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DOS" sheetId="1" state="visible" r:id="rId2"/>
    <sheet name="R2" sheetId="2" state="visible" r:id="rId3"/>
    <sheet name="VEGETATIVO 2" sheetId="3" state="visible" r:id="rId4"/>
    <sheet name="REPRO 2" sheetId="4" state="visible" r:id="rId5"/>
    <sheet name="Figure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">
  <si>
    <t xml:space="preserve">Observado</t>
  </si>
  <si>
    <t xml:space="preserve">Simulado</t>
  </si>
  <si>
    <t xml:space="preserve">Oi-O</t>
  </si>
  <si>
    <t xml:space="preserve">Si-S</t>
  </si>
  <si>
    <t xml:space="preserve">(Oi-O) (Si-S)</t>
  </si>
  <si>
    <t xml:space="preserve">(Oi-O)2</t>
  </si>
  <si>
    <t xml:space="preserve">(Si-S)2</t>
  </si>
  <si>
    <t xml:space="preserve">(Si-Oi)2</t>
  </si>
  <si>
    <t xml:space="preserve">((/Si-O/) + (/Oi-O/))2</t>
  </si>
  <si>
    <t xml:space="preserve">RQME</t>
  </si>
  <si>
    <t xml:space="preserve">dw</t>
  </si>
  <si>
    <t xml:space="preserve">EF</t>
  </si>
  <si>
    <t xml:space="preserve">BIAS</t>
  </si>
  <si>
    <t xml:space="preserve">r</t>
  </si>
  <si>
    <t xml:space="preserve">c</t>
  </si>
  <si>
    <t xml:space="preserve">VE</t>
  </si>
  <si>
    <t xml:space="preserve">V3</t>
  </si>
  <si>
    <t xml:space="preserve">V4</t>
  </si>
  <si>
    <t xml:space="preserve">V5</t>
  </si>
  <si>
    <t xml:space="preserve">V6</t>
  </si>
  <si>
    <t xml:space="preserve">dia dos namorados</t>
  </si>
  <si>
    <t xml:space="preserve">V7</t>
  </si>
  <si>
    <t xml:space="preserve">dia das mães</t>
  </si>
  <si>
    <t xml:space="preserve">V8</t>
  </si>
  <si>
    <t xml:space="preserve">V9</t>
  </si>
  <si>
    <t xml:space="preserve">V10</t>
  </si>
  <si>
    <t xml:space="preserve">V12</t>
  </si>
  <si>
    <t xml:space="preserve">R1</t>
  </si>
  <si>
    <t xml:space="preserve">R2</t>
  </si>
  <si>
    <t xml:space="preserve">R3</t>
  </si>
  <si>
    <t xml:space="preserve">R3.4</t>
  </si>
  <si>
    <t xml:space="preserve">R3.6</t>
  </si>
  <si>
    <t xml:space="preserve">R4</t>
  </si>
  <si>
    <t xml:space="preserve">R5</t>
  </si>
  <si>
    <t xml:space="preserve">V2</t>
  </si>
  <si>
    <t xml:space="preserve">V1</t>
  </si>
  <si>
    <t xml:space="preserve">MÉDIA</t>
  </si>
  <si>
    <t xml:space="preserve">S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0.000"/>
    <numFmt numFmtId="168" formatCode="General"/>
    <numFmt numFmtId="169" formatCode="0.0"/>
    <numFmt numFmtId="170" formatCode="0.0000"/>
    <numFmt numFmtId="171" formatCode="0"/>
    <numFmt numFmtId="172" formatCode="_(* #,##0.00_);_(* \(#,##0.00\);_(* \-??_);_(@_)"/>
    <numFmt numFmtId="173" formatCode="_(* #,##0.0000_);_(* \(#,##0.0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2"/>
    </font>
    <font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8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9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2 2" xfId="21"/>
    <cellStyle name="20% - Ênfase1 3" xfId="22"/>
    <cellStyle name="20% - Ênfase2 2" xfId="23"/>
    <cellStyle name="20% - Ênfase2 2 2" xfId="24"/>
    <cellStyle name="20% - Ênfase2 3" xfId="25"/>
    <cellStyle name="20% - Ênfase3 2" xfId="26"/>
    <cellStyle name="20% - Ênfase3 2 2" xfId="27"/>
    <cellStyle name="20% - Ênfase3 3" xfId="28"/>
    <cellStyle name="20% - Ênfase4 2" xfId="29"/>
    <cellStyle name="20% - Ênfase4 2 2" xfId="30"/>
    <cellStyle name="20% - Ênfase4 3" xfId="31"/>
    <cellStyle name="20% - Ênfase5 2" xfId="32"/>
    <cellStyle name="20% - Ênfase5 2 2" xfId="33"/>
    <cellStyle name="20% - Ênfase5 3" xfId="34"/>
    <cellStyle name="20% - Ênfase6 2" xfId="35"/>
    <cellStyle name="20% - Ênfase6 2 2" xfId="36"/>
    <cellStyle name="20% - Ênfase6 3" xfId="37"/>
    <cellStyle name="40% - Ênfase1 2" xfId="38"/>
    <cellStyle name="40% - Ênfase1 2 2" xfId="39"/>
    <cellStyle name="40% - Ênfase1 3" xfId="40"/>
    <cellStyle name="40% - Ênfase2 2" xfId="41"/>
    <cellStyle name="40% - Ênfase2 2 2" xfId="42"/>
    <cellStyle name="40% - Ênfase2 3" xfId="43"/>
    <cellStyle name="40% - Ênfase3 2" xfId="44"/>
    <cellStyle name="40% - Ênfase3 2 2" xfId="45"/>
    <cellStyle name="40% - Ênfase3 3" xfId="46"/>
    <cellStyle name="40% - Ênfase4 2" xfId="47"/>
    <cellStyle name="40% - Ênfase4 2 2" xfId="48"/>
    <cellStyle name="40% - Ênfase4 3" xfId="49"/>
    <cellStyle name="40% - Ênfase5 2" xfId="50"/>
    <cellStyle name="40% - Ênfase5 2 2" xfId="51"/>
    <cellStyle name="40% - Ênfase5 3" xfId="52"/>
    <cellStyle name="40% - Ênfase6 2" xfId="53"/>
    <cellStyle name="40% - Ênfase6 2 2" xfId="54"/>
    <cellStyle name="40% - Ênfase6 3" xfId="55"/>
    <cellStyle name="60% - Ênfase1 2" xfId="56"/>
    <cellStyle name="60% - Ênfase2 2" xfId="57"/>
    <cellStyle name="60% - Ênfase3 2" xfId="58"/>
    <cellStyle name="60% - Ênfase4 2" xfId="59"/>
    <cellStyle name="60% - Ênfase5 2" xfId="60"/>
    <cellStyle name="60% - Ênfase6 2" xfId="61"/>
    <cellStyle name="Bom 2" xfId="62"/>
    <cellStyle name="Cálculo 2" xfId="63"/>
    <cellStyle name="Célula de Verificação 2" xfId="64"/>
    <cellStyle name="Célula Vinculada 2" xfId="65"/>
    <cellStyle name="Entrada 2" xfId="66"/>
    <cellStyle name="Incorreto 2" xfId="67"/>
    <cellStyle name="Neutra 2" xfId="68"/>
    <cellStyle name="Normal 2" xfId="69"/>
    <cellStyle name="Normal 2 2" xfId="70"/>
    <cellStyle name="Normal 3" xfId="71"/>
    <cellStyle name="Normal 3 2" xfId="72"/>
    <cellStyle name="Normal 4" xfId="73"/>
    <cellStyle name="Normal 5" xfId="74"/>
    <cellStyle name="Normal_Plan1" xfId="75"/>
    <cellStyle name="Nota 2" xfId="76"/>
    <cellStyle name="Saída 2" xfId="77"/>
    <cellStyle name="Texto de Aviso 2" xfId="78"/>
    <cellStyle name="Texto Explicativo 2" xfId="79"/>
    <cellStyle name="Total 2" xfId="80"/>
    <cellStyle name="Título 1 2" xfId="81"/>
    <cellStyle name="Título 2 2" xfId="82"/>
    <cellStyle name="Título 3 2" xfId="83"/>
    <cellStyle name="Título 4 2" xfId="84"/>
    <cellStyle name="Título 5" xfId="85"/>
    <cellStyle name="Vírgula 2" xfId="86"/>
    <cellStyle name="Vírgula 2 2" xfId="87"/>
    <cellStyle name="Vírgula 2 3" xfId="88"/>
    <cellStyle name="Ênfase1 2" xfId="89"/>
    <cellStyle name="Ênfase2 2" xfId="90"/>
    <cellStyle name="Ênfase3 2" xfId="91"/>
    <cellStyle name="Ênfase4 2" xfId="92"/>
    <cellStyle name="Ênfase5 2" xfId="93"/>
    <cellStyle name="Ênfase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82947922542"/>
          <c:y val="0.0144373673036093"/>
          <c:w val="0.8784859309394"/>
          <c:h val="0.919002123142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imae2017"</c:f>
              <c:strCache>
                <c:ptCount val="1"/>
                <c:pt idx="0">
                  <c:v>curimae201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2:$B$76</c:f>
              <c:numCache>
                <c:formatCode>General</c:formatCode>
                <c:ptCount val="75"/>
                <c:pt idx="0">
                  <c:v>51</c:v>
                </c:pt>
                <c:pt idx="1">
                  <c:v>66</c:v>
                </c:pt>
                <c:pt idx="2">
                  <c:v>69</c:v>
                </c:pt>
                <c:pt idx="3">
                  <c:v>73</c:v>
                </c:pt>
                <c:pt idx="4">
                  <c:v>80</c:v>
                </c:pt>
                <c:pt idx="5">
                  <c:v>87</c:v>
                </c:pt>
                <c:pt idx="6">
                  <c:v>94</c:v>
                </c:pt>
                <c:pt idx="7">
                  <c:v>101</c:v>
                </c:pt>
                <c:pt idx="8">
                  <c:v>103</c:v>
                </c:pt>
                <c:pt idx="9">
                  <c:v>118</c:v>
                </c:pt>
                <c:pt idx="10">
                  <c:v>114</c:v>
                </c:pt>
                <c:pt idx="11">
                  <c:v>132</c:v>
                </c:pt>
                <c:pt idx="12">
                  <c:v>133</c:v>
                </c:pt>
                <c:pt idx="13">
                  <c:v>143</c:v>
                </c:pt>
                <c:pt idx="14">
                  <c:v>147</c:v>
                </c:pt>
                <c:pt idx="15">
                  <c:v>150</c:v>
                </c:pt>
                <c:pt idx="16">
                  <c:v>157</c:v>
                </c:pt>
                <c:pt idx="17">
                  <c:v>59</c:v>
                </c:pt>
                <c:pt idx="18">
                  <c:v>66</c:v>
                </c:pt>
                <c:pt idx="19">
                  <c:v>69</c:v>
                </c:pt>
                <c:pt idx="20">
                  <c:v>77</c:v>
                </c:pt>
                <c:pt idx="21">
                  <c:v>80</c:v>
                </c:pt>
                <c:pt idx="22">
                  <c:v>87</c:v>
                </c:pt>
                <c:pt idx="23">
                  <c:v>97</c:v>
                </c:pt>
                <c:pt idx="24">
                  <c:v>101</c:v>
                </c:pt>
                <c:pt idx="25">
                  <c:v>108</c:v>
                </c:pt>
                <c:pt idx="26">
                  <c:v>115</c:v>
                </c:pt>
                <c:pt idx="27">
                  <c:v>111</c:v>
                </c:pt>
                <c:pt idx="28">
                  <c:v>129</c:v>
                </c:pt>
                <c:pt idx="29">
                  <c:v>131</c:v>
                </c:pt>
                <c:pt idx="30">
                  <c:v>137</c:v>
                </c:pt>
                <c:pt idx="31">
                  <c:v>140</c:v>
                </c:pt>
                <c:pt idx="32">
                  <c:v>145</c:v>
                </c:pt>
                <c:pt idx="33">
                  <c:v>147</c:v>
                </c:pt>
                <c:pt idx="34">
                  <c:v>61</c:v>
                </c:pt>
                <c:pt idx="35">
                  <c:v>77</c:v>
                </c:pt>
                <c:pt idx="36">
                  <c:v>87</c:v>
                </c:pt>
                <c:pt idx="37">
                  <c:v>101</c:v>
                </c:pt>
                <c:pt idx="38">
                  <c:v>108</c:v>
                </c:pt>
                <c:pt idx="39">
                  <c:v>111</c:v>
                </c:pt>
                <c:pt idx="40">
                  <c:v>115</c:v>
                </c:pt>
                <c:pt idx="41">
                  <c:v>136</c:v>
                </c:pt>
                <c:pt idx="42">
                  <c:v>142</c:v>
                </c:pt>
                <c:pt idx="43">
                  <c:v>147</c:v>
                </c:pt>
                <c:pt idx="44">
                  <c:v>150</c:v>
                </c:pt>
                <c:pt idx="45">
                  <c:v>156</c:v>
                </c:pt>
                <c:pt idx="46">
                  <c:v>62</c:v>
                </c:pt>
                <c:pt idx="47">
                  <c:v>69</c:v>
                </c:pt>
                <c:pt idx="48">
                  <c:v>77</c:v>
                </c:pt>
                <c:pt idx="49">
                  <c:v>83</c:v>
                </c:pt>
                <c:pt idx="50">
                  <c:v>90</c:v>
                </c:pt>
                <c:pt idx="51">
                  <c:v>101</c:v>
                </c:pt>
                <c:pt idx="52">
                  <c:v>108</c:v>
                </c:pt>
                <c:pt idx="53">
                  <c:v>115</c:v>
                </c:pt>
                <c:pt idx="54">
                  <c:v>125</c:v>
                </c:pt>
                <c:pt idx="55">
                  <c:v>142</c:v>
                </c:pt>
                <c:pt idx="56">
                  <c:v>153</c:v>
                </c:pt>
                <c:pt idx="57">
                  <c:v>155</c:v>
                </c:pt>
                <c:pt idx="58">
                  <c:v>159</c:v>
                </c:pt>
                <c:pt idx="59">
                  <c:v>168</c:v>
                </c:pt>
                <c:pt idx="60">
                  <c:v>66</c:v>
                </c:pt>
                <c:pt idx="61">
                  <c:v>77</c:v>
                </c:pt>
                <c:pt idx="62">
                  <c:v>83</c:v>
                </c:pt>
                <c:pt idx="63">
                  <c:v>90</c:v>
                </c:pt>
                <c:pt idx="64">
                  <c:v>97</c:v>
                </c:pt>
                <c:pt idx="65">
                  <c:v>108</c:v>
                </c:pt>
                <c:pt idx="66">
                  <c:v>111</c:v>
                </c:pt>
                <c:pt idx="67">
                  <c:v>118</c:v>
                </c:pt>
                <c:pt idx="68">
                  <c:v>126</c:v>
                </c:pt>
                <c:pt idx="69">
                  <c:v>140</c:v>
                </c:pt>
                <c:pt idx="70">
                  <c:v>142</c:v>
                </c:pt>
                <c:pt idx="71">
                  <c:v>147</c:v>
                </c:pt>
                <c:pt idx="72">
                  <c:v>156</c:v>
                </c:pt>
                <c:pt idx="73">
                  <c:v>165</c:v>
                </c:pt>
                <c:pt idx="74">
                  <c:v>168</c:v>
                </c:pt>
              </c:numCache>
            </c:numRef>
          </c:xVal>
          <c:yVal>
            <c:numRef>
              <c:f>TODOS!$C$2:$C$76</c:f>
              <c:numCache>
                <c:formatCode>General</c:formatCode>
                <c:ptCount val="75"/>
                <c:pt idx="0">
                  <c:v>51</c:v>
                </c:pt>
                <c:pt idx="1">
                  <c:v>68</c:v>
                </c:pt>
                <c:pt idx="2">
                  <c:v>74</c:v>
                </c:pt>
                <c:pt idx="3">
                  <c:v>82</c:v>
                </c:pt>
                <c:pt idx="4">
                  <c:v>89</c:v>
                </c:pt>
                <c:pt idx="5">
                  <c:v>97</c:v>
                </c:pt>
                <c:pt idx="6">
                  <c:v>105</c:v>
                </c:pt>
                <c:pt idx="7">
                  <c:v>113</c:v>
                </c:pt>
                <c:pt idx="8">
                  <c:v>123</c:v>
                </c:pt>
                <c:pt idx="9">
                  <c:v>127</c:v>
                </c:pt>
                <c:pt idx="10">
                  <c:v>127</c:v>
                </c:pt>
                <c:pt idx="11">
                  <c:v>140</c:v>
                </c:pt>
                <c:pt idx="12">
                  <c:v>144</c:v>
                </c:pt>
                <c:pt idx="13">
                  <c:v>147</c:v>
                </c:pt>
                <c:pt idx="14">
                  <c:v>155</c:v>
                </c:pt>
                <c:pt idx="15">
                  <c:v>163</c:v>
                </c:pt>
                <c:pt idx="16">
                  <c:v>168</c:v>
                </c:pt>
                <c:pt idx="17">
                  <c:v>58</c:v>
                </c:pt>
                <c:pt idx="18">
                  <c:v>68</c:v>
                </c:pt>
                <c:pt idx="19">
                  <c:v>74</c:v>
                </c:pt>
                <c:pt idx="20">
                  <c:v>82</c:v>
                </c:pt>
                <c:pt idx="21">
                  <c:v>89</c:v>
                </c:pt>
                <c:pt idx="22">
                  <c:v>96</c:v>
                </c:pt>
                <c:pt idx="23">
                  <c:v>103</c:v>
                </c:pt>
                <c:pt idx="24">
                  <c:v>111</c:v>
                </c:pt>
                <c:pt idx="25">
                  <c:v>121</c:v>
                </c:pt>
                <c:pt idx="26">
                  <c:v>123</c:v>
                </c:pt>
                <c:pt idx="27">
                  <c:v>123</c:v>
                </c:pt>
                <c:pt idx="28">
                  <c:v>134</c:v>
                </c:pt>
                <c:pt idx="29">
                  <c:v>139</c:v>
                </c:pt>
                <c:pt idx="30">
                  <c:v>144</c:v>
                </c:pt>
                <c:pt idx="31">
                  <c:v>150</c:v>
                </c:pt>
                <c:pt idx="32">
                  <c:v>158</c:v>
                </c:pt>
                <c:pt idx="33">
                  <c:v>165</c:v>
                </c:pt>
                <c:pt idx="34">
                  <c:v>61</c:v>
                </c:pt>
                <c:pt idx="35">
                  <c:v>79</c:v>
                </c:pt>
                <c:pt idx="36">
                  <c:v>87</c:v>
                </c:pt>
                <c:pt idx="37">
                  <c:v>95</c:v>
                </c:pt>
                <c:pt idx="38">
                  <c:v>103</c:v>
                </c:pt>
                <c:pt idx="39">
                  <c:v>111</c:v>
                </c:pt>
                <c:pt idx="40">
                  <c:v>122</c:v>
                </c:pt>
                <c:pt idx="41">
                  <c:v>135</c:v>
                </c:pt>
                <c:pt idx="42">
                  <c:v>139</c:v>
                </c:pt>
                <c:pt idx="43">
                  <c:v>144</c:v>
                </c:pt>
                <c:pt idx="44">
                  <c:v>148</c:v>
                </c:pt>
                <c:pt idx="45">
                  <c:v>159</c:v>
                </c:pt>
                <c:pt idx="46">
                  <c:v>61</c:v>
                </c:pt>
                <c:pt idx="47">
                  <c:v>72</c:v>
                </c:pt>
                <c:pt idx="48">
                  <c:v>81</c:v>
                </c:pt>
                <c:pt idx="49">
                  <c:v>89</c:v>
                </c:pt>
                <c:pt idx="50">
                  <c:v>98</c:v>
                </c:pt>
                <c:pt idx="51">
                  <c:v>107</c:v>
                </c:pt>
                <c:pt idx="52">
                  <c:v>118</c:v>
                </c:pt>
                <c:pt idx="53">
                  <c:v>122</c:v>
                </c:pt>
                <c:pt idx="54">
                  <c:v>122</c:v>
                </c:pt>
                <c:pt idx="55">
                  <c:v>138</c:v>
                </c:pt>
                <c:pt idx="56">
                  <c:v>141</c:v>
                </c:pt>
                <c:pt idx="57">
                  <c:v>146</c:v>
                </c:pt>
                <c:pt idx="58">
                  <c:v>151</c:v>
                </c:pt>
                <c:pt idx="59">
                  <c:v>165</c:v>
                </c:pt>
                <c:pt idx="60">
                  <c:v>69</c:v>
                </c:pt>
                <c:pt idx="61">
                  <c:v>86</c:v>
                </c:pt>
                <c:pt idx="62">
                  <c:v>93</c:v>
                </c:pt>
                <c:pt idx="63">
                  <c:v>100</c:v>
                </c:pt>
                <c:pt idx="64">
                  <c:v>108</c:v>
                </c:pt>
                <c:pt idx="65">
                  <c:v>116</c:v>
                </c:pt>
                <c:pt idx="66">
                  <c:v>126</c:v>
                </c:pt>
                <c:pt idx="67">
                  <c:v>128</c:v>
                </c:pt>
                <c:pt idx="68">
                  <c:v>128</c:v>
                </c:pt>
                <c:pt idx="69">
                  <c:v>142</c:v>
                </c:pt>
                <c:pt idx="70">
                  <c:v>145</c:v>
                </c:pt>
                <c:pt idx="71">
                  <c:v>149</c:v>
                </c:pt>
                <c:pt idx="72">
                  <c:v>155</c:v>
                </c:pt>
                <c:pt idx="73">
                  <c:v>162</c:v>
                </c:pt>
                <c:pt idx="74">
                  <c:v>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ha"</c:f>
              <c:strCache>
                <c:ptCount val="1"/>
                <c:pt idx="0">
                  <c:v>linh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M$15:$M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TODOS!$N$15:$N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urinamo2017"</c:f>
              <c:strCache>
                <c:ptCount val="1"/>
                <c:pt idx="0">
                  <c:v>curinamo2017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77:$B$148</c:f>
              <c:numCache>
                <c:formatCode>General</c:formatCode>
                <c:ptCount val="72"/>
                <c:pt idx="0">
                  <c:v>74</c:v>
                </c:pt>
                <c:pt idx="1">
                  <c:v>87</c:v>
                </c:pt>
                <c:pt idx="2">
                  <c:v>90</c:v>
                </c:pt>
                <c:pt idx="3">
                  <c:v>97</c:v>
                </c:pt>
                <c:pt idx="4">
                  <c:v>108</c:v>
                </c:pt>
                <c:pt idx="5">
                  <c:v>111</c:v>
                </c:pt>
                <c:pt idx="6">
                  <c:v>122</c:v>
                </c:pt>
                <c:pt idx="7">
                  <c:v>129</c:v>
                </c:pt>
                <c:pt idx="8">
                  <c:v>132</c:v>
                </c:pt>
                <c:pt idx="9">
                  <c:v>146</c:v>
                </c:pt>
                <c:pt idx="10">
                  <c:v>147</c:v>
                </c:pt>
                <c:pt idx="11">
                  <c:v>169</c:v>
                </c:pt>
                <c:pt idx="12">
                  <c:v>174</c:v>
                </c:pt>
                <c:pt idx="13">
                  <c:v>180</c:v>
                </c:pt>
                <c:pt idx="14">
                  <c:v>184</c:v>
                </c:pt>
                <c:pt idx="15">
                  <c:v>192</c:v>
                </c:pt>
                <c:pt idx="16">
                  <c:v>194</c:v>
                </c:pt>
                <c:pt idx="17">
                  <c:v>84</c:v>
                </c:pt>
                <c:pt idx="18">
                  <c:v>94</c:v>
                </c:pt>
                <c:pt idx="19">
                  <c:v>101</c:v>
                </c:pt>
                <c:pt idx="20">
                  <c:v>108</c:v>
                </c:pt>
                <c:pt idx="21">
                  <c:v>111</c:v>
                </c:pt>
                <c:pt idx="22">
                  <c:v>125</c:v>
                </c:pt>
                <c:pt idx="23">
                  <c:v>129</c:v>
                </c:pt>
                <c:pt idx="24">
                  <c:v>136</c:v>
                </c:pt>
                <c:pt idx="25">
                  <c:v>140</c:v>
                </c:pt>
                <c:pt idx="26">
                  <c:v>159</c:v>
                </c:pt>
                <c:pt idx="27">
                  <c:v>164</c:v>
                </c:pt>
                <c:pt idx="28">
                  <c:v>169</c:v>
                </c:pt>
                <c:pt idx="29">
                  <c:v>175</c:v>
                </c:pt>
                <c:pt idx="30">
                  <c:v>180</c:v>
                </c:pt>
                <c:pt idx="31">
                  <c:v>186</c:v>
                </c:pt>
                <c:pt idx="32">
                  <c:v>84</c:v>
                </c:pt>
                <c:pt idx="33">
                  <c:v>108</c:v>
                </c:pt>
                <c:pt idx="34">
                  <c:v>115</c:v>
                </c:pt>
                <c:pt idx="35">
                  <c:v>125</c:v>
                </c:pt>
                <c:pt idx="36">
                  <c:v>132</c:v>
                </c:pt>
                <c:pt idx="37">
                  <c:v>146</c:v>
                </c:pt>
                <c:pt idx="38">
                  <c:v>150</c:v>
                </c:pt>
                <c:pt idx="39">
                  <c:v>149</c:v>
                </c:pt>
                <c:pt idx="40">
                  <c:v>169</c:v>
                </c:pt>
                <c:pt idx="41">
                  <c:v>175</c:v>
                </c:pt>
                <c:pt idx="42">
                  <c:v>178</c:v>
                </c:pt>
                <c:pt idx="43">
                  <c:v>181</c:v>
                </c:pt>
                <c:pt idx="44">
                  <c:v>185</c:v>
                </c:pt>
                <c:pt idx="45">
                  <c:v>189</c:v>
                </c:pt>
                <c:pt idx="46">
                  <c:v>84</c:v>
                </c:pt>
                <c:pt idx="47">
                  <c:v>108</c:v>
                </c:pt>
                <c:pt idx="48">
                  <c:v>115</c:v>
                </c:pt>
                <c:pt idx="49">
                  <c:v>129</c:v>
                </c:pt>
                <c:pt idx="50">
                  <c:v>136</c:v>
                </c:pt>
                <c:pt idx="51">
                  <c:v>143</c:v>
                </c:pt>
                <c:pt idx="52">
                  <c:v>157</c:v>
                </c:pt>
                <c:pt idx="53">
                  <c:v>159</c:v>
                </c:pt>
                <c:pt idx="54">
                  <c:v>180</c:v>
                </c:pt>
                <c:pt idx="55">
                  <c:v>186</c:v>
                </c:pt>
                <c:pt idx="56">
                  <c:v>190</c:v>
                </c:pt>
                <c:pt idx="57">
                  <c:v>194</c:v>
                </c:pt>
                <c:pt idx="58">
                  <c:v>89</c:v>
                </c:pt>
                <c:pt idx="59">
                  <c:v>103</c:v>
                </c:pt>
                <c:pt idx="60">
                  <c:v>108</c:v>
                </c:pt>
                <c:pt idx="61">
                  <c:v>114</c:v>
                </c:pt>
                <c:pt idx="62">
                  <c:v>125</c:v>
                </c:pt>
                <c:pt idx="63">
                  <c:v>143</c:v>
                </c:pt>
                <c:pt idx="64">
                  <c:v>146</c:v>
                </c:pt>
                <c:pt idx="65">
                  <c:v>150</c:v>
                </c:pt>
                <c:pt idx="66">
                  <c:v>155</c:v>
                </c:pt>
                <c:pt idx="67">
                  <c:v>173</c:v>
                </c:pt>
                <c:pt idx="68">
                  <c:v>178</c:v>
                </c:pt>
                <c:pt idx="69">
                  <c:v>183</c:v>
                </c:pt>
                <c:pt idx="70">
                  <c:v>187</c:v>
                </c:pt>
                <c:pt idx="71">
                  <c:v>194</c:v>
                </c:pt>
              </c:numCache>
            </c:numRef>
          </c:xVal>
          <c:yVal>
            <c:numRef>
              <c:f>TODOS!$C$77:$C$148</c:f>
              <c:numCache>
                <c:formatCode>General</c:formatCode>
                <c:ptCount val="72"/>
                <c:pt idx="0">
                  <c:v>74</c:v>
                </c:pt>
                <c:pt idx="1">
                  <c:v>92</c:v>
                </c:pt>
                <c:pt idx="2">
                  <c:v>100</c:v>
                </c:pt>
                <c:pt idx="3">
                  <c:v>108</c:v>
                </c:pt>
                <c:pt idx="4">
                  <c:v>116</c:v>
                </c:pt>
                <c:pt idx="5">
                  <c:v>126</c:v>
                </c:pt>
                <c:pt idx="6">
                  <c:v>135</c:v>
                </c:pt>
                <c:pt idx="7">
                  <c:v>145</c:v>
                </c:pt>
                <c:pt idx="8">
                  <c:v>154</c:v>
                </c:pt>
                <c:pt idx="9">
                  <c:v>155</c:v>
                </c:pt>
                <c:pt idx="10">
                  <c:v>155</c:v>
                </c:pt>
                <c:pt idx="11">
                  <c:v>170</c:v>
                </c:pt>
                <c:pt idx="12">
                  <c:v>175</c:v>
                </c:pt>
                <c:pt idx="13">
                  <c:v>181</c:v>
                </c:pt>
                <c:pt idx="14">
                  <c:v>190</c:v>
                </c:pt>
                <c:pt idx="15">
                  <c:v>196</c:v>
                </c:pt>
                <c:pt idx="16">
                  <c:v>199</c:v>
                </c:pt>
                <c:pt idx="17">
                  <c:v>81</c:v>
                </c:pt>
                <c:pt idx="18">
                  <c:v>98</c:v>
                </c:pt>
                <c:pt idx="19">
                  <c:v>106</c:v>
                </c:pt>
                <c:pt idx="20">
                  <c:v>114</c:v>
                </c:pt>
                <c:pt idx="21">
                  <c:v>123</c:v>
                </c:pt>
                <c:pt idx="22">
                  <c:v>131</c:v>
                </c:pt>
                <c:pt idx="23">
                  <c:v>141</c:v>
                </c:pt>
                <c:pt idx="24">
                  <c:v>148</c:v>
                </c:pt>
                <c:pt idx="25">
                  <c:v>148</c:v>
                </c:pt>
                <c:pt idx="26">
                  <c:v>163</c:v>
                </c:pt>
                <c:pt idx="27">
                  <c:v>167</c:v>
                </c:pt>
                <c:pt idx="28">
                  <c:v>175</c:v>
                </c:pt>
                <c:pt idx="29">
                  <c:v>183</c:v>
                </c:pt>
                <c:pt idx="30">
                  <c:v>193</c:v>
                </c:pt>
                <c:pt idx="31">
                  <c:v>196</c:v>
                </c:pt>
                <c:pt idx="32">
                  <c:v>83</c:v>
                </c:pt>
                <c:pt idx="33">
                  <c:v>103</c:v>
                </c:pt>
                <c:pt idx="34">
                  <c:v>111</c:v>
                </c:pt>
                <c:pt idx="35">
                  <c:v>122</c:v>
                </c:pt>
                <c:pt idx="36">
                  <c:v>131</c:v>
                </c:pt>
                <c:pt idx="37">
                  <c:v>141</c:v>
                </c:pt>
                <c:pt idx="38">
                  <c:v>149</c:v>
                </c:pt>
                <c:pt idx="39">
                  <c:v>149</c:v>
                </c:pt>
                <c:pt idx="40">
                  <c:v>167</c:v>
                </c:pt>
                <c:pt idx="41">
                  <c:v>172</c:v>
                </c:pt>
                <c:pt idx="42">
                  <c:v>177</c:v>
                </c:pt>
                <c:pt idx="43">
                  <c:v>185</c:v>
                </c:pt>
                <c:pt idx="44">
                  <c:v>192</c:v>
                </c:pt>
                <c:pt idx="45">
                  <c:v>195</c:v>
                </c:pt>
                <c:pt idx="46">
                  <c:v>82</c:v>
                </c:pt>
                <c:pt idx="47">
                  <c:v>104</c:v>
                </c:pt>
                <c:pt idx="48">
                  <c:v>113</c:v>
                </c:pt>
                <c:pt idx="49">
                  <c:v>124</c:v>
                </c:pt>
                <c:pt idx="50">
                  <c:v>134</c:v>
                </c:pt>
                <c:pt idx="51">
                  <c:v>145</c:v>
                </c:pt>
                <c:pt idx="52">
                  <c:v>156</c:v>
                </c:pt>
                <c:pt idx="53">
                  <c:v>156</c:v>
                </c:pt>
                <c:pt idx="54">
                  <c:v>177</c:v>
                </c:pt>
                <c:pt idx="55">
                  <c:v>181</c:v>
                </c:pt>
                <c:pt idx="56">
                  <c:v>189</c:v>
                </c:pt>
                <c:pt idx="57">
                  <c:v>194</c:v>
                </c:pt>
                <c:pt idx="58">
                  <c:v>89</c:v>
                </c:pt>
                <c:pt idx="59">
                  <c:v>107</c:v>
                </c:pt>
                <c:pt idx="60">
                  <c:v>115</c:v>
                </c:pt>
                <c:pt idx="61">
                  <c:v>125</c:v>
                </c:pt>
                <c:pt idx="62">
                  <c:v>133</c:v>
                </c:pt>
                <c:pt idx="63">
                  <c:v>142</c:v>
                </c:pt>
                <c:pt idx="64">
                  <c:v>150</c:v>
                </c:pt>
                <c:pt idx="65">
                  <c:v>157</c:v>
                </c:pt>
                <c:pt idx="66">
                  <c:v>157</c:v>
                </c:pt>
                <c:pt idx="67">
                  <c:v>175</c:v>
                </c:pt>
                <c:pt idx="68">
                  <c:v>179</c:v>
                </c:pt>
                <c:pt idx="69">
                  <c:v>186</c:v>
                </c:pt>
                <c:pt idx="70">
                  <c:v>191</c:v>
                </c:pt>
                <c:pt idx="71">
                  <c:v>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ncordiafinados"</c:f>
              <c:strCache>
                <c:ptCount val="1"/>
                <c:pt idx="0">
                  <c:v>concordiafinad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149:$B$220</c:f>
              <c:numCache>
                <c:formatCode>General</c:formatCode>
                <c:ptCount val="72"/>
                <c:pt idx="0">
                  <c:v>230</c:v>
                </c:pt>
                <c:pt idx="1">
                  <c:v>240</c:v>
                </c:pt>
                <c:pt idx="2">
                  <c:v>247</c:v>
                </c:pt>
                <c:pt idx="3">
                  <c:v>254</c:v>
                </c:pt>
                <c:pt idx="4">
                  <c:v>257</c:v>
                </c:pt>
                <c:pt idx="5">
                  <c:v>261</c:v>
                </c:pt>
                <c:pt idx="6">
                  <c:v>271</c:v>
                </c:pt>
                <c:pt idx="7">
                  <c:v>282</c:v>
                </c:pt>
                <c:pt idx="8">
                  <c:v>280</c:v>
                </c:pt>
                <c:pt idx="9">
                  <c:v>290</c:v>
                </c:pt>
                <c:pt idx="10">
                  <c:v>292</c:v>
                </c:pt>
                <c:pt idx="11">
                  <c:v>296</c:v>
                </c:pt>
                <c:pt idx="12">
                  <c:v>302</c:v>
                </c:pt>
                <c:pt idx="13">
                  <c:v>302</c:v>
                </c:pt>
                <c:pt idx="14">
                  <c:v>310</c:v>
                </c:pt>
                <c:pt idx="15">
                  <c:v>231</c:v>
                </c:pt>
                <c:pt idx="16">
                  <c:v>233</c:v>
                </c:pt>
                <c:pt idx="17">
                  <c:v>240</c:v>
                </c:pt>
                <c:pt idx="18">
                  <c:v>243</c:v>
                </c:pt>
                <c:pt idx="19">
                  <c:v>247</c:v>
                </c:pt>
                <c:pt idx="20">
                  <c:v>254</c:v>
                </c:pt>
                <c:pt idx="21">
                  <c:v>261</c:v>
                </c:pt>
                <c:pt idx="22">
                  <c:v>268</c:v>
                </c:pt>
                <c:pt idx="23">
                  <c:v>271</c:v>
                </c:pt>
                <c:pt idx="24">
                  <c:v>282</c:v>
                </c:pt>
                <c:pt idx="25">
                  <c:v>292</c:v>
                </c:pt>
                <c:pt idx="26">
                  <c:v>293</c:v>
                </c:pt>
                <c:pt idx="27">
                  <c:v>300</c:v>
                </c:pt>
                <c:pt idx="28">
                  <c:v>303</c:v>
                </c:pt>
                <c:pt idx="29">
                  <c:v>310</c:v>
                </c:pt>
                <c:pt idx="30">
                  <c:v>310</c:v>
                </c:pt>
                <c:pt idx="31">
                  <c:v>216</c:v>
                </c:pt>
                <c:pt idx="32">
                  <c:v>226</c:v>
                </c:pt>
                <c:pt idx="33">
                  <c:v>233</c:v>
                </c:pt>
                <c:pt idx="34">
                  <c:v>240</c:v>
                </c:pt>
                <c:pt idx="35">
                  <c:v>247</c:v>
                </c:pt>
                <c:pt idx="36">
                  <c:v>254</c:v>
                </c:pt>
                <c:pt idx="37">
                  <c:v>261</c:v>
                </c:pt>
                <c:pt idx="38">
                  <c:v>281</c:v>
                </c:pt>
                <c:pt idx="39">
                  <c:v>292</c:v>
                </c:pt>
                <c:pt idx="40">
                  <c:v>295</c:v>
                </c:pt>
                <c:pt idx="41">
                  <c:v>300</c:v>
                </c:pt>
                <c:pt idx="42">
                  <c:v>303</c:v>
                </c:pt>
                <c:pt idx="43">
                  <c:v>307</c:v>
                </c:pt>
                <c:pt idx="44">
                  <c:v>311</c:v>
                </c:pt>
                <c:pt idx="45">
                  <c:v>221</c:v>
                </c:pt>
                <c:pt idx="46">
                  <c:v>222</c:v>
                </c:pt>
                <c:pt idx="47">
                  <c:v>226</c:v>
                </c:pt>
                <c:pt idx="48">
                  <c:v>240</c:v>
                </c:pt>
                <c:pt idx="49">
                  <c:v>247</c:v>
                </c:pt>
                <c:pt idx="50">
                  <c:v>250</c:v>
                </c:pt>
                <c:pt idx="51">
                  <c:v>257</c:v>
                </c:pt>
                <c:pt idx="52">
                  <c:v>279</c:v>
                </c:pt>
                <c:pt idx="53">
                  <c:v>289</c:v>
                </c:pt>
                <c:pt idx="54">
                  <c:v>292</c:v>
                </c:pt>
                <c:pt idx="55">
                  <c:v>296</c:v>
                </c:pt>
                <c:pt idx="56">
                  <c:v>301</c:v>
                </c:pt>
                <c:pt idx="57">
                  <c:v>302</c:v>
                </c:pt>
                <c:pt idx="58">
                  <c:v>309</c:v>
                </c:pt>
                <c:pt idx="59">
                  <c:v>225</c:v>
                </c:pt>
                <c:pt idx="60">
                  <c:v>236</c:v>
                </c:pt>
                <c:pt idx="61">
                  <c:v>243</c:v>
                </c:pt>
                <c:pt idx="62">
                  <c:v>250</c:v>
                </c:pt>
                <c:pt idx="63">
                  <c:v>267</c:v>
                </c:pt>
                <c:pt idx="64">
                  <c:v>264</c:v>
                </c:pt>
                <c:pt idx="65">
                  <c:v>285</c:v>
                </c:pt>
                <c:pt idx="66">
                  <c:v>294</c:v>
                </c:pt>
                <c:pt idx="67">
                  <c:v>299</c:v>
                </c:pt>
                <c:pt idx="68">
                  <c:v>304</c:v>
                </c:pt>
                <c:pt idx="69">
                  <c:v>310</c:v>
                </c:pt>
                <c:pt idx="70">
                  <c:v>313</c:v>
                </c:pt>
                <c:pt idx="71">
                  <c:v>319</c:v>
                </c:pt>
              </c:numCache>
            </c:numRef>
          </c:xVal>
          <c:yVal>
            <c:numRef>
              <c:f>TODOS!$C$149:$C$220</c:f>
              <c:numCache>
                <c:formatCode>General</c:formatCode>
                <c:ptCount val="72"/>
                <c:pt idx="0">
                  <c:v>231</c:v>
                </c:pt>
                <c:pt idx="1">
                  <c:v>241</c:v>
                </c:pt>
                <c:pt idx="2">
                  <c:v>246</c:v>
                </c:pt>
                <c:pt idx="3">
                  <c:v>252</c:v>
                </c:pt>
                <c:pt idx="4">
                  <c:v>257</c:v>
                </c:pt>
                <c:pt idx="5">
                  <c:v>263</c:v>
                </c:pt>
                <c:pt idx="6">
                  <c:v>268</c:v>
                </c:pt>
                <c:pt idx="7">
                  <c:v>274</c:v>
                </c:pt>
                <c:pt idx="8">
                  <c:v>282</c:v>
                </c:pt>
                <c:pt idx="9">
                  <c:v>292</c:v>
                </c:pt>
                <c:pt idx="10">
                  <c:v>295</c:v>
                </c:pt>
                <c:pt idx="11">
                  <c:v>298</c:v>
                </c:pt>
                <c:pt idx="12">
                  <c:v>303</c:v>
                </c:pt>
                <c:pt idx="13">
                  <c:v>307</c:v>
                </c:pt>
                <c:pt idx="14">
                  <c:v>310</c:v>
                </c:pt>
                <c:pt idx="15">
                  <c:v>238</c:v>
                </c:pt>
                <c:pt idx="16">
                  <c:v>240</c:v>
                </c:pt>
                <c:pt idx="17">
                  <c:v>246</c:v>
                </c:pt>
                <c:pt idx="18">
                  <c:v>252</c:v>
                </c:pt>
                <c:pt idx="19">
                  <c:v>257</c:v>
                </c:pt>
                <c:pt idx="20">
                  <c:v>263</c:v>
                </c:pt>
                <c:pt idx="21">
                  <c:v>268</c:v>
                </c:pt>
                <c:pt idx="22">
                  <c:v>274</c:v>
                </c:pt>
                <c:pt idx="23">
                  <c:v>280</c:v>
                </c:pt>
                <c:pt idx="24">
                  <c:v>284</c:v>
                </c:pt>
                <c:pt idx="25">
                  <c:v>293</c:v>
                </c:pt>
                <c:pt idx="26">
                  <c:v>296</c:v>
                </c:pt>
                <c:pt idx="27">
                  <c:v>299</c:v>
                </c:pt>
                <c:pt idx="28">
                  <c:v>303</c:v>
                </c:pt>
                <c:pt idx="29">
                  <c:v>307</c:v>
                </c:pt>
                <c:pt idx="30">
                  <c:v>310</c:v>
                </c:pt>
                <c:pt idx="31">
                  <c:v>216</c:v>
                </c:pt>
                <c:pt idx="32">
                  <c:v>220</c:v>
                </c:pt>
                <c:pt idx="33">
                  <c:v>228</c:v>
                </c:pt>
                <c:pt idx="34">
                  <c:v>236</c:v>
                </c:pt>
                <c:pt idx="35">
                  <c:v>243</c:v>
                </c:pt>
                <c:pt idx="36">
                  <c:v>249</c:v>
                </c:pt>
                <c:pt idx="37">
                  <c:v>256</c:v>
                </c:pt>
                <c:pt idx="38">
                  <c:v>284</c:v>
                </c:pt>
                <c:pt idx="39">
                  <c:v>293</c:v>
                </c:pt>
                <c:pt idx="40">
                  <c:v>296</c:v>
                </c:pt>
                <c:pt idx="41">
                  <c:v>300</c:v>
                </c:pt>
                <c:pt idx="42">
                  <c:v>304</c:v>
                </c:pt>
                <c:pt idx="43">
                  <c:v>309</c:v>
                </c:pt>
                <c:pt idx="44">
                  <c:v>312</c:v>
                </c:pt>
                <c:pt idx="45">
                  <c:v>227</c:v>
                </c:pt>
                <c:pt idx="46">
                  <c:v>231</c:v>
                </c:pt>
                <c:pt idx="47">
                  <c:v>239</c:v>
                </c:pt>
                <c:pt idx="48">
                  <c:v>246</c:v>
                </c:pt>
                <c:pt idx="49">
                  <c:v>253</c:v>
                </c:pt>
                <c:pt idx="50">
                  <c:v>260</c:v>
                </c:pt>
                <c:pt idx="51">
                  <c:v>267</c:v>
                </c:pt>
                <c:pt idx="52">
                  <c:v>284</c:v>
                </c:pt>
                <c:pt idx="53">
                  <c:v>294</c:v>
                </c:pt>
                <c:pt idx="54">
                  <c:v>297</c:v>
                </c:pt>
                <c:pt idx="55">
                  <c:v>300</c:v>
                </c:pt>
                <c:pt idx="56">
                  <c:v>304</c:v>
                </c:pt>
                <c:pt idx="57">
                  <c:v>308</c:v>
                </c:pt>
                <c:pt idx="58">
                  <c:v>311</c:v>
                </c:pt>
                <c:pt idx="59">
                  <c:v>227</c:v>
                </c:pt>
                <c:pt idx="60">
                  <c:v>240</c:v>
                </c:pt>
                <c:pt idx="61">
                  <c:v>248</c:v>
                </c:pt>
                <c:pt idx="62">
                  <c:v>255</c:v>
                </c:pt>
                <c:pt idx="63">
                  <c:v>263</c:v>
                </c:pt>
                <c:pt idx="64">
                  <c:v>270</c:v>
                </c:pt>
                <c:pt idx="65">
                  <c:v>284</c:v>
                </c:pt>
                <c:pt idx="66">
                  <c:v>296</c:v>
                </c:pt>
                <c:pt idx="67">
                  <c:v>299</c:v>
                </c:pt>
                <c:pt idx="68">
                  <c:v>302</c:v>
                </c:pt>
                <c:pt idx="69">
                  <c:v>306</c:v>
                </c:pt>
                <c:pt idx="70">
                  <c:v>311</c:v>
                </c:pt>
                <c:pt idx="71">
                  <c:v>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io do sulfinados"</c:f>
              <c:strCache>
                <c:ptCount val="1"/>
                <c:pt idx="0">
                  <c:v>rio do sulfinado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221:$B$295</c:f>
              <c:numCache>
                <c:formatCode>General</c:formatCode>
                <c:ptCount val="75"/>
                <c:pt idx="0">
                  <c:v>227</c:v>
                </c:pt>
                <c:pt idx="1">
                  <c:v>241</c:v>
                </c:pt>
                <c:pt idx="2">
                  <c:v>248</c:v>
                </c:pt>
                <c:pt idx="3">
                  <c:v>255</c:v>
                </c:pt>
                <c:pt idx="4">
                  <c:v>262</c:v>
                </c:pt>
                <c:pt idx="5">
                  <c:v>265</c:v>
                </c:pt>
                <c:pt idx="6">
                  <c:v>279</c:v>
                </c:pt>
                <c:pt idx="7">
                  <c:v>278</c:v>
                </c:pt>
                <c:pt idx="8">
                  <c:v>286</c:v>
                </c:pt>
                <c:pt idx="9">
                  <c:v>287</c:v>
                </c:pt>
                <c:pt idx="10">
                  <c:v>293</c:v>
                </c:pt>
                <c:pt idx="11">
                  <c:v>298</c:v>
                </c:pt>
                <c:pt idx="12">
                  <c:v>302</c:v>
                </c:pt>
                <c:pt idx="13">
                  <c:v>306</c:v>
                </c:pt>
                <c:pt idx="14">
                  <c:v>219</c:v>
                </c:pt>
                <c:pt idx="15">
                  <c:v>230</c:v>
                </c:pt>
                <c:pt idx="16">
                  <c:v>237</c:v>
                </c:pt>
                <c:pt idx="17">
                  <c:v>244</c:v>
                </c:pt>
                <c:pt idx="18">
                  <c:v>251</c:v>
                </c:pt>
                <c:pt idx="19">
                  <c:v>255</c:v>
                </c:pt>
                <c:pt idx="20">
                  <c:v>262</c:v>
                </c:pt>
                <c:pt idx="21">
                  <c:v>265</c:v>
                </c:pt>
                <c:pt idx="22">
                  <c:v>276</c:v>
                </c:pt>
                <c:pt idx="23">
                  <c:v>282</c:v>
                </c:pt>
                <c:pt idx="24">
                  <c:v>289</c:v>
                </c:pt>
                <c:pt idx="25">
                  <c:v>290</c:v>
                </c:pt>
                <c:pt idx="26">
                  <c:v>293</c:v>
                </c:pt>
                <c:pt idx="27">
                  <c:v>300</c:v>
                </c:pt>
                <c:pt idx="28">
                  <c:v>307</c:v>
                </c:pt>
                <c:pt idx="29">
                  <c:v>312</c:v>
                </c:pt>
                <c:pt idx="30">
                  <c:v>208</c:v>
                </c:pt>
                <c:pt idx="31">
                  <c:v>227</c:v>
                </c:pt>
                <c:pt idx="32">
                  <c:v>230</c:v>
                </c:pt>
                <c:pt idx="33">
                  <c:v>241</c:v>
                </c:pt>
                <c:pt idx="34">
                  <c:v>248</c:v>
                </c:pt>
                <c:pt idx="35">
                  <c:v>255</c:v>
                </c:pt>
                <c:pt idx="36">
                  <c:v>258</c:v>
                </c:pt>
                <c:pt idx="37">
                  <c:v>262</c:v>
                </c:pt>
                <c:pt idx="38">
                  <c:v>269</c:v>
                </c:pt>
                <c:pt idx="39">
                  <c:v>284</c:v>
                </c:pt>
                <c:pt idx="40">
                  <c:v>291</c:v>
                </c:pt>
                <c:pt idx="41">
                  <c:v>293</c:v>
                </c:pt>
                <c:pt idx="42">
                  <c:v>296</c:v>
                </c:pt>
                <c:pt idx="43">
                  <c:v>302</c:v>
                </c:pt>
                <c:pt idx="44">
                  <c:v>307</c:v>
                </c:pt>
                <c:pt idx="45">
                  <c:v>314</c:v>
                </c:pt>
                <c:pt idx="46">
                  <c:v>215</c:v>
                </c:pt>
                <c:pt idx="47">
                  <c:v>227</c:v>
                </c:pt>
                <c:pt idx="48">
                  <c:v>237</c:v>
                </c:pt>
                <c:pt idx="49">
                  <c:v>244</c:v>
                </c:pt>
                <c:pt idx="50">
                  <c:v>255</c:v>
                </c:pt>
                <c:pt idx="51">
                  <c:v>258</c:v>
                </c:pt>
                <c:pt idx="52">
                  <c:v>265</c:v>
                </c:pt>
                <c:pt idx="53">
                  <c:v>269</c:v>
                </c:pt>
                <c:pt idx="54">
                  <c:v>279</c:v>
                </c:pt>
                <c:pt idx="55">
                  <c:v>280</c:v>
                </c:pt>
                <c:pt idx="56">
                  <c:v>286</c:v>
                </c:pt>
                <c:pt idx="57">
                  <c:v>290</c:v>
                </c:pt>
                <c:pt idx="58">
                  <c:v>293</c:v>
                </c:pt>
                <c:pt idx="59">
                  <c:v>298</c:v>
                </c:pt>
                <c:pt idx="60">
                  <c:v>303</c:v>
                </c:pt>
                <c:pt idx="61">
                  <c:v>304</c:v>
                </c:pt>
                <c:pt idx="62">
                  <c:v>222</c:v>
                </c:pt>
                <c:pt idx="63">
                  <c:v>244</c:v>
                </c:pt>
                <c:pt idx="64">
                  <c:v>251</c:v>
                </c:pt>
                <c:pt idx="65">
                  <c:v>255</c:v>
                </c:pt>
                <c:pt idx="66">
                  <c:v>265</c:v>
                </c:pt>
                <c:pt idx="67">
                  <c:v>276</c:v>
                </c:pt>
                <c:pt idx="68">
                  <c:v>286</c:v>
                </c:pt>
                <c:pt idx="69">
                  <c:v>296</c:v>
                </c:pt>
                <c:pt idx="70">
                  <c:v>298</c:v>
                </c:pt>
                <c:pt idx="71">
                  <c:v>303</c:v>
                </c:pt>
                <c:pt idx="72">
                  <c:v>309</c:v>
                </c:pt>
                <c:pt idx="73">
                  <c:v>313</c:v>
                </c:pt>
                <c:pt idx="74">
                  <c:v>317</c:v>
                </c:pt>
              </c:numCache>
            </c:numRef>
          </c:xVal>
          <c:yVal>
            <c:numRef>
              <c:f>TODOS!$C$221:$C$295</c:f>
              <c:numCache>
                <c:formatCode>General</c:formatCode>
                <c:ptCount val="75"/>
                <c:pt idx="0">
                  <c:v>237</c:v>
                </c:pt>
                <c:pt idx="1">
                  <c:v>239</c:v>
                </c:pt>
                <c:pt idx="2">
                  <c:v>245</c:v>
                </c:pt>
                <c:pt idx="3">
                  <c:v>258</c:v>
                </c:pt>
                <c:pt idx="4">
                  <c:v>264</c:v>
                </c:pt>
                <c:pt idx="5">
                  <c:v>270</c:v>
                </c:pt>
                <c:pt idx="6">
                  <c:v>277</c:v>
                </c:pt>
                <c:pt idx="7">
                  <c:v>286</c:v>
                </c:pt>
                <c:pt idx="8">
                  <c:v>296</c:v>
                </c:pt>
                <c:pt idx="9">
                  <c:v>299</c:v>
                </c:pt>
                <c:pt idx="10">
                  <c:v>302</c:v>
                </c:pt>
                <c:pt idx="11">
                  <c:v>306</c:v>
                </c:pt>
                <c:pt idx="12">
                  <c:v>311</c:v>
                </c:pt>
                <c:pt idx="13">
                  <c:v>314</c:v>
                </c:pt>
                <c:pt idx="14">
                  <c:v>229</c:v>
                </c:pt>
                <c:pt idx="15">
                  <c:v>230</c:v>
                </c:pt>
                <c:pt idx="16">
                  <c:v>238</c:v>
                </c:pt>
                <c:pt idx="17">
                  <c:v>245</c:v>
                </c:pt>
                <c:pt idx="18">
                  <c:v>252</c:v>
                </c:pt>
                <c:pt idx="19">
                  <c:v>258</c:v>
                </c:pt>
                <c:pt idx="20">
                  <c:v>264</c:v>
                </c:pt>
                <c:pt idx="21">
                  <c:v>270</c:v>
                </c:pt>
                <c:pt idx="22">
                  <c:v>276</c:v>
                </c:pt>
                <c:pt idx="23">
                  <c:v>279</c:v>
                </c:pt>
                <c:pt idx="24">
                  <c:v>288</c:v>
                </c:pt>
                <c:pt idx="25">
                  <c:v>291</c:v>
                </c:pt>
                <c:pt idx="26">
                  <c:v>294</c:v>
                </c:pt>
                <c:pt idx="27">
                  <c:v>297</c:v>
                </c:pt>
                <c:pt idx="28">
                  <c:v>302</c:v>
                </c:pt>
                <c:pt idx="29">
                  <c:v>304</c:v>
                </c:pt>
                <c:pt idx="30">
                  <c:v>210</c:v>
                </c:pt>
                <c:pt idx="31">
                  <c:v>213</c:v>
                </c:pt>
                <c:pt idx="32">
                  <c:v>222</c:v>
                </c:pt>
                <c:pt idx="33">
                  <c:v>231</c:v>
                </c:pt>
                <c:pt idx="34">
                  <c:v>241</c:v>
                </c:pt>
                <c:pt idx="35">
                  <c:v>248</c:v>
                </c:pt>
                <c:pt idx="36">
                  <c:v>255</c:v>
                </c:pt>
                <c:pt idx="37">
                  <c:v>262</c:v>
                </c:pt>
                <c:pt idx="38">
                  <c:v>269</c:v>
                </c:pt>
                <c:pt idx="39">
                  <c:v>284</c:v>
                </c:pt>
                <c:pt idx="40">
                  <c:v>293</c:v>
                </c:pt>
                <c:pt idx="41">
                  <c:v>296</c:v>
                </c:pt>
                <c:pt idx="42">
                  <c:v>299</c:v>
                </c:pt>
                <c:pt idx="43">
                  <c:v>303</c:v>
                </c:pt>
                <c:pt idx="44">
                  <c:v>308</c:v>
                </c:pt>
                <c:pt idx="45">
                  <c:v>311</c:v>
                </c:pt>
                <c:pt idx="46">
                  <c:v>222</c:v>
                </c:pt>
                <c:pt idx="47">
                  <c:v>237</c:v>
                </c:pt>
                <c:pt idx="48">
                  <c:v>245</c:v>
                </c:pt>
                <c:pt idx="49">
                  <c:v>253</c:v>
                </c:pt>
                <c:pt idx="50">
                  <c:v>260</c:v>
                </c:pt>
                <c:pt idx="51">
                  <c:v>268</c:v>
                </c:pt>
                <c:pt idx="52">
                  <c:v>276</c:v>
                </c:pt>
                <c:pt idx="53">
                  <c:v>283</c:v>
                </c:pt>
                <c:pt idx="54">
                  <c:v>285</c:v>
                </c:pt>
                <c:pt idx="55">
                  <c:v>285</c:v>
                </c:pt>
                <c:pt idx="56">
                  <c:v>295</c:v>
                </c:pt>
                <c:pt idx="57">
                  <c:v>298</c:v>
                </c:pt>
                <c:pt idx="58">
                  <c:v>300</c:v>
                </c:pt>
                <c:pt idx="59">
                  <c:v>304</c:v>
                </c:pt>
                <c:pt idx="60">
                  <c:v>309</c:v>
                </c:pt>
                <c:pt idx="61">
                  <c:v>312</c:v>
                </c:pt>
                <c:pt idx="62">
                  <c:v>222</c:v>
                </c:pt>
                <c:pt idx="63">
                  <c:v>247</c:v>
                </c:pt>
                <c:pt idx="64">
                  <c:v>255</c:v>
                </c:pt>
                <c:pt idx="65">
                  <c:v>263</c:v>
                </c:pt>
                <c:pt idx="66">
                  <c:v>271</c:v>
                </c:pt>
                <c:pt idx="67">
                  <c:v>280</c:v>
                </c:pt>
                <c:pt idx="68">
                  <c:v>285</c:v>
                </c:pt>
                <c:pt idx="69">
                  <c:v>297</c:v>
                </c:pt>
                <c:pt idx="70">
                  <c:v>300</c:v>
                </c:pt>
                <c:pt idx="71">
                  <c:v>303</c:v>
                </c:pt>
                <c:pt idx="72">
                  <c:v>307</c:v>
                </c:pt>
                <c:pt idx="73">
                  <c:v>312</c:v>
                </c:pt>
                <c:pt idx="74">
                  <c:v>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i finados"</c:f>
              <c:strCache>
                <c:ptCount val="1"/>
                <c:pt idx="0">
                  <c:v>curi fin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296:$B$341</c:f>
              <c:numCache>
                <c:formatCode>General</c:formatCode>
                <c:ptCount val="46"/>
                <c:pt idx="0">
                  <c:v>218</c:v>
                </c:pt>
                <c:pt idx="1">
                  <c:v>226</c:v>
                </c:pt>
                <c:pt idx="2">
                  <c:v>236</c:v>
                </c:pt>
                <c:pt idx="3">
                  <c:v>247</c:v>
                </c:pt>
                <c:pt idx="4">
                  <c:v>254</c:v>
                </c:pt>
                <c:pt idx="5">
                  <c:v>257</c:v>
                </c:pt>
                <c:pt idx="6">
                  <c:v>264</c:v>
                </c:pt>
                <c:pt idx="7">
                  <c:v>268</c:v>
                </c:pt>
                <c:pt idx="8">
                  <c:v>278</c:v>
                </c:pt>
                <c:pt idx="9">
                  <c:v>281</c:v>
                </c:pt>
                <c:pt idx="10">
                  <c:v>294</c:v>
                </c:pt>
                <c:pt idx="11">
                  <c:v>298</c:v>
                </c:pt>
                <c:pt idx="12">
                  <c:v>301</c:v>
                </c:pt>
                <c:pt idx="13">
                  <c:v>303</c:v>
                </c:pt>
                <c:pt idx="14">
                  <c:v>308</c:v>
                </c:pt>
                <c:pt idx="15">
                  <c:v>310</c:v>
                </c:pt>
                <c:pt idx="16">
                  <c:v>217</c:v>
                </c:pt>
                <c:pt idx="17">
                  <c:v>233</c:v>
                </c:pt>
                <c:pt idx="18">
                  <c:v>240</c:v>
                </c:pt>
                <c:pt idx="19">
                  <c:v>247</c:v>
                </c:pt>
                <c:pt idx="20">
                  <c:v>254</c:v>
                </c:pt>
                <c:pt idx="21">
                  <c:v>261</c:v>
                </c:pt>
                <c:pt idx="22">
                  <c:v>264</c:v>
                </c:pt>
                <c:pt idx="23">
                  <c:v>272</c:v>
                </c:pt>
                <c:pt idx="24">
                  <c:v>278</c:v>
                </c:pt>
                <c:pt idx="25">
                  <c:v>287</c:v>
                </c:pt>
                <c:pt idx="26">
                  <c:v>297</c:v>
                </c:pt>
                <c:pt idx="27">
                  <c:v>300</c:v>
                </c:pt>
                <c:pt idx="28">
                  <c:v>305</c:v>
                </c:pt>
                <c:pt idx="29">
                  <c:v>307</c:v>
                </c:pt>
                <c:pt idx="30">
                  <c:v>312</c:v>
                </c:pt>
                <c:pt idx="31">
                  <c:v>213</c:v>
                </c:pt>
                <c:pt idx="32">
                  <c:v>222</c:v>
                </c:pt>
                <c:pt idx="33">
                  <c:v>236</c:v>
                </c:pt>
                <c:pt idx="34">
                  <c:v>243</c:v>
                </c:pt>
                <c:pt idx="35">
                  <c:v>254</c:v>
                </c:pt>
                <c:pt idx="36">
                  <c:v>261</c:v>
                </c:pt>
                <c:pt idx="37">
                  <c:v>268</c:v>
                </c:pt>
                <c:pt idx="38">
                  <c:v>272</c:v>
                </c:pt>
                <c:pt idx="39">
                  <c:v>285</c:v>
                </c:pt>
                <c:pt idx="40">
                  <c:v>287</c:v>
                </c:pt>
                <c:pt idx="41">
                  <c:v>296</c:v>
                </c:pt>
                <c:pt idx="42">
                  <c:v>303</c:v>
                </c:pt>
                <c:pt idx="43">
                  <c:v>306</c:v>
                </c:pt>
                <c:pt idx="44">
                  <c:v>309</c:v>
                </c:pt>
                <c:pt idx="45">
                  <c:v>311</c:v>
                </c:pt>
              </c:numCache>
            </c:numRef>
          </c:xVal>
          <c:yVal>
            <c:numRef>
              <c:f>TODOS!$C$296:$C$341</c:f>
              <c:numCache>
                <c:formatCode>General</c:formatCode>
                <c:ptCount val="46"/>
                <c:pt idx="0">
                  <c:v>227</c:v>
                </c:pt>
                <c:pt idx="1">
                  <c:v>231</c:v>
                </c:pt>
                <c:pt idx="2">
                  <c:v>239</c:v>
                </c:pt>
                <c:pt idx="3">
                  <c:v>246</c:v>
                </c:pt>
                <c:pt idx="4">
                  <c:v>252</c:v>
                </c:pt>
                <c:pt idx="5">
                  <c:v>257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280</c:v>
                </c:pt>
                <c:pt idx="10">
                  <c:v>291</c:v>
                </c:pt>
                <c:pt idx="11">
                  <c:v>294</c:v>
                </c:pt>
                <c:pt idx="12">
                  <c:v>299</c:v>
                </c:pt>
                <c:pt idx="13">
                  <c:v>303</c:v>
                </c:pt>
                <c:pt idx="14">
                  <c:v>309</c:v>
                </c:pt>
                <c:pt idx="15">
                  <c:v>312</c:v>
                </c:pt>
                <c:pt idx="16">
                  <c:v>228</c:v>
                </c:pt>
                <c:pt idx="17">
                  <c:v>240</c:v>
                </c:pt>
                <c:pt idx="18">
                  <c:v>246</c:v>
                </c:pt>
                <c:pt idx="19">
                  <c:v>252</c:v>
                </c:pt>
                <c:pt idx="20">
                  <c:v>258</c:v>
                </c:pt>
                <c:pt idx="21">
                  <c:v>264</c:v>
                </c:pt>
                <c:pt idx="22">
                  <c:v>270</c:v>
                </c:pt>
                <c:pt idx="23">
                  <c:v>277</c:v>
                </c:pt>
                <c:pt idx="24">
                  <c:v>283</c:v>
                </c:pt>
                <c:pt idx="25">
                  <c:v>283</c:v>
                </c:pt>
                <c:pt idx="26">
                  <c:v>294</c:v>
                </c:pt>
                <c:pt idx="27">
                  <c:v>297</c:v>
                </c:pt>
                <c:pt idx="28">
                  <c:v>300</c:v>
                </c:pt>
                <c:pt idx="29">
                  <c:v>305</c:v>
                </c:pt>
                <c:pt idx="30">
                  <c:v>313</c:v>
                </c:pt>
                <c:pt idx="31">
                  <c:v>224</c:v>
                </c:pt>
                <c:pt idx="32">
                  <c:v>239</c:v>
                </c:pt>
                <c:pt idx="33">
                  <c:v>247</c:v>
                </c:pt>
                <c:pt idx="34">
                  <c:v>254</c:v>
                </c:pt>
                <c:pt idx="35">
                  <c:v>262</c:v>
                </c:pt>
                <c:pt idx="36">
                  <c:v>269</c:v>
                </c:pt>
                <c:pt idx="37">
                  <c:v>278</c:v>
                </c:pt>
                <c:pt idx="38">
                  <c:v>286</c:v>
                </c:pt>
                <c:pt idx="39">
                  <c:v>290</c:v>
                </c:pt>
                <c:pt idx="40">
                  <c:v>290</c:v>
                </c:pt>
                <c:pt idx="41">
                  <c:v>302</c:v>
                </c:pt>
                <c:pt idx="42">
                  <c:v>305</c:v>
                </c:pt>
                <c:pt idx="43">
                  <c:v>308</c:v>
                </c:pt>
                <c:pt idx="44">
                  <c:v>312</c:v>
                </c:pt>
                <c:pt idx="45">
                  <c:v>3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uri 20162"</c:f>
              <c:strCache>
                <c:ptCount val="1"/>
                <c:pt idx="0">
                  <c:v>curi 2016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342:$B$431</c:f>
              <c:numCache>
                <c:formatCode>General</c:formatCode>
                <c:ptCount val="90"/>
                <c:pt idx="0">
                  <c:v>194</c:v>
                </c:pt>
                <c:pt idx="1">
                  <c:v>218</c:v>
                </c:pt>
                <c:pt idx="2">
                  <c:v>222</c:v>
                </c:pt>
                <c:pt idx="3">
                  <c:v>233</c:v>
                </c:pt>
                <c:pt idx="4">
                  <c:v>239</c:v>
                </c:pt>
                <c:pt idx="5">
                  <c:v>249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296</c:v>
                </c:pt>
                <c:pt idx="10">
                  <c:v>306</c:v>
                </c:pt>
                <c:pt idx="11">
                  <c:v>312</c:v>
                </c:pt>
                <c:pt idx="12">
                  <c:v>316</c:v>
                </c:pt>
                <c:pt idx="13">
                  <c:v>321</c:v>
                </c:pt>
                <c:pt idx="14">
                  <c:v>326</c:v>
                </c:pt>
                <c:pt idx="15">
                  <c:v>331</c:v>
                </c:pt>
                <c:pt idx="16">
                  <c:v>193</c:v>
                </c:pt>
                <c:pt idx="17">
                  <c:v>225</c:v>
                </c:pt>
                <c:pt idx="18">
                  <c:v>233</c:v>
                </c:pt>
                <c:pt idx="19">
                  <c:v>238</c:v>
                </c:pt>
                <c:pt idx="20">
                  <c:v>246</c:v>
                </c:pt>
                <c:pt idx="21">
                  <c:v>256</c:v>
                </c:pt>
                <c:pt idx="22">
                  <c:v>263</c:v>
                </c:pt>
                <c:pt idx="23">
                  <c:v>270</c:v>
                </c:pt>
                <c:pt idx="24">
                  <c:v>287</c:v>
                </c:pt>
                <c:pt idx="25">
                  <c:v>298</c:v>
                </c:pt>
                <c:pt idx="26">
                  <c:v>300</c:v>
                </c:pt>
                <c:pt idx="27">
                  <c:v>305</c:v>
                </c:pt>
                <c:pt idx="28">
                  <c:v>308</c:v>
                </c:pt>
                <c:pt idx="29">
                  <c:v>315</c:v>
                </c:pt>
                <c:pt idx="30">
                  <c:v>318</c:v>
                </c:pt>
                <c:pt idx="31">
                  <c:v>195</c:v>
                </c:pt>
                <c:pt idx="32">
                  <c:v>225</c:v>
                </c:pt>
                <c:pt idx="33">
                  <c:v>229</c:v>
                </c:pt>
                <c:pt idx="34">
                  <c:v>239</c:v>
                </c:pt>
                <c:pt idx="35">
                  <c:v>243</c:v>
                </c:pt>
                <c:pt idx="36">
                  <c:v>256</c:v>
                </c:pt>
                <c:pt idx="37">
                  <c:v>263</c:v>
                </c:pt>
                <c:pt idx="38">
                  <c:v>270</c:v>
                </c:pt>
                <c:pt idx="39">
                  <c:v>282</c:v>
                </c:pt>
                <c:pt idx="40">
                  <c:v>293</c:v>
                </c:pt>
                <c:pt idx="41">
                  <c:v>295</c:v>
                </c:pt>
                <c:pt idx="42">
                  <c:v>301</c:v>
                </c:pt>
                <c:pt idx="43">
                  <c:v>305</c:v>
                </c:pt>
                <c:pt idx="44">
                  <c:v>316</c:v>
                </c:pt>
                <c:pt idx="45">
                  <c:v>319</c:v>
                </c:pt>
                <c:pt idx="46">
                  <c:v>201</c:v>
                </c:pt>
                <c:pt idx="47">
                  <c:v>229</c:v>
                </c:pt>
                <c:pt idx="48">
                  <c:v>233</c:v>
                </c:pt>
                <c:pt idx="49">
                  <c:v>243</c:v>
                </c:pt>
                <c:pt idx="50">
                  <c:v>249</c:v>
                </c:pt>
                <c:pt idx="51">
                  <c:v>256</c:v>
                </c:pt>
                <c:pt idx="52">
                  <c:v>273</c:v>
                </c:pt>
                <c:pt idx="53">
                  <c:v>287</c:v>
                </c:pt>
                <c:pt idx="54">
                  <c:v>298</c:v>
                </c:pt>
                <c:pt idx="55">
                  <c:v>302</c:v>
                </c:pt>
                <c:pt idx="56">
                  <c:v>309</c:v>
                </c:pt>
                <c:pt idx="57">
                  <c:v>313</c:v>
                </c:pt>
                <c:pt idx="58">
                  <c:v>319</c:v>
                </c:pt>
                <c:pt idx="59">
                  <c:v>321</c:v>
                </c:pt>
                <c:pt idx="60">
                  <c:v>212</c:v>
                </c:pt>
                <c:pt idx="61">
                  <c:v>222</c:v>
                </c:pt>
                <c:pt idx="62">
                  <c:v>236</c:v>
                </c:pt>
                <c:pt idx="63">
                  <c:v>246</c:v>
                </c:pt>
                <c:pt idx="64">
                  <c:v>259</c:v>
                </c:pt>
                <c:pt idx="65">
                  <c:v>265</c:v>
                </c:pt>
                <c:pt idx="66">
                  <c:v>277</c:v>
                </c:pt>
                <c:pt idx="67">
                  <c:v>287</c:v>
                </c:pt>
                <c:pt idx="68">
                  <c:v>288</c:v>
                </c:pt>
                <c:pt idx="69">
                  <c:v>298</c:v>
                </c:pt>
                <c:pt idx="70">
                  <c:v>301</c:v>
                </c:pt>
                <c:pt idx="71">
                  <c:v>305</c:v>
                </c:pt>
                <c:pt idx="72">
                  <c:v>309</c:v>
                </c:pt>
                <c:pt idx="73">
                  <c:v>315</c:v>
                </c:pt>
                <c:pt idx="74">
                  <c:v>318</c:v>
                </c:pt>
                <c:pt idx="75">
                  <c:v>195</c:v>
                </c:pt>
                <c:pt idx="76">
                  <c:v>222</c:v>
                </c:pt>
                <c:pt idx="77">
                  <c:v>229</c:v>
                </c:pt>
                <c:pt idx="78">
                  <c:v>239</c:v>
                </c:pt>
                <c:pt idx="79">
                  <c:v>249</c:v>
                </c:pt>
                <c:pt idx="80">
                  <c:v>256</c:v>
                </c:pt>
                <c:pt idx="81">
                  <c:v>263</c:v>
                </c:pt>
                <c:pt idx="82">
                  <c:v>273</c:v>
                </c:pt>
                <c:pt idx="83">
                  <c:v>285</c:v>
                </c:pt>
                <c:pt idx="84">
                  <c:v>300</c:v>
                </c:pt>
                <c:pt idx="85">
                  <c:v>302</c:v>
                </c:pt>
                <c:pt idx="86">
                  <c:v>308</c:v>
                </c:pt>
                <c:pt idx="87">
                  <c:v>311</c:v>
                </c:pt>
                <c:pt idx="88">
                  <c:v>317</c:v>
                </c:pt>
                <c:pt idx="89">
                  <c:v>320</c:v>
                </c:pt>
              </c:numCache>
            </c:numRef>
          </c:xVal>
          <c:yVal>
            <c:numRef>
              <c:f>TODOS!$C$342:$C$431</c:f>
              <c:numCache>
                <c:formatCode>General</c:formatCode>
                <c:ptCount val="90"/>
                <c:pt idx="0">
                  <c:v>197</c:v>
                </c:pt>
                <c:pt idx="1">
                  <c:v>214</c:v>
                </c:pt>
                <c:pt idx="2">
                  <c:v>225</c:v>
                </c:pt>
                <c:pt idx="3">
                  <c:v>235</c:v>
                </c:pt>
                <c:pt idx="4">
                  <c:v>244</c:v>
                </c:pt>
                <c:pt idx="5">
                  <c:v>254</c:v>
                </c:pt>
                <c:pt idx="6">
                  <c:v>262</c:v>
                </c:pt>
                <c:pt idx="7">
                  <c:v>271</c:v>
                </c:pt>
                <c:pt idx="8">
                  <c:v>280</c:v>
                </c:pt>
                <c:pt idx="9">
                  <c:v>289</c:v>
                </c:pt>
                <c:pt idx="10">
                  <c:v>298</c:v>
                </c:pt>
                <c:pt idx="11">
                  <c:v>301</c:v>
                </c:pt>
                <c:pt idx="12">
                  <c:v>306</c:v>
                </c:pt>
                <c:pt idx="13">
                  <c:v>310</c:v>
                </c:pt>
                <c:pt idx="14">
                  <c:v>315</c:v>
                </c:pt>
                <c:pt idx="15">
                  <c:v>318</c:v>
                </c:pt>
                <c:pt idx="16">
                  <c:v>195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48</c:v>
                </c:pt>
                <c:pt idx="21">
                  <c:v>258</c:v>
                </c:pt>
                <c:pt idx="22">
                  <c:v>267</c:v>
                </c:pt>
                <c:pt idx="23">
                  <c:v>275</c:v>
                </c:pt>
                <c:pt idx="24">
                  <c:v>275</c:v>
                </c:pt>
                <c:pt idx="25">
                  <c:v>287</c:v>
                </c:pt>
                <c:pt idx="26">
                  <c:v>290</c:v>
                </c:pt>
                <c:pt idx="27">
                  <c:v>293</c:v>
                </c:pt>
                <c:pt idx="28">
                  <c:v>298</c:v>
                </c:pt>
                <c:pt idx="29">
                  <c:v>305</c:v>
                </c:pt>
                <c:pt idx="30">
                  <c:v>309</c:v>
                </c:pt>
                <c:pt idx="31">
                  <c:v>195</c:v>
                </c:pt>
                <c:pt idx="32">
                  <c:v>218</c:v>
                </c:pt>
                <c:pt idx="33">
                  <c:v>227</c:v>
                </c:pt>
                <c:pt idx="34">
                  <c:v>237</c:v>
                </c:pt>
                <c:pt idx="35">
                  <c:v>244</c:v>
                </c:pt>
                <c:pt idx="36">
                  <c:v>253</c:v>
                </c:pt>
                <c:pt idx="37">
                  <c:v>260</c:v>
                </c:pt>
                <c:pt idx="38">
                  <c:v>268</c:v>
                </c:pt>
                <c:pt idx="39">
                  <c:v>271</c:v>
                </c:pt>
                <c:pt idx="40">
                  <c:v>284</c:v>
                </c:pt>
                <c:pt idx="41">
                  <c:v>287</c:v>
                </c:pt>
                <c:pt idx="42">
                  <c:v>290</c:v>
                </c:pt>
                <c:pt idx="43">
                  <c:v>293</c:v>
                </c:pt>
                <c:pt idx="44">
                  <c:v>298</c:v>
                </c:pt>
                <c:pt idx="45">
                  <c:v>301</c:v>
                </c:pt>
                <c:pt idx="46">
                  <c:v>197</c:v>
                </c:pt>
                <c:pt idx="47">
                  <c:v>229</c:v>
                </c:pt>
                <c:pt idx="48">
                  <c:v>240</c:v>
                </c:pt>
                <c:pt idx="49">
                  <c:v>251</c:v>
                </c:pt>
                <c:pt idx="50">
                  <c:v>262</c:v>
                </c:pt>
                <c:pt idx="51">
                  <c:v>272</c:v>
                </c:pt>
                <c:pt idx="52">
                  <c:v>280</c:v>
                </c:pt>
                <c:pt idx="53">
                  <c:v>280</c:v>
                </c:pt>
                <c:pt idx="54">
                  <c:v>293</c:v>
                </c:pt>
                <c:pt idx="55">
                  <c:v>296</c:v>
                </c:pt>
                <c:pt idx="56">
                  <c:v>299</c:v>
                </c:pt>
                <c:pt idx="57">
                  <c:v>305</c:v>
                </c:pt>
                <c:pt idx="58">
                  <c:v>310</c:v>
                </c:pt>
                <c:pt idx="59">
                  <c:v>313</c:v>
                </c:pt>
                <c:pt idx="60">
                  <c:v>197</c:v>
                </c:pt>
                <c:pt idx="61">
                  <c:v>215</c:v>
                </c:pt>
                <c:pt idx="62">
                  <c:v>226</c:v>
                </c:pt>
                <c:pt idx="63">
                  <c:v>237</c:v>
                </c:pt>
                <c:pt idx="64">
                  <c:v>245</c:v>
                </c:pt>
                <c:pt idx="65">
                  <c:v>256</c:v>
                </c:pt>
                <c:pt idx="66">
                  <c:v>265</c:v>
                </c:pt>
                <c:pt idx="67">
                  <c:v>267</c:v>
                </c:pt>
                <c:pt idx="68">
                  <c:v>267</c:v>
                </c:pt>
                <c:pt idx="69">
                  <c:v>279</c:v>
                </c:pt>
                <c:pt idx="70">
                  <c:v>282</c:v>
                </c:pt>
                <c:pt idx="71">
                  <c:v>286</c:v>
                </c:pt>
                <c:pt idx="72">
                  <c:v>290</c:v>
                </c:pt>
                <c:pt idx="73">
                  <c:v>294</c:v>
                </c:pt>
                <c:pt idx="74">
                  <c:v>297</c:v>
                </c:pt>
                <c:pt idx="75">
                  <c:v>207</c:v>
                </c:pt>
                <c:pt idx="76">
                  <c:v>225</c:v>
                </c:pt>
                <c:pt idx="77">
                  <c:v>237</c:v>
                </c:pt>
                <c:pt idx="78">
                  <c:v>246</c:v>
                </c:pt>
                <c:pt idx="79">
                  <c:v>256</c:v>
                </c:pt>
                <c:pt idx="80">
                  <c:v>267</c:v>
                </c:pt>
                <c:pt idx="81">
                  <c:v>276</c:v>
                </c:pt>
                <c:pt idx="82">
                  <c:v>278</c:v>
                </c:pt>
                <c:pt idx="83">
                  <c:v>278</c:v>
                </c:pt>
                <c:pt idx="84">
                  <c:v>291</c:v>
                </c:pt>
                <c:pt idx="85">
                  <c:v>293</c:v>
                </c:pt>
                <c:pt idx="86">
                  <c:v>295</c:v>
                </c:pt>
                <c:pt idx="87">
                  <c:v>299</c:v>
                </c:pt>
                <c:pt idx="88">
                  <c:v>304</c:v>
                </c:pt>
                <c:pt idx="89">
                  <c:v>3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uri 2016 3"</c:f>
              <c:strCache>
                <c:ptCount val="1"/>
                <c:pt idx="0">
                  <c:v>curi 2016 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432:$B$502</c:f>
              <c:numCache>
                <c:formatCode>General</c:formatCode>
                <c:ptCount val="71"/>
                <c:pt idx="0">
                  <c:v>221</c:v>
                </c:pt>
                <c:pt idx="1">
                  <c:v>246</c:v>
                </c:pt>
                <c:pt idx="2">
                  <c:v>256</c:v>
                </c:pt>
                <c:pt idx="3">
                  <c:v>265</c:v>
                </c:pt>
                <c:pt idx="4">
                  <c:v>273</c:v>
                </c:pt>
                <c:pt idx="5">
                  <c:v>280</c:v>
                </c:pt>
                <c:pt idx="6">
                  <c:v>291</c:v>
                </c:pt>
                <c:pt idx="7">
                  <c:v>308</c:v>
                </c:pt>
                <c:pt idx="8">
                  <c:v>319</c:v>
                </c:pt>
                <c:pt idx="9">
                  <c:v>322</c:v>
                </c:pt>
                <c:pt idx="10">
                  <c:v>327</c:v>
                </c:pt>
                <c:pt idx="11">
                  <c:v>329</c:v>
                </c:pt>
                <c:pt idx="12">
                  <c:v>337</c:v>
                </c:pt>
                <c:pt idx="13">
                  <c:v>339</c:v>
                </c:pt>
                <c:pt idx="14">
                  <c:v>225</c:v>
                </c:pt>
                <c:pt idx="15">
                  <c:v>246</c:v>
                </c:pt>
                <c:pt idx="16">
                  <c:v>249</c:v>
                </c:pt>
                <c:pt idx="17">
                  <c:v>263</c:v>
                </c:pt>
                <c:pt idx="18">
                  <c:v>270</c:v>
                </c:pt>
                <c:pt idx="19">
                  <c:v>273</c:v>
                </c:pt>
                <c:pt idx="20">
                  <c:v>280</c:v>
                </c:pt>
                <c:pt idx="21">
                  <c:v>284</c:v>
                </c:pt>
                <c:pt idx="22">
                  <c:v>287</c:v>
                </c:pt>
                <c:pt idx="23">
                  <c:v>303</c:v>
                </c:pt>
                <c:pt idx="24">
                  <c:v>314</c:v>
                </c:pt>
                <c:pt idx="25">
                  <c:v>316</c:v>
                </c:pt>
                <c:pt idx="26">
                  <c:v>320</c:v>
                </c:pt>
                <c:pt idx="27">
                  <c:v>322</c:v>
                </c:pt>
                <c:pt idx="28">
                  <c:v>325</c:v>
                </c:pt>
                <c:pt idx="29">
                  <c:v>329</c:v>
                </c:pt>
                <c:pt idx="30">
                  <c:v>226</c:v>
                </c:pt>
                <c:pt idx="31">
                  <c:v>246</c:v>
                </c:pt>
                <c:pt idx="32">
                  <c:v>256</c:v>
                </c:pt>
                <c:pt idx="33">
                  <c:v>263</c:v>
                </c:pt>
                <c:pt idx="34">
                  <c:v>270</c:v>
                </c:pt>
                <c:pt idx="35">
                  <c:v>277</c:v>
                </c:pt>
                <c:pt idx="36">
                  <c:v>280</c:v>
                </c:pt>
                <c:pt idx="37">
                  <c:v>298</c:v>
                </c:pt>
                <c:pt idx="38">
                  <c:v>307</c:v>
                </c:pt>
                <c:pt idx="39">
                  <c:v>310</c:v>
                </c:pt>
                <c:pt idx="40">
                  <c:v>315</c:v>
                </c:pt>
                <c:pt idx="41">
                  <c:v>320</c:v>
                </c:pt>
                <c:pt idx="42">
                  <c:v>328</c:v>
                </c:pt>
                <c:pt idx="43">
                  <c:v>331</c:v>
                </c:pt>
                <c:pt idx="44">
                  <c:v>228</c:v>
                </c:pt>
                <c:pt idx="45">
                  <c:v>256</c:v>
                </c:pt>
                <c:pt idx="46">
                  <c:v>263</c:v>
                </c:pt>
                <c:pt idx="47">
                  <c:v>270</c:v>
                </c:pt>
                <c:pt idx="48">
                  <c:v>280</c:v>
                </c:pt>
                <c:pt idx="49">
                  <c:v>294</c:v>
                </c:pt>
                <c:pt idx="50">
                  <c:v>303</c:v>
                </c:pt>
                <c:pt idx="51">
                  <c:v>315</c:v>
                </c:pt>
                <c:pt idx="52">
                  <c:v>318</c:v>
                </c:pt>
                <c:pt idx="53">
                  <c:v>324</c:v>
                </c:pt>
                <c:pt idx="54">
                  <c:v>328</c:v>
                </c:pt>
                <c:pt idx="55">
                  <c:v>333</c:v>
                </c:pt>
                <c:pt idx="56">
                  <c:v>335</c:v>
                </c:pt>
                <c:pt idx="57">
                  <c:v>225</c:v>
                </c:pt>
                <c:pt idx="58">
                  <c:v>246</c:v>
                </c:pt>
                <c:pt idx="59">
                  <c:v>256</c:v>
                </c:pt>
                <c:pt idx="60">
                  <c:v>265</c:v>
                </c:pt>
                <c:pt idx="61">
                  <c:v>270</c:v>
                </c:pt>
                <c:pt idx="62">
                  <c:v>273</c:v>
                </c:pt>
                <c:pt idx="63">
                  <c:v>290</c:v>
                </c:pt>
                <c:pt idx="64">
                  <c:v>305</c:v>
                </c:pt>
                <c:pt idx="65">
                  <c:v>317</c:v>
                </c:pt>
                <c:pt idx="66">
                  <c:v>318</c:v>
                </c:pt>
                <c:pt idx="67">
                  <c:v>321</c:v>
                </c:pt>
                <c:pt idx="68">
                  <c:v>325</c:v>
                </c:pt>
                <c:pt idx="69">
                  <c:v>330</c:v>
                </c:pt>
                <c:pt idx="70">
                  <c:v>332</c:v>
                </c:pt>
              </c:numCache>
            </c:numRef>
          </c:xVal>
          <c:yVal>
            <c:numRef>
              <c:f>TODOS!$C$432:$C$502</c:f>
              <c:numCache>
                <c:formatCode>General</c:formatCode>
                <c:ptCount val="71"/>
                <c:pt idx="0">
                  <c:v>230</c:v>
                </c:pt>
                <c:pt idx="1">
                  <c:v>263</c:v>
                </c:pt>
                <c:pt idx="2">
                  <c:v>272</c:v>
                </c:pt>
                <c:pt idx="3">
                  <c:v>281</c:v>
                </c:pt>
                <c:pt idx="4">
                  <c:v>289</c:v>
                </c:pt>
                <c:pt idx="5">
                  <c:v>296</c:v>
                </c:pt>
                <c:pt idx="6">
                  <c:v>304</c:v>
                </c:pt>
                <c:pt idx="7">
                  <c:v>310</c:v>
                </c:pt>
                <c:pt idx="8">
                  <c:v>320</c:v>
                </c:pt>
                <c:pt idx="9">
                  <c:v>323</c:v>
                </c:pt>
                <c:pt idx="10">
                  <c:v>327</c:v>
                </c:pt>
                <c:pt idx="11">
                  <c:v>331</c:v>
                </c:pt>
                <c:pt idx="12">
                  <c:v>337</c:v>
                </c:pt>
                <c:pt idx="13">
                  <c:v>339</c:v>
                </c:pt>
                <c:pt idx="14">
                  <c:v>228</c:v>
                </c:pt>
                <c:pt idx="15">
                  <c:v>242</c:v>
                </c:pt>
                <c:pt idx="16">
                  <c:v>250</c:v>
                </c:pt>
                <c:pt idx="17">
                  <c:v>260</c:v>
                </c:pt>
                <c:pt idx="18">
                  <c:v>268</c:v>
                </c:pt>
                <c:pt idx="19">
                  <c:v>277</c:v>
                </c:pt>
                <c:pt idx="20">
                  <c:v>285</c:v>
                </c:pt>
                <c:pt idx="21">
                  <c:v>292</c:v>
                </c:pt>
                <c:pt idx="22">
                  <c:v>298</c:v>
                </c:pt>
                <c:pt idx="23">
                  <c:v>298</c:v>
                </c:pt>
                <c:pt idx="24">
                  <c:v>309</c:v>
                </c:pt>
                <c:pt idx="25">
                  <c:v>312</c:v>
                </c:pt>
                <c:pt idx="26">
                  <c:v>316</c:v>
                </c:pt>
                <c:pt idx="27">
                  <c:v>321</c:v>
                </c:pt>
                <c:pt idx="28">
                  <c:v>327</c:v>
                </c:pt>
                <c:pt idx="29">
                  <c:v>330</c:v>
                </c:pt>
                <c:pt idx="30">
                  <c:v>22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7</c:v>
                </c:pt>
                <c:pt idx="36">
                  <c:v>293</c:v>
                </c:pt>
                <c:pt idx="37">
                  <c:v>295</c:v>
                </c:pt>
                <c:pt idx="38">
                  <c:v>306</c:v>
                </c:pt>
                <c:pt idx="39">
                  <c:v>309</c:v>
                </c:pt>
                <c:pt idx="40">
                  <c:v>312</c:v>
                </c:pt>
                <c:pt idx="41">
                  <c:v>316</c:v>
                </c:pt>
                <c:pt idx="42">
                  <c:v>320</c:v>
                </c:pt>
                <c:pt idx="43">
                  <c:v>324</c:v>
                </c:pt>
                <c:pt idx="44">
                  <c:v>230</c:v>
                </c:pt>
                <c:pt idx="45">
                  <c:v>268</c:v>
                </c:pt>
                <c:pt idx="46">
                  <c:v>278</c:v>
                </c:pt>
                <c:pt idx="47">
                  <c:v>288</c:v>
                </c:pt>
                <c:pt idx="48">
                  <c:v>296</c:v>
                </c:pt>
                <c:pt idx="49">
                  <c:v>303</c:v>
                </c:pt>
                <c:pt idx="50">
                  <c:v>303</c:v>
                </c:pt>
                <c:pt idx="51">
                  <c:v>316</c:v>
                </c:pt>
                <c:pt idx="52">
                  <c:v>319</c:v>
                </c:pt>
                <c:pt idx="53">
                  <c:v>322</c:v>
                </c:pt>
                <c:pt idx="54">
                  <c:v>327</c:v>
                </c:pt>
                <c:pt idx="55">
                  <c:v>332</c:v>
                </c:pt>
                <c:pt idx="56">
                  <c:v>334</c:v>
                </c:pt>
                <c:pt idx="57">
                  <c:v>238</c:v>
                </c:pt>
                <c:pt idx="58">
                  <c:v>262</c:v>
                </c:pt>
                <c:pt idx="59">
                  <c:v>272</c:v>
                </c:pt>
                <c:pt idx="60">
                  <c:v>282</c:v>
                </c:pt>
                <c:pt idx="61">
                  <c:v>290</c:v>
                </c:pt>
                <c:pt idx="62">
                  <c:v>298</c:v>
                </c:pt>
                <c:pt idx="63">
                  <c:v>305</c:v>
                </c:pt>
                <c:pt idx="64">
                  <c:v>305</c:v>
                </c:pt>
                <c:pt idx="65">
                  <c:v>316</c:v>
                </c:pt>
                <c:pt idx="66">
                  <c:v>319</c:v>
                </c:pt>
                <c:pt idx="67">
                  <c:v>321</c:v>
                </c:pt>
                <c:pt idx="68">
                  <c:v>325</c:v>
                </c:pt>
                <c:pt idx="69">
                  <c:v>329</c:v>
                </c:pt>
                <c:pt idx="70">
                  <c:v>3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urimae2018"</c:f>
              <c:strCache>
                <c:ptCount val="1"/>
                <c:pt idx="0">
                  <c:v>curimae201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503:$B$560</c:f>
              <c:numCache>
                <c:formatCode>General</c:formatCode>
                <c:ptCount val="58"/>
                <c:pt idx="0">
                  <c:v>60</c:v>
                </c:pt>
                <c:pt idx="1">
                  <c:v>67</c:v>
                </c:pt>
                <c:pt idx="2">
                  <c:v>78</c:v>
                </c:pt>
                <c:pt idx="3">
                  <c:v>85</c:v>
                </c:pt>
                <c:pt idx="4">
                  <c:v>95</c:v>
                </c:pt>
                <c:pt idx="5">
                  <c:v>102</c:v>
                </c:pt>
                <c:pt idx="6">
                  <c:v>109</c:v>
                </c:pt>
                <c:pt idx="7">
                  <c:v>116</c:v>
                </c:pt>
                <c:pt idx="8">
                  <c:v>115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39</c:v>
                </c:pt>
                <c:pt idx="13">
                  <c:v>140</c:v>
                </c:pt>
                <c:pt idx="14">
                  <c:v>148</c:v>
                </c:pt>
                <c:pt idx="15">
                  <c:v>64</c:v>
                </c:pt>
                <c:pt idx="16">
                  <c:v>71</c:v>
                </c:pt>
                <c:pt idx="17">
                  <c:v>78</c:v>
                </c:pt>
                <c:pt idx="18">
                  <c:v>85</c:v>
                </c:pt>
                <c:pt idx="19">
                  <c:v>92</c:v>
                </c:pt>
                <c:pt idx="20">
                  <c:v>99</c:v>
                </c:pt>
                <c:pt idx="21">
                  <c:v>102</c:v>
                </c:pt>
                <c:pt idx="22">
                  <c:v>106</c:v>
                </c:pt>
                <c:pt idx="23">
                  <c:v>111</c:v>
                </c:pt>
                <c:pt idx="24">
                  <c:v>123</c:v>
                </c:pt>
                <c:pt idx="25">
                  <c:v>125</c:v>
                </c:pt>
                <c:pt idx="26">
                  <c:v>132</c:v>
                </c:pt>
                <c:pt idx="27">
                  <c:v>138</c:v>
                </c:pt>
                <c:pt idx="28">
                  <c:v>145</c:v>
                </c:pt>
                <c:pt idx="29">
                  <c:v>148</c:v>
                </c:pt>
                <c:pt idx="30">
                  <c:v>64</c:v>
                </c:pt>
                <c:pt idx="31">
                  <c:v>71</c:v>
                </c:pt>
                <c:pt idx="32">
                  <c:v>74</c:v>
                </c:pt>
                <c:pt idx="33">
                  <c:v>85</c:v>
                </c:pt>
                <c:pt idx="34">
                  <c:v>92</c:v>
                </c:pt>
                <c:pt idx="35">
                  <c:v>99</c:v>
                </c:pt>
                <c:pt idx="36">
                  <c:v>112</c:v>
                </c:pt>
                <c:pt idx="37">
                  <c:v>121</c:v>
                </c:pt>
                <c:pt idx="38">
                  <c:v>126</c:v>
                </c:pt>
                <c:pt idx="39">
                  <c:v>132</c:v>
                </c:pt>
                <c:pt idx="40">
                  <c:v>137</c:v>
                </c:pt>
                <c:pt idx="41">
                  <c:v>145</c:v>
                </c:pt>
                <c:pt idx="42">
                  <c:v>148</c:v>
                </c:pt>
                <c:pt idx="43">
                  <c:v>60</c:v>
                </c:pt>
                <c:pt idx="44">
                  <c:v>67</c:v>
                </c:pt>
                <c:pt idx="45">
                  <c:v>71</c:v>
                </c:pt>
                <c:pt idx="46">
                  <c:v>85</c:v>
                </c:pt>
                <c:pt idx="47">
                  <c:v>92</c:v>
                </c:pt>
                <c:pt idx="48">
                  <c:v>95</c:v>
                </c:pt>
                <c:pt idx="49">
                  <c:v>99</c:v>
                </c:pt>
                <c:pt idx="50">
                  <c:v>106</c:v>
                </c:pt>
                <c:pt idx="51">
                  <c:v>109</c:v>
                </c:pt>
                <c:pt idx="52">
                  <c:v>120</c:v>
                </c:pt>
                <c:pt idx="53">
                  <c:v>123</c:v>
                </c:pt>
                <c:pt idx="54">
                  <c:v>127</c:v>
                </c:pt>
                <c:pt idx="55">
                  <c:v>135</c:v>
                </c:pt>
                <c:pt idx="56">
                  <c:v>142</c:v>
                </c:pt>
                <c:pt idx="57">
                  <c:v>144</c:v>
                </c:pt>
              </c:numCache>
            </c:numRef>
          </c:xVal>
          <c:yVal>
            <c:numRef>
              <c:f>TODOS!$C$503:$C$560</c:f>
              <c:numCache>
                <c:formatCode>General</c:formatCode>
                <c:ptCount val="58"/>
                <c:pt idx="0">
                  <c:v>65</c:v>
                </c:pt>
                <c:pt idx="1">
                  <c:v>72</c:v>
                </c:pt>
                <c:pt idx="2">
                  <c:v>79</c:v>
                </c:pt>
                <c:pt idx="3">
                  <c:v>87</c:v>
                </c:pt>
                <c:pt idx="4">
                  <c:v>95</c:v>
                </c:pt>
                <c:pt idx="5">
                  <c:v>102</c:v>
                </c:pt>
                <c:pt idx="6">
                  <c:v>111</c:v>
                </c:pt>
                <c:pt idx="7">
                  <c:v>114</c:v>
                </c:pt>
                <c:pt idx="8">
                  <c:v>114</c:v>
                </c:pt>
                <c:pt idx="9">
                  <c:v>125</c:v>
                </c:pt>
                <c:pt idx="10">
                  <c:v>127</c:v>
                </c:pt>
                <c:pt idx="11">
                  <c:v>131</c:v>
                </c:pt>
                <c:pt idx="12">
                  <c:v>136</c:v>
                </c:pt>
                <c:pt idx="13">
                  <c:v>146</c:v>
                </c:pt>
                <c:pt idx="14">
                  <c:v>150</c:v>
                </c:pt>
                <c:pt idx="15">
                  <c:v>66</c:v>
                </c:pt>
                <c:pt idx="16">
                  <c:v>72</c:v>
                </c:pt>
                <c:pt idx="17">
                  <c:v>79</c:v>
                </c:pt>
                <c:pt idx="18">
                  <c:v>86</c:v>
                </c:pt>
                <c:pt idx="19">
                  <c:v>92</c:v>
                </c:pt>
                <c:pt idx="20">
                  <c:v>99</c:v>
                </c:pt>
                <c:pt idx="21">
                  <c:v>106</c:v>
                </c:pt>
                <c:pt idx="22">
                  <c:v>133</c:v>
                </c:pt>
                <c:pt idx="23">
                  <c:v>116</c:v>
                </c:pt>
                <c:pt idx="24">
                  <c:v>125</c:v>
                </c:pt>
                <c:pt idx="25">
                  <c:v>128</c:v>
                </c:pt>
                <c:pt idx="26">
                  <c:v>133</c:v>
                </c:pt>
                <c:pt idx="27">
                  <c:v>141</c:v>
                </c:pt>
                <c:pt idx="28">
                  <c:v>150</c:v>
                </c:pt>
                <c:pt idx="29">
                  <c:v>160</c:v>
                </c:pt>
                <c:pt idx="30">
                  <c:v>64</c:v>
                </c:pt>
                <c:pt idx="31">
                  <c:v>72</c:v>
                </c:pt>
                <c:pt idx="32">
                  <c:v>80</c:v>
                </c:pt>
                <c:pt idx="33">
                  <c:v>88</c:v>
                </c:pt>
                <c:pt idx="34">
                  <c:v>97</c:v>
                </c:pt>
                <c:pt idx="35">
                  <c:v>105</c:v>
                </c:pt>
                <c:pt idx="36">
                  <c:v>113</c:v>
                </c:pt>
                <c:pt idx="37">
                  <c:v>125</c:v>
                </c:pt>
                <c:pt idx="38">
                  <c:v>128</c:v>
                </c:pt>
                <c:pt idx="39">
                  <c:v>131</c:v>
                </c:pt>
                <c:pt idx="40">
                  <c:v>137</c:v>
                </c:pt>
                <c:pt idx="41">
                  <c:v>147</c:v>
                </c:pt>
                <c:pt idx="42">
                  <c:v>151</c:v>
                </c:pt>
                <c:pt idx="43">
                  <c:v>63</c:v>
                </c:pt>
                <c:pt idx="44">
                  <c:v>69</c:v>
                </c:pt>
                <c:pt idx="45">
                  <c:v>75</c:v>
                </c:pt>
                <c:pt idx="46">
                  <c:v>82</c:v>
                </c:pt>
                <c:pt idx="47">
                  <c:v>88</c:v>
                </c:pt>
                <c:pt idx="48">
                  <c:v>95</c:v>
                </c:pt>
                <c:pt idx="49">
                  <c:v>101</c:v>
                </c:pt>
                <c:pt idx="50">
                  <c:v>105</c:v>
                </c:pt>
                <c:pt idx="51">
                  <c:v>105</c:v>
                </c:pt>
                <c:pt idx="52">
                  <c:v>116</c:v>
                </c:pt>
                <c:pt idx="53">
                  <c:v>118</c:v>
                </c:pt>
                <c:pt idx="54">
                  <c:v>122</c:v>
                </c:pt>
                <c:pt idx="55">
                  <c:v>126</c:v>
                </c:pt>
                <c:pt idx="56">
                  <c:v>131</c:v>
                </c:pt>
                <c:pt idx="57">
                  <c:v>1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urinamo2018"</c:f>
              <c:strCache>
                <c:ptCount val="1"/>
                <c:pt idx="0">
                  <c:v>curinamo2018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561:$B$608</c:f>
              <c:numCache>
                <c:formatCode>General</c:formatCode>
                <c:ptCount val="48"/>
                <c:pt idx="0">
                  <c:v>81</c:v>
                </c:pt>
                <c:pt idx="1">
                  <c:v>85</c:v>
                </c:pt>
                <c:pt idx="2">
                  <c:v>95</c:v>
                </c:pt>
                <c:pt idx="3">
                  <c:v>106</c:v>
                </c:pt>
                <c:pt idx="4">
                  <c:v>113</c:v>
                </c:pt>
                <c:pt idx="5">
                  <c:v>121</c:v>
                </c:pt>
                <c:pt idx="6">
                  <c:v>123</c:v>
                </c:pt>
                <c:pt idx="7">
                  <c:v>131</c:v>
                </c:pt>
                <c:pt idx="8">
                  <c:v>149</c:v>
                </c:pt>
                <c:pt idx="9">
                  <c:v>85</c:v>
                </c:pt>
                <c:pt idx="10">
                  <c:v>92</c:v>
                </c:pt>
                <c:pt idx="11">
                  <c:v>95</c:v>
                </c:pt>
                <c:pt idx="12">
                  <c:v>102</c:v>
                </c:pt>
                <c:pt idx="13">
                  <c:v>109</c:v>
                </c:pt>
                <c:pt idx="14">
                  <c:v>116</c:v>
                </c:pt>
                <c:pt idx="15">
                  <c:v>123</c:v>
                </c:pt>
                <c:pt idx="16">
                  <c:v>128</c:v>
                </c:pt>
                <c:pt idx="17">
                  <c:v>149</c:v>
                </c:pt>
                <c:pt idx="18">
                  <c:v>151</c:v>
                </c:pt>
                <c:pt idx="19">
                  <c:v>81</c:v>
                </c:pt>
                <c:pt idx="20">
                  <c:v>88</c:v>
                </c:pt>
                <c:pt idx="21">
                  <c:v>99</c:v>
                </c:pt>
                <c:pt idx="22">
                  <c:v>113</c:v>
                </c:pt>
                <c:pt idx="23">
                  <c:v>121</c:v>
                </c:pt>
                <c:pt idx="24">
                  <c:v>123</c:v>
                </c:pt>
                <c:pt idx="25">
                  <c:v>137</c:v>
                </c:pt>
                <c:pt idx="26">
                  <c:v>159</c:v>
                </c:pt>
                <c:pt idx="27">
                  <c:v>81</c:v>
                </c:pt>
                <c:pt idx="28">
                  <c:v>92</c:v>
                </c:pt>
                <c:pt idx="29">
                  <c:v>95</c:v>
                </c:pt>
                <c:pt idx="30">
                  <c:v>102</c:v>
                </c:pt>
                <c:pt idx="31">
                  <c:v>109</c:v>
                </c:pt>
                <c:pt idx="32">
                  <c:v>116</c:v>
                </c:pt>
                <c:pt idx="33">
                  <c:v>126</c:v>
                </c:pt>
                <c:pt idx="34">
                  <c:v>148</c:v>
                </c:pt>
                <c:pt idx="35">
                  <c:v>81</c:v>
                </c:pt>
                <c:pt idx="36">
                  <c:v>85</c:v>
                </c:pt>
                <c:pt idx="37">
                  <c:v>92</c:v>
                </c:pt>
                <c:pt idx="38">
                  <c:v>99</c:v>
                </c:pt>
                <c:pt idx="39">
                  <c:v>109</c:v>
                </c:pt>
                <c:pt idx="40">
                  <c:v>116</c:v>
                </c:pt>
                <c:pt idx="41">
                  <c:v>121</c:v>
                </c:pt>
                <c:pt idx="42">
                  <c:v>127</c:v>
                </c:pt>
                <c:pt idx="43">
                  <c:v>126</c:v>
                </c:pt>
                <c:pt idx="44">
                  <c:v>141</c:v>
                </c:pt>
                <c:pt idx="45">
                  <c:v>147</c:v>
                </c:pt>
                <c:pt idx="46">
                  <c:v>154</c:v>
                </c:pt>
                <c:pt idx="47">
                  <c:v>161</c:v>
                </c:pt>
              </c:numCache>
            </c:numRef>
          </c:xVal>
          <c:yVal>
            <c:numRef>
              <c:f>TODOS!$C$561:$C$608</c:f>
              <c:numCache>
                <c:formatCode>General</c:formatCode>
                <c:ptCount val="48"/>
                <c:pt idx="0">
                  <c:v>83</c:v>
                </c:pt>
                <c:pt idx="1">
                  <c:v>91</c:v>
                </c:pt>
                <c:pt idx="2">
                  <c:v>99</c:v>
                </c:pt>
                <c:pt idx="3">
                  <c:v>107</c:v>
                </c:pt>
                <c:pt idx="4">
                  <c:v>114</c:v>
                </c:pt>
                <c:pt idx="5">
                  <c:v>122</c:v>
                </c:pt>
                <c:pt idx="6">
                  <c:v>130</c:v>
                </c:pt>
                <c:pt idx="7">
                  <c:v>135</c:v>
                </c:pt>
                <c:pt idx="8">
                  <c:v>152</c:v>
                </c:pt>
                <c:pt idx="9">
                  <c:v>83</c:v>
                </c:pt>
                <c:pt idx="10">
                  <c:v>90</c:v>
                </c:pt>
                <c:pt idx="11">
                  <c:v>97</c:v>
                </c:pt>
                <c:pt idx="12">
                  <c:v>104</c:v>
                </c:pt>
                <c:pt idx="13">
                  <c:v>111</c:v>
                </c:pt>
                <c:pt idx="14">
                  <c:v>118</c:v>
                </c:pt>
                <c:pt idx="15">
                  <c:v>124</c:v>
                </c:pt>
                <c:pt idx="16">
                  <c:v>136</c:v>
                </c:pt>
                <c:pt idx="17">
                  <c:v>151</c:v>
                </c:pt>
                <c:pt idx="18">
                  <c:v>160</c:v>
                </c:pt>
                <c:pt idx="19">
                  <c:v>84</c:v>
                </c:pt>
                <c:pt idx="20">
                  <c:v>92</c:v>
                </c:pt>
                <c:pt idx="21">
                  <c:v>100</c:v>
                </c:pt>
                <c:pt idx="22">
                  <c:v>108</c:v>
                </c:pt>
                <c:pt idx="23">
                  <c:v>115</c:v>
                </c:pt>
                <c:pt idx="24">
                  <c:v>123</c:v>
                </c:pt>
                <c:pt idx="25">
                  <c:v>136</c:v>
                </c:pt>
                <c:pt idx="26">
                  <c:v>154</c:v>
                </c:pt>
                <c:pt idx="27">
                  <c:v>82</c:v>
                </c:pt>
                <c:pt idx="28">
                  <c:v>91</c:v>
                </c:pt>
                <c:pt idx="29">
                  <c:v>99</c:v>
                </c:pt>
                <c:pt idx="30">
                  <c:v>108</c:v>
                </c:pt>
                <c:pt idx="31">
                  <c:v>116</c:v>
                </c:pt>
                <c:pt idx="32">
                  <c:v>124</c:v>
                </c:pt>
                <c:pt idx="33">
                  <c:v>132</c:v>
                </c:pt>
                <c:pt idx="34">
                  <c:v>152</c:v>
                </c:pt>
                <c:pt idx="35">
                  <c:v>82</c:v>
                </c:pt>
                <c:pt idx="36">
                  <c:v>89</c:v>
                </c:pt>
                <c:pt idx="37">
                  <c:v>95</c:v>
                </c:pt>
                <c:pt idx="38">
                  <c:v>102</c:v>
                </c:pt>
                <c:pt idx="39">
                  <c:v>109</c:v>
                </c:pt>
                <c:pt idx="40">
                  <c:v>116</c:v>
                </c:pt>
                <c:pt idx="41">
                  <c:v>122</c:v>
                </c:pt>
                <c:pt idx="42">
                  <c:v>125</c:v>
                </c:pt>
                <c:pt idx="43">
                  <c:v>125</c:v>
                </c:pt>
                <c:pt idx="44">
                  <c:v>138</c:v>
                </c:pt>
                <c:pt idx="45">
                  <c:v>145</c:v>
                </c:pt>
                <c:pt idx="46">
                  <c:v>149</c:v>
                </c:pt>
                <c:pt idx="47">
                  <c:v>1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riodosulmae2018"</c:f>
              <c:strCache>
                <c:ptCount val="1"/>
                <c:pt idx="0">
                  <c:v>riodosulmae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609:$B$661</c:f>
              <c:numCache>
                <c:formatCode>General</c:formatCode>
                <c:ptCount val="53"/>
                <c:pt idx="0">
                  <c:v>82</c:v>
                </c:pt>
                <c:pt idx="1">
                  <c:v>96</c:v>
                </c:pt>
                <c:pt idx="2">
                  <c:v>103</c:v>
                </c:pt>
                <c:pt idx="3">
                  <c:v>110</c:v>
                </c:pt>
                <c:pt idx="4">
                  <c:v>121</c:v>
                </c:pt>
                <c:pt idx="5">
                  <c:v>126</c:v>
                </c:pt>
                <c:pt idx="6">
                  <c:v>128</c:v>
                </c:pt>
                <c:pt idx="7">
                  <c:v>130</c:v>
                </c:pt>
                <c:pt idx="8">
                  <c:v>136</c:v>
                </c:pt>
                <c:pt idx="9">
                  <c:v>138</c:v>
                </c:pt>
                <c:pt idx="10">
                  <c:v>140</c:v>
                </c:pt>
                <c:pt idx="11">
                  <c:v>75</c:v>
                </c:pt>
                <c:pt idx="12">
                  <c:v>82</c:v>
                </c:pt>
                <c:pt idx="13">
                  <c:v>89</c:v>
                </c:pt>
                <c:pt idx="14">
                  <c:v>99</c:v>
                </c:pt>
                <c:pt idx="15">
                  <c:v>103</c:v>
                </c:pt>
                <c:pt idx="16">
                  <c:v>110</c:v>
                </c:pt>
                <c:pt idx="17">
                  <c:v>117</c:v>
                </c:pt>
                <c:pt idx="18">
                  <c:v>120</c:v>
                </c:pt>
                <c:pt idx="19">
                  <c:v>121</c:v>
                </c:pt>
                <c:pt idx="20">
                  <c:v>130</c:v>
                </c:pt>
                <c:pt idx="21">
                  <c:v>131</c:v>
                </c:pt>
                <c:pt idx="22">
                  <c:v>136</c:v>
                </c:pt>
                <c:pt idx="23">
                  <c:v>142</c:v>
                </c:pt>
                <c:pt idx="24">
                  <c:v>146</c:v>
                </c:pt>
                <c:pt idx="25">
                  <c:v>153</c:v>
                </c:pt>
                <c:pt idx="26">
                  <c:v>75</c:v>
                </c:pt>
                <c:pt idx="27">
                  <c:v>78</c:v>
                </c:pt>
                <c:pt idx="28">
                  <c:v>89</c:v>
                </c:pt>
                <c:pt idx="29">
                  <c:v>96</c:v>
                </c:pt>
                <c:pt idx="30">
                  <c:v>103</c:v>
                </c:pt>
                <c:pt idx="31">
                  <c:v>110</c:v>
                </c:pt>
                <c:pt idx="32">
                  <c:v>117</c:v>
                </c:pt>
                <c:pt idx="33">
                  <c:v>125</c:v>
                </c:pt>
                <c:pt idx="34">
                  <c:v>126</c:v>
                </c:pt>
                <c:pt idx="35">
                  <c:v>134</c:v>
                </c:pt>
                <c:pt idx="36">
                  <c:v>136</c:v>
                </c:pt>
                <c:pt idx="37">
                  <c:v>138</c:v>
                </c:pt>
                <c:pt idx="38">
                  <c:v>143</c:v>
                </c:pt>
                <c:pt idx="39">
                  <c:v>75</c:v>
                </c:pt>
                <c:pt idx="40">
                  <c:v>82</c:v>
                </c:pt>
                <c:pt idx="41">
                  <c:v>89</c:v>
                </c:pt>
                <c:pt idx="42">
                  <c:v>99</c:v>
                </c:pt>
                <c:pt idx="43">
                  <c:v>103</c:v>
                </c:pt>
                <c:pt idx="44">
                  <c:v>110</c:v>
                </c:pt>
                <c:pt idx="45">
                  <c:v>120</c:v>
                </c:pt>
                <c:pt idx="46">
                  <c:v>117</c:v>
                </c:pt>
                <c:pt idx="47">
                  <c:v>124</c:v>
                </c:pt>
                <c:pt idx="48">
                  <c:v>126</c:v>
                </c:pt>
                <c:pt idx="49">
                  <c:v>129</c:v>
                </c:pt>
                <c:pt idx="50">
                  <c:v>134</c:v>
                </c:pt>
                <c:pt idx="51">
                  <c:v>136</c:v>
                </c:pt>
                <c:pt idx="52">
                  <c:v>138</c:v>
                </c:pt>
              </c:numCache>
            </c:numRef>
          </c:xVal>
          <c:yVal>
            <c:numRef>
              <c:f>TODOS!$C$609:$C$661</c:f>
              <c:numCache>
                <c:formatCode>General</c:formatCode>
                <c:ptCount val="53"/>
                <c:pt idx="0">
                  <c:v>80</c:v>
                </c:pt>
                <c:pt idx="1">
                  <c:v>87</c:v>
                </c:pt>
                <c:pt idx="2">
                  <c:v>93</c:v>
                </c:pt>
                <c:pt idx="3">
                  <c:v>100</c:v>
                </c:pt>
                <c:pt idx="4">
                  <c:v>116</c:v>
                </c:pt>
                <c:pt idx="5">
                  <c:v>126</c:v>
                </c:pt>
                <c:pt idx="6">
                  <c:v>128</c:v>
                </c:pt>
                <c:pt idx="7">
                  <c:v>131</c:v>
                </c:pt>
                <c:pt idx="8">
                  <c:v>136</c:v>
                </c:pt>
                <c:pt idx="9">
                  <c:v>142</c:v>
                </c:pt>
                <c:pt idx="10">
                  <c:v>146</c:v>
                </c:pt>
                <c:pt idx="11">
                  <c:v>75</c:v>
                </c:pt>
                <c:pt idx="12">
                  <c:v>81</c:v>
                </c:pt>
                <c:pt idx="13">
                  <c:v>87</c:v>
                </c:pt>
                <c:pt idx="14">
                  <c:v>93</c:v>
                </c:pt>
                <c:pt idx="15">
                  <c:v>99</c:v>
                </c:pt>
                <c:pt idx="16">
                  <c:v>105</c:v>
                </c:pt>
                <c:pt idx="17">
                  <c:v>111</c:v>
                </c:pt>
                <c:pt idx="18">
                  <c:v>117</c:v>
                </c:pt>
                <c:pt idx="19">
                  <c:v>119</c:v>
                </c:pt>
                <c:pt idx="20">
                  <c:v>127</c:v>
                </c:pt>
                <c:pt idx="21">
                  <c:v>130</c:v>
                </c:pt>
                <c:pt idx="22">
                  <c:v>134</c:v>
                </c:pt>
                <c:pt idx="23">
                  <c:v>139</c:v>
                </c:pt>
                <c:pt idx="24">
                  <c:v>148</c:v>
                </c:pt>
                <c:pt idx="25">
                  <c:v>152</c:v>
                </c:pt>
                <c:pt idx="26">
                  <c:v>71</c:v>
                </c:pt>
                <c:pt idx="27">
                  <c:v>78</c:v>
                </c:pt>
                <c:pt idx="28">
                  <c:v>86</c:v>
                </c:pt>
                <c:pt idx="29">
                  <c:v>93</c:v>
                </c:pt>
                <c:pt idx="30">
                  <c:v>100</c:v>
                </c:pt>
                <c:pt idx="31">
                  <c:v>107</c:v>
                </c:pt>
                <c:pt idx="32">
                  <c:v>114</c:v>
                </c:pt>
                <c:pt idx="33">
                  <c:v>125</c:v>
                </c:pt>
                <c:pt idx="34">
                  <c:v>127</c:v>
                </c:pt>
                <c:pt idx="35">
                  <c:v>131</c:v>
                </c:pt>
                <c:pt idx="36">
                  <c:v>135</c:v>
                </c:pt>
                <c:pt idx="37">
                  <c:v>141</c:v>
                </c:pt>
                <c:pt idx="38">
                  <c:v>146</c:v>
                </c:pt>
                <c:pt idx="39">
                  <c:v>78</c:v>
                </c:pt>
                <c:pt idx="40">
                  <c:v>84</c:v>
                </c:pt>
                <c:pt idx="41">
                  <c:v>89</c:v>
                </c:pt>
                <c:pt idx="42">
                  <c:v>95</c:v>
                </c:pt>
                <c:pt idx="43">
                  <c:v>101</c:v>
                </c:pt>
                <c:pt idx="44">
                  <c:v>106</c:v>
                </c:pt>
                <c:pt idx="45">
                  <c:v>109</c:v>
                </c:pt>
                <c:pt idx="46">
                  <c:v>109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8</c:v>
                </c:pt>
                <c:pt idx="51">
                  <c:v>133</c:v>
                </c:pt>
                <c:pt idx="52">
                  <c:v>13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iodosulnamo2018"</c:f>
              <c:strCache>
                <c:ptCount val="1"/>
                <c:pt idx="0">
                  <c:v>riodosulnamo2018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662:$B$724</c:f>
              <c:numCache>
                <c:formatCode>General</c:formatCode>
                <c:ptCount val="63"/>
                <c:pt idx="0">
                  <c:v>92</c:v>
                </c:pt>
                <c:pt idx="1">
                  <c:v>103</c:v>
                </c:pt>
                <c:pt idx="2">
                  <c:v>110</c:v>
                </c:pt>
                <c:pt idx="3">
                  <c:v>120</c:v>
                </c:pt>
                <c:pt idx="4">
                  <c:v>127</c:v>
                </c:pt>
                <c:pt idx="5">
                  <c:v>131</c:v>
                </c:pt>
                <c:pt idx="6">
                  <c:v>131</c:v>
                </c:pt>
                <c:pt idx="7">
                  <c:v>142</c:v>
                </c:pt>
                <c:pt idx="8">
                  <c:v>150</c:v>
                </c:pt>
                <c:pt idx="9">
                  <c:v>153</c:v>
                </c:pt>
                <c:pt idx="10">
                  <c:v>161</c:v>
                </c:pt>
                <c:pt idx="11">
                  <c:v>166</c:v>
                </c:pt>
                <c:pt idx="12">
                  <c:v>171</c:v>
                </c:pt>
                <c:pt idx="13">
                  <c:v>92</c:v>
                </c:pt>
                <c:pt idx="14">
                  <c:v>96</c:v>
                </c:pt>
                <c:pt idx="15">
                  <c:v>103</c:v>
                </c:pt>
                <c:pt idx="16">
                  <c:v>106</c:v>
                </c:pt>
                <c:pt idx="17">
                  <c:v>113</c:v>
                </c:pt>
                <c:pt idx="18">
                  <c:v>120</c:v>
                </c:pt>
                <c:pt idx="19">
                  <c:v>131</c:v>
                </c:pt>
                <c:pt idx="20">
                  <c:v>143</c:v>
                </c:pt>
                <c:pt idx="21">
                  <c:v>150</c:v>
                </c:pt>
                <c:pt idx="22">
                  <c:v>153</c:v>
                </c:pt>
                <c:pt idx="23">
                  <c:v>159</c:v>
                </c:pt>
                <c:pt idx="24">
                  <c:v>166</c:v>
                </c:pt>
                <c:pt idx="25">
                  <c:v>171</c:v>
                </c:pt>
                <c:pt idx="26">
                  <c:v>96</c:v>
                </c:pt>
                <c:pt idx="27">
                  <c:v>106</c:v>
                </c:pt>
                <c:pt idx="28">
                  <c:v>110</c:v>
                </c:pt>
                <c:pt idx="29">
                  <c:v>124</c:v>
                </c:pt>
                <c:pt idx="30">
                  <c:v>138</c:v>
                </c:pt>
                <c:pt idx="31">
                  <c:v>150</c:v>
                </c:pt>
                <c:pt idx="32">
                  <c:v>155</c:v>
                </c:pt>
                <c:pt idx="33">
                  <c:v>159</c:v>
                </c:pt>
                <c:pt idx="34">
                  <c:v>166</c:v>
                </c:pt>
                <c:pt idx="35">
                  <c:v>169</c:v>
                </c:pt>
                <c:pt idx="36">
                  <c:v>180</c:v>
                </c:pt>
                <c:pt idx="37">
                  <c:v>89</c:v>
                </c:pt>
                <c:pt idx="38">
                  <c:v>99</c:v>
                </c:pt>
                <c:pt idx="39">
                  <c:v>103</c:v>
                </c:pt>
                <c:pt idx="40">
                  <c:v>110</c:v>
                </c:pt>
                <c:pt idx="41">
                  <c:v>120</c:v>
                </c:pt>
                <c:pt idx="42">
                  <c:v>127</c:v>
                </c:pt>
                <c:pt idx="43">
                  <c:v>134</c:v>
                </c:pt>
                <c:pt idx="44">
                  <c:v>150</c:v>
                </c:pt>
                <c:pt idx="45">
                  <c:v>155</c:v>
                </c:pt>
                <c:pt idx="46">
                  <c:v>157</c:v>
                </c:pt>
                <c:pt idx="47">
                  <c:v>166</c:v>
                </c:pt>
                <c:pt idx="48">
                  <c:v>169</c:v>
                </c:pt>
                <c:pt idx="49">
                  <c:v>171</c:v>
                </c:pt>
                <c:pt idx="50">
                  <c:v>92</c:v>
                </c:pt>
                <c:pt idx="51">
                  <c:v>103</c:v>
                </c:pt>
                <c:pt idx="52">
                  <c:v>106</c:v>
                </c:pt>
                <c:pt idx="53">
                  <c:v>110</c:v>
                </c:pt>
                <c:pt idx="54">
                  <c:v>124</c:v>
                </c:pt>
                <c:pt idx="55">
                  <c:v>131</c:v>
                </c:pt>
                <c:pt idx="56">
                  <c:v>130</c:v>
                </c:pt>
                <c:pt idx="57">
                  <c:v>140</c:v>
                </c:pt>
                <c:pt idx="58">
                  <c:v>144</c:v>
                </c:pt>
                <c:pt idx="59">
                  <c:v>153</c:v>
                </c:pt>
                <c:pt idx="60">
                  <c:v>159</c:v>
                </c:pt>
                <c:pt idx="61">
                  <c:v>163</c:v>
                </c:pt>
                <c:pt idx="62">
                  <c:v>169</c:v>
                </c:pt>
              </c:numCache>
            </c:numRef>
          </c:xVal>
          <c:yVal>
            <c:numRef>
              <c:f>TODOS!$C$662:$C$724</c:f>
              <c:numCache>
                <c:formatCode>General</c:formatCode>
                <c:ptCount val="63"/>
                <c:pt idx="0">
                  <c:v>97</c:v>
                </c:pt>
                <c:pt idx="1">
                  <c:v>103</c:v>
                </c:pt>
                <c:pt idx="2">
                  <c:v>110</c:v>
                </c:pt>
                <c:pt idx="3">
                  <c:v>116</c:v>
                </c:pt>
                <c:pt idx="4">
                  <c:v>123</c:v>
                </c:pt>
                <c:pt idx="5">
                  <c:v>130</c:v>
                </c:pt>
                <c:pt idx="6">
                  <c:v>134</c:v>
                </c:pt>
                <c:pt idx="7">
                  <c:v>148</c:v>
                </c:pt>
                <c:pt idx="8">
                  <c:v>151</c:v>
                </c:pt>
                <c:pt idx="9">
                  <c:v>154</c:v>
                </c:pt>
                <c:pt idx="10">
                  <c:v>163</c:v>
                </c:pt>
                <c:pt idx="11">
                  <c:v>171</c:v>
                </c:pt>
                <c:pt idx="12">
                  <c:v>175</c:v>
                </c:pt>
                <c:pt idx="13">
                  <c:v>89</c:v>
                </c:pt>
                <c:pt idx="14">
                  <c:v>95</c:v>
                </c:pt>
                <c:pt idx="15">
                  <c:v>101</c:v>
                </c:pt>
                <c:pt idx="16">
                  <c:v>107</c:v>
                </c:pt>
                <c:pt idx="17">
                  <c:v>113</c:v>
                </c:pt>
                <c:pt idx="18">
                  <c:v>119</c:v>
                </c:pt>
                <c:pt idx="19">
                  <c:v>134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63</c:v>
                </c:pt>
                <c:pt idx="24">
                  <c:v>174</c:v>
                </c:pt>
                <c:pt idx="25">
                  <c:v>177</c:v>
                </c:pt>
                <c:pt idx="26">
                  <c:v>96</c:v>
                </c:pt>
                <c:pt idx="27">
                  <c:v>102</c:v>
                </c:pt>
                <c:pt idx="28">
                  <c:v>109</c:v>
                </c:pt>
                <c:pt idx="29">
                  <c:v>115</c:v>
                </c:pt>
                <c:pt idx="30">
                  <c:v>133</c:v>
                </c:pt>
                <c:pt idx="31">
                  <c:v>147</c:v>
                </c:pt>
                <c:pt idx="32">
                  <c:v>150</c:v>
                </c:pt>
                <c:pt idx="33">
                  <c:v>153</c:v>
                </c:pt>
                <c:pt idx="34">
                  <c:v>161</c:v>
                </c:pt>
                <c:pt idx="35">
                  <c:v>170</c:v>
                </c:pt>
                <c:pt idx="36">
                  <c:v>174</c:v>
                </c:pt>
                <c:pt idx="37">
                  <c:v>90</c:v>
                </c:pt>
                <c:pt idx="38">
                  <c:v>97</c:v>
                </c:pt>
                <c:pt idx="39">
                  <c:v>104</c:v>
                </c:pt>
                <c:pt idx="40">
                  <c:v>112</c:v>
                </c:pt>
                <c:pt idx="41">
                  <c:v>119</c:v>
                </c:pt>
                <c:pt idx="42">
                  <c:v>126</c:v>
                </c:pt>
                <c:pt idx="43">
                  <c:v>133</c:v>
                </c:pt>
                <c:pt idx="44">
                  <c:v>149</c:v>
                </c:pt>
                <c:pt idx="45">
                  <c:v>152</c:v>
                </c:pt>
                <c:pt idx="46">
                  <c:v>157</c:v>
                </c:pt>
                <c:pt idx="47">
                  <c:v>164</c:v>
                </c:pt>
                <c:pt idx="48">
                  <c:v>174</c:v>
                </c:pt>
                <c:pt idx="49">
                  <c:v>177</c:v>
                </c:pt>
                <c:pt idx="50">
                  <c:v>95</c:v>
                </c:pt>
                <c:pt idx="51">
                  <c:v>100</c:v>
                </c:pt>
                <c:pt idx="52">
                  <c:v>106</c:v>
                </c:pt>
                <c:pt idx="53">
                  <c:v>112</c:v>
                </c:pt>
                <c:pt idx="54">
                  <c:v>117</c:v>
                </c:pt>
                <c:pt idx="55">
                  <c:v>123</c:v>
                </c:pt>
                <c:pt idx="56">
                  <c:v>126</c:v>
                </c:pt>
                <c:pt idx="57">
                  <c:v>137</c:v>
                </c:pt>
                <c:pt idx="58">
                  <c:v>140</c:v>
                </c:pt>
                <c:pt idx="59">
                  <c:v>146</c:v>
                </c:pt>
                <c:pt idx="60">
                  <c:v>150</c:v>
                </c:pt>
                <c:pt idx="61">
                  <c:v>157</c:v>
                </c:pt>
                <c:pt idx="62">
                  <c:v>16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cdiamae2018"</c:f>
              <c:strCache>
                <c:ptCount val="1"/>
                <c:pt idx="0">
                  <c:v>cdiamae201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725:$B$790</c:f>
              <c:numCache>
                <c:formatCode>General</c:formatCode>
                <c:ptCount val="66"/>
                <c:pt idx="0">
                  <c:v>67</c:v>
                </c:pt>
                <c:pt idx="1">
                  <c:v>78</c:v>
                </c:pt>
                <c:pt idx="2">
                  <c:v>85</c:v>
                </c:pt>
                <c:pt idx="3">
                  <c:v>92</c:v>
                </c:pt>
                <c:pt idx="4">
                  <c:v>99</c:v>
                </c:pt>
                <c:pt idx="5">
                  <c:v>103</c:v>
                </c:pt>
                <c:pt idx="6">
                  <c:v>111</c:v>
                </c:pt>
                <c:pt idx="7">
                  <c:v>120</c:v>
                </c:pt>
                <c:pt idx="8">
                  <c:v>123</c:v>
                </c:pt>
                <c:pt idx="9">
                  <c:v>125</c:v>
                </c:pt>
                <c:pt idx="10">
                  <c:v>129</c:v>
                </c:pt>
                <c:pt idx="11">
                  <c:v>131</c:v>
                </c:pt>
                <c:pt idx="12">
                  <c:v>136</c:v>
                </c:pt>
                <c:pt idx="13">
                  <c:v>67</c:v>
                </c:pt>
                <c:pt idx="14">
                  <c:v>74</c:v>
                </c:pt>
                <c:pt idx="15">
                  <c:v>78</c:v>
                </c:pt>
                <c:pt idx="16">
                  <c:v>85</c:v>
                </c:pt>
                <c:pt idx="17">
                  <c:v>92</c:v>
                </c:pt>
                <c:pt idx="18">
                  <c:v>99</c:v>
                </c:pt>
                <c:pt idx="19">
                  <c:v>106</c:v>
                </c:pt>
                <c:pt idx="20">
                  <c:v>109</c:v>
                </c:pt>
                <c:pt idx="21">
                  <c:v>112</c:v>
                </c:pt>
                <c:pt idx="22">
                  <c:v>122</c:v>
                </c:pt>
                <c:pt idx="23">
                  <c:v>124</c:v>
                </c:pt>
                <c:pt idx="24">
                  <c:v>128</c:v>
                </c:pt>
                <c:pt idx="25">
                  <c:v>131</c:v>
                </c:pt>
                <c:pt idx="26">
                  <c:v>136</c:v>
                </c:pt>
                <c:pt idx="27">
                  <c:v>142</c:v>
                </c:pt>
                <c:pt idx="28">
                  <c:v>67</c:v>
                </c:pt>
                <c:pt idx="29">
                  <c:v>74</c:v>
                </c:pt>
                <c:pt idx="30">
                  <c:v>85</c:v>
                </c:pt>
                <c:pt idx="31">
                  <c:v>92</c:v>
                </c:pt>
                <c:pt idx="32">
                  <c:v>109</c:v>
                </c:pt>
                <c:pt idx="33">
                  <c:v>115</c:v>
                </c:pt>
                <c:pt idx="34">
                  <c:v>123</c:v>
                </c:pt>
                <c:pt idx="35">
                  <c:v>124</c:v>
                </c:pt>
                <c:pt idx="36">
                  <c:v>127</c:v>
                </c:pt>
                <c:pt idx="37">
                  <c:v>130</c:v>
                </c:pt>
                <c:pt idx="38">
                  <c:v>133</c:v>
                </c:pt>
                <c:pt idx="39">
                  <c:v>140</c:v>
                </c:pt>
                <c:pt idx="40">
                  <c:v>71</c:v>
                </c:pt>
                <c:pt idx="41">
                  <c:v>78</c:v>
                </c:pt>
                <c:pt idx="42">
                  <c:v>85</c:v>
                </c:pt>
                <c:pt idx="43">
                  <c:v>92</c:v>
                </c:pt>
                <c:pt idx="44">
                  <c:v>99</c:v>
                </c:pt>
                <c:pt idx="45">
                  <c:v>120</c:v>
                </c:pt>
                <c:pt idx="46">
                  <c:v>113</c:v>
                </c:pt>
                <c:pt idx="47">
                  <c:v>123</c:v>
                </c:pt>
                <c:pt idx="48">
                  <c:v>126</c:v>
                </c:pt>
                <c:pt idx="49">
                  <c:v>129</c:v>
                </c:pt>
                <c:pt idx="50">
                  <c:v>134</c:v>
                </c:pt>
                <c:pt idx="51">
                  <c:v>138</c:v>
                </c:pt>
                <c:pt idx="52">
                  <c:v>142</c:v>
                </c:pt>
                <c:pt idx="53">
                  <c:v>67</c:v>
                </c:pt>
                <c:pt idx="54">
                  <c:v>74</c:v>
                </c:pt>
                <c:pt idx="55">
                  <c:v>81</c:v>
                </c:pt>
                <c:pt idx="56">
                  <c:v>88</c:v>
                </c:pt>
                <c:pt idx="57">
                  <c:v>99</c:v>
                </c:pt>
                <c:pt idx="58">
                  <c:v>106</c:v>
                </c:pt>
                <c:pt idx="59">
                  <c:v>113</c:v>
                </c:pt>
                <c:pt idx="60">
                  <c:v>122</c:v>
                </c:pt>
                <c:pt idx="61">
                  <c:v>126</c:v>
                </c:pt>
                <c:pt idx="62">
                  <c:v>128</c:v>
                </c:pt>
                <c:pt idx="63">
                  <c:v>135</c:v>
                </c:pt>
                <c:pt idx="64">
                  <c:v>139</c:v>
                </c:pt>
                <c:pt idx="65">
                  <c:v>145</c:v>
                </c:pt>
              </c:numCache>
            </c:numRef>
          </c:xVal>
          <c:yVal>
            <c:numRef>
              <c:f>TODOS!$C$725:$C$790</c:f>
              <c:numCache>
                <c:formatCode>General</c:formatCode>
                <c:ptCount val="66"/>
                <c:pt idx="0">
                  <c:v>73</c:v>
                </c:pt>
                <c:pt idx="1">
                  <c:v>80</c:v>
                </c:pt>
                <c:pt idx="2">
                  <c:v>87</c:v>
                </c:pt>
                <c:pt idx="3">
                  <c:v>94</c:v>
                </c:pt>
                <c:pt idx="4">
                  <c:v>101</c:v>
                </c:pt>
                <c:pt idx="5">
                  <c:v>108</c:v>
                </c:pt>
                <c:pt idx="6">
                  <c:v>111</c:v>
                </c:pt>
                <c:pt idx="7">
                  <c:v>121</c:v>
                </c:pt>
                <c:pt idx="8">
                  <c:v>123</c:v>
                </c:pt>
                <c:pt idx="9">
                  <c:v>126</c:v>
                </c:pt>
                <c:pt idx="10">
                  <c:v>130</c:v>
                </c:pt>
                <c:pt idx="11">
                  <c:v>135</c:v>
                </c:pt>
                <c:pt idx="12">
                  <c:v>138</c:v>
                </c:pt>
                <c:pt idx="13">
                  <c:v>65</c:v>
                </c:pt>
                <c:pt idx="14">
                  <c:v>71</c:v>
                </c:pt>
                <c:pt idx="15">
                  <c:v>77</c:v>
                </c:pt>
                <c:pt idx="16">
                  <c:v>83</c:v>
                </c:pt>
                <c:pt idx="17">
                  <c:v>90</c:v>
                </c:pt>
                <c:pt idx="18">
                  <c:v>96</c:v>
                </c:pt>
                <c:pt idx="19">
                  <c:v>102</c:v>
                </c:pt>
                <c:pt idx="20">
                  <c:v>109</c:v>
                </c:pt>
                <c:pt idx="21">
                  <c:v>111</c:v>
                </c:pt>
                <c:pt idx="22">
                  <c:v>119</c:v>
                </c:pt>
                <c:pt idx="23">
                  <c:v>122</c:v>
                </c:pt>
                <c:pt idx="24">
                  <c:v>125</c:v>
                </c:pt>
                <c:pt idx="25">
                  <c:v>130</c:v>
                </c:pt>
                <c:pt idx="26">
                  <c:v>136</c:v>
                </c:pt>
                <c:pt idx="27">
                  <c:v>140</c:v>
                </c:pt>
                <c:pt idx="28">
                  <c:v>70</c:v>
                </c:pt>
                <c:pt idx="29">
                  <c:v>77</c:v>
                </c:pt>
                <c:pt idx="30">
                  <c:v>84</c:v>
                </c:pt>
                <c:pt idx="31">
                  <c:v>91</c:v>
                </c:pt>
                <c:pt idx="32">
                  <c:v>98</c:v>
                </c:pt>
                <c:pt idx="33">
                  <c:v>108</c:v>
                </c:pt>
                <c:pt idx="34">
                  <c:v>118</c:v>
                </c:pt>
                <c:pt idx="35">
                  <c:v>120</c:v>
                </c:pt>
                <c:pt idx="36">
                  <c:v>123</c:v>
                </c:pt>
                <c:pt idx="37">
                  <c:v>127</c:v>
                </c:pt>
                <c:pt idx="38">
                  <c:v>131</c:v>
                </c:pt>
                <c:pt idx="39">
                  <c:v>134</c:v>
                </c:pt>
                <c:pt idx="40">
                  <c:v>72</c:v>
                </c:pt>
                <c:pt idx="41">
                  <c:v>79</c:v>
                </c:pt>
                <c:pt idx="42">
                  <c:v>87</c:v>
                </c:pt>
                <c:pt idx="43">
                  <c:v>94</c:v>
                </c:pt>
                <c:pt idx="44">
                  <c:v>102</c:v>
                </c:pt>
                <c:pt idx="45">
                  <c:v>109</c:v>
                </c:pt>
                <c:pt idx="46">
                  <c:v>109</c:v>
                </c:pt>
                <c:pt idx="47">
                  <c:v>120</c:v>
                </c:pt>
                <c:pt idx="48">
                  <c:v>122</c:v>
                </c:pt>
                <c:pt idx="49">
                  <c:v>125</c:v>
                </c:pt>
                <c:pt idx="50">
                  <c:v>129</c:v>
                </c:pt>
                <c:pt idx="51">
                  <c:v>134</c:v>
                </c:pt>
                <c:pt idx="52">
                  <c:v>137</c:v>
                </c:pt>
                <c:pt idx="53">
                  <c:v>72</c:v>
                </c:pt>
                <c:pt idx="54">
                  <c:v>79</c:v>
                </c:pt>
                <c:pt idx="55">
                  <c:v>86</c:v>
                </c:pt>
                <c:pt idx="56">
                  <c:v>93</c:v>
                </c:pt>
                <c:pt idx="57">
                  <c:v>100</c:v>
                </c:pt>
                <c:pt idx="58">
                  <c:v>107</c:v>
                </c:pt>
                <c:pt idx="59">
                  <c:v>110</c:v>
                </c:pt>
                <c:pt idx="60">
                  <c:v>120</c:v>
                </c:pt>
                <c:pt idx="61">
                  <c:v>122</c:v>
                </c:pt>
                <c:pt idx="62">
                  <c:v>125</c:v>
                </c:pt>
                <c:pt idx="63">
                  <c:v>129</c:v>
                </c:pt>
                <c:pt idx="64">
                  <c:v>134</c:v>
                </c:pt>
                <c:pt idx="65">
                  <c:v>1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dionamo2018"</c:f>
              <c:strCache>
                <c:ptCount val="1"/>
                <c:pt idx="0">
                  <c:v>cdionamo201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791:$B$853</c:f>
              <c:numCache>
                <c:formatCode>General</c:formatCode>
                <c:ptCount val="63"/>
                <c:pt idx="0">
                  <c:v>102</c:v>
                </c:pt>
                <c:pt idx="1">
                  <c:v>113</c:v>
                </c:pt>
                <c:pt idx="2">
                  <c:v>124</c:v>
                </c:pt>
                <c:pt idx="3">
                  <c:v>127</c:v>
                </c:pt>
                <c:pt idx="4">
                  <c:v>134</c:v>
                </c:pt>
                <c:pt idx="5">
                  <c:v>138</c:v>
                </c:pt>
                <c:pt idx="6">
                  <c:v>156</c:v>
                </c:pt>
                <c:pt idx="7">
                  <c:v>164</c:v>
                </c:pt>
                <c:pt idx="8">
                  <c:v>166</c:v>
                </c:pt>
                <c:pt idx="9">
                  <c:v>171</c:v>
                </c:pt>
                <c:pt idx="10">
                  <c:v>177</c:v>
                </c:pt>
                <c:pt idx="11">
                  <c:v>180</c:v>
                </c:pt>
                <c:pt idx="12">
                  <c:v>99</c:v>
                </c:pt>
                <c:pt idx="13">
                  <c:v>106</c:v>
                </c:pt>
                <c:pt idx="14">
                  <c:v>109</c:v>
                </c:pt>
                <c:pt idx="15">
                  <c:v>120</c:v>
                </c:pt>
                <c:pt idx="16">
                  <c:v>124</c:v>
                </c:pt>
                <c:pt idx="17">
                  <c:v>130</c:v>
                </c:pt>
                <c:pt idx="18">
                  <c:v>134</c:v>
                </c:pt>
                <c:pt idx="19">
                  <c:v>135</c:v>
                </c:pt>
                <c:pt idx="20">
                  <c:v>153</c:v>
                </c:pt>
                <c:pt idx="21">
                  <c:v>155</c:v>
                </c:pt>
                <c:pt idx="22">
                  <c:v>163</c:v>
                </c:pt>
                <c:pt idx="23">
                  <c:v>169</c:v>
                </c:pt>
                <c:pt idx="24">
                  <c:v>174</c:v>
                </c:pt>
                <c:pt idx="25">
                  <c:v>179</c:v>
                </c:pt>
                <c:pt idx="26">
                  <c:v>95</c:v>
                </c:pt>
                <c:pt idx="27">
                  <c:v>106</c:v>
                </c:pt>
                <c:pt idx="28">
                  <c:v>120</c:v>
                </c:pt>
                <c:pt idx="29">
                  <c:v>127</c:v>
                </c:pt>
                <c:pt idx="30">
                  <c:v>134</c:v>
                </c:pt>
                <c:pt idx="31">
                  <c:v>137</c:v>
                </c:pt>
                <c:pt idx="32">
                  <c:v>141</c:v>
                </c:pt>
                <c:pt idx="33">
                  <c:v>152</c:v>
                </c:pt>
                <c:pt idx="34">
                  <c:v>164</c:v>
                </c:pt>
                <c:pt idx="35">
                  <c:v>167</c:v>
                </c:pt>
                <c:pt idx="36">
                  <c:v>171</c:v>
                </c:pt>
                <c:pt idx="37">
                  <c:v>176</c:v>
                </c:pt>
                <c:pt idx="38">
                  <c:v>179</c:v>
                </c:pt>
                <c:pt idx="39">
                  <c:v>99</c:v>
                </c:pt>
                <c:pt idx="40">
                  <c:v>106</c:v>
                </c:pt>
                <c:pt idx="41">
                  <c:v>116</c:v>
                </c:pt>
                <c:pt idx="42">
                  <c:v>120</c:v>
                </c:pt>
                <c:pt idx="43">
                  <c:v>127</c:v>
                </c:pt>
                <c:pt idx="44">
                  <c:v>145</c:v>
                </c:pt>
                <c:pt idx="45">
                  <c:v>163</c:v>
                </c:pt>
                <c:pt idx="46">
                  <c:v>166</c:v>
                </c:pt>
                <c:pt idx="47">
                  <c:v>174</c:v>
                </c:pt>
                <c:pt idx="48">
                  <c:v>179</c:v>
                </c:pt>
                <c:pt idx="49">
                  <c:v>183</c:v>
                </c:pt>
                <c:pt idx="50">
                  <c:v>185</c:v>
                </c:pt>
                <c:pt idx="51">
                  <c:v>99</c:v>
                </c:pt>
                <c:pt idx="52">
                  <c:v>113</c:v>
                </c:pt>
                <c:pt idx="53">
                  <c:v>124</c:v>
                </c:pt>
                <c:pt idx="54">
                  <c:v>134</c:v>
                </c:pt>
                <c:pt idx="55">
                  <c:v>148</c:v>
                </c:pt>
                <c:pt idx="56">
                  <c:v>148</c:v>
                </c:pt>
                <c:pt idx="57">
                  <c:v>164</c:v>
                </c:pt>
                <c:pt idx="58">
                  <c:v>169</c:v>
                </c:pt>
                <c:pt idx="59">
                  <c:v>175</c:v>
                </c:pt>
                <c:pt idx="60">
                  <c:v>179</c:v>
                </c:pt>
                <c:pt idx="61">
                  <c:v>183</c:v>
                </c:pt>
                <c:pt idx="62">
                  <c:v>185</c:v>
                </c:pt>
              </c:numCache>
            </c:numRef>
          </c:xVal>
          <c:yVal>
            <c:numRef>
              <c:f>TODOS!$C$791:$C$853</c:f>
              <c:numCache>
                <c:formatCode>General</c:formatCode>
                <c:ptCount val="63"/>
                <c:pt idx="0">
                  <c:v>104</c:v>
                </c:pt>
                <c:pt idx="1">
                  <c:v>111</c:v>
                </c:pt>
                <c:pt idx="2">
                  <c:v>118</c:v>
                </c:pt>
                <c:pt idx="3">
                  <c:v>124</c:v>
                </c:pt>
                <c:pt idx="4">
                  <c:v>132</c:v>
                </c:pt>
                <c:pt idx="5">
                  <c:v>136</c:v>
                </c:pt>
                <c:pt idx="6">
                  <c:v>151</c:v>
                </c:pt>
                <c:pt idx="7">
                  <c:v>154</c:v>
                </c:pt>
                <c:pt idx="8">
                  <c:v>161</c:v>
                </c:pt>
                <c:pt idx="9">
                  <c:v>169</c:v>
                </c:pt>
                <c:pt idx="10">
                  <c:v>175</c:v>
                </c:pt>
                <c:pt idx="11">
                  <c:v>178</c:v>
                </c:pt>
                <c:pt idx="12">
                  <c:v>96</c:v>
                </c:pt>
                <c:pt idx="13">
                  <c:v>102</c:v>
                </c:pt>
                <c:pt idx="14">
                  <c:v>109</c:v>
                </c:pt>
                <c:pt idx="15">
                  <c:v>115</c:v>
                </c:pt>
                <c:pt idx="16">
                  <c:v>121</c:v>
                </c:pt>
                <c:pt idx="17">
                  <c:v>127</c:v>
                </c:pt>
                <c:pt idx="18">
                  <c:v>134</c:v>
                </c:pt>
                <c:pt idx="19">
                  <c:v>137</c:v>
                </c:pt>
                <c:pt idx="20">
                  <c:v>150</c:v>
                </c:pt>
                <c:pt idx="21">
                  <c:v>153</c:v>
                </c:pt>
                <c:pt idx="22">
                  <c:v>161</c:v>
                </c:pt>
                <c:pt idx="23">
                  <c:v>171</c:v>
                </c:pt>
                <c:pt idx="24">
                  <c:v>177</c:v>
                </c:pt>
                <c:pt idx="25">
                  <c:v>181</c:v>
                </c:pt>
                <c:pt idx="26">
                  <c:v>96</c:v>
                </c:pt>
                <c:pt idx="27">
                  <c:v>103</c:v>
                </c:pt>
                <c:pt idx="28">
                  <c:v>110</c:v>
                </c:pt>
                <c:pt idx="29">
                  <c:v>117</c:v>
                </c:pt>
                <c:pt idx="30">
                  <c:v>121</c:v>
                </c:pt>
                <c:pt idx="31">
                  <c:v>127</c:v>
                </c:pt>
                <c:pt idx="32">
                  <c:v>135</c:v>
                </c:pt>
                <c:pt idx="33">
                  <c:v>150</c:v>
                </c:pt>
                <c:pt idx="34">
                  <c:v>152</c:v>
                </c:pt>
                <c:pt idx="35">
                  <c:v>160</c:v>
                </c:pt>
                <c:pt idx="36">
                  <c:v>167</c:v>
                </c:pt>
                <c:pt idx="37">
                  <c:v>174</c:v>
                </c:pt>
                <c:pt idx="38">
                  <c:v>177</c:v>
                </c:pt>
                <c:pt idx="39">
                  <c:v>97</c:v>
                </c:pt>
                <c:pt idx="40">
                  <c:v>104</c:v>
                </c:pt>
                <c:pt idx="41">
                  <c:v>112</c:v>
                </c:pt>
                <c:pt idx="42">
                  <c:v>119</c:v>
                </c:pt>
                <c:pt idx="43">
                  <c:v>127</c:v>
                </c:pt>
                <c:pt idx="44">
                  <c:v>134</c:v>
                </c:pt>
                <c:pt idx="45">
                  <c:v>150</c:v>
                </c:pt>
                <c:pt idx="46">
                  <c:v>153</c:v>
                </c:pt>
                <c:pt idx="47">
                  <c:v>161</c:v>
                </c:pt>
                <c:pt idx="48">
                  <c:v>169</c:v>
                </c:pt>
                <c:pt idx="49">
                  <c:v>175</c:v>
                </c:pt>
                <c:pt idx="50">
                  <c:v>178</c:v>
                </c:pt>
                <c:pt idx="51">
                  <c:v>100</c:v>
                </c:pt>
                <c:pt idx="52">
                  <c:v>107</c:v>
                </c:pt>
                <c:pt idx="53">
                  <c:v>114</c:v>
                </c:pt>
                <c:pt idx="54">
                  <c:v>120</c:v>
                </c:pt>
                <c:pt idx="55">
                  <c:v>127</c:v>
                </c:pt>
                <c:pt idx="56">
                  <c:v>131</c:v>
                </c:pt>
                <c:pt idx="57">
                  <c:v>146</c:v>
                </c:pt>
                <c:pt idx="58">
                  <c:v>149</c:v>
                </c:pt>
                <c:pt idx="59">
                  <c:v>152</c:v>
                </c:pt>
                <c:pt idx="60">
                  <c:v>160</c:v>
                </c:pt>
                <c:pt idx="61">
                  <c:v>169</c:v>
                </c:pt>
                <c:pt idx="62">
                  <c:v>172</c:v>
                </c:pt>
              </c:numCache>
            </c:numRef>
          </c:yVal>
          <c:smooth val="0"/>
        </c:ser>
        <c:axId val="19099676"/>
        <c:axId val="19046095"/>
      </c:scatterChart>
      <c:valAx>
        <c:axId val="19099676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developmental stages - Observed</a:t>
                </a:r>
              </a:p>
            </c:rich>
          </c:tx>
          <c:layout>
            <c:manualLayout>
              <c:xMode val="edge"/>
              <c:yMode val="edge"/>
              <c:x val="0.20868584320361"/>
              <c:y val="0.893630573248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46095"/>
        <c:crossesAt val="0"/>
        <c:crossBetween val="midCat"/>
      </c:valAx>
      <c:valAx>
        <c:axId val="19046095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development stages - Simulated</a:t>
                </a:r>
              </a:p>
            </c:rich>
          </c:tx>
          <c:layout>
            <c:manualLayout>
              <c:xMode val="edge"/>
              <c:yMode val="edge"/>
              <c:x val="0.0173591527229429"/>
              <c:y val="-0.709766454352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996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43914188451"/>
          <c:y val="0.00573248407643312"/>
          <c:w val="0.871668058321023"/>
          <c:h val="0.885138004246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nza"</c:f>
              <c:strCache>
                <c:ptCount val="1"/>
                <c:pt idx="0">
                  <c:v>cinz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:$B$5</c:f>
              <c:numCache>
                <c:formatCode>General</c:formatCode>
                <c:ptCount val="4"/>
                <c:pt idx="0">
                  <c:v>129</c:v>
                </c:pt>
                <c:pt idx="1">
                  <c:v>136</c:v>
                </c:pt>
                <c:pt idx="2">
                  <c:v>142</c:v>
                </c:pt>
                <c:pt idx="3">
                  <c:v>140</c:v>
                </c:pt>
              </c:numCache>
            </c:numRef>
          </c:xVal>
          <c:yVal>
            <c:numRef>
              <c:f>R2!$C$2:$C$5</c:f>
              <c:numCache>
                <c:formatCode>General</c:formatCode>
                <c:ptCount val="4"/>
                <c:pt idx="0">
                  <c:v>134</c:v>
                </c:pt>
                <c:pt idx="1">
                  <c:v>135</c:v>
                </c:pt>
                <c:pt idx="2">
                  <c:v>138</c:v>
                </c:pt>
                <c:pt idx="3">
                  <c:v>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zulescuro"</c:f>
              <c:strCache>
                <c:ptCount val="1"/>
                <c:pt idx="0">
                  <c:v>azulescur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6:$B$10</c:f>
              <c:numCache>
                <c:formatCode>General</c:formatCode>
                <c:ptCount val="5"/>
                <c:pt idx="0">
                  <c:v>169</c:v>
                </c:pt>
                <c:pt idx="1">
                  <c:v>159</c:v>
                </c:pt>
                <c:pt idx="2">
                  <c:v>169</c:v>
                </c:pt>
                <c:pt idx="3">
                  <c:v>177</c:v>
                </c:pt>
                <c:pt idx="4">
                  <c:v>173</c:v>
                </c:pt>
              </c:numCache>
            </c:numRef>
          </c:xVal>
          <c:yVal>
            <c:numRef>
              <c:f>R2!$C$6:$C$10</c:f>
              <c:numCache>
                <c:formatCode>General</c:formatCode>
                <c:ptCount val="5"/>
                <c:pt idx="0">
                  <c:v>170</c:v>
                </c:pt>
                <c:pt idx="1">
                  <c:v>163</c:v>
                </c:pt>
                <c:pt idx="2">
                  <c:v>167</c:v>
                </c:pt>
                <c:pt idx="3">
                  <c:v>180</c:v>
                </c:pt>
                <c:pt idx="4">
                  <c:v>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saforte"</c:f>
              <c:strCache>
                <c:ptCount val="1"/>
                <c:pt idx="0">
                  <c:v>rosafor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11:$B$15</c:f>
              <c:numCache>
                <c:formatCode>General</c:formatCode>
                <c:ptCount val="5"/>
                <c:pt idx="0">
                  <c:v>290</c:v>
                </c:pt>
                <c:pt idx="1">
                  <c:v>292</c:v>
                </c:pt>
                <c:pt idx="2">
                  <c:v>292</c:v>
                </c:pt>
                <c:pt idx="3">
                  <c:v>289</c:v>
                </c:pt>
                <c:pt idx="4">
                  <c:v>294</c:v>
                </c:pt>
              </c:numCache>
            </c:numRef>
          </c:xVal>
          <c:yVal>
            <c:numRef>
              <c:f>R2!$C$11:$C$15</c:f>
              <c:numCache>
                <c:formatCode>General</c:formatCode>
                <c:ptCount val="5"/>
                <c:pt idx="0">
                  <c:v>292</c:v>
                </c:pt>
                <c:pt idx="1">
                  <c:v>293</c:v>
                </c:pt>
                <c:pt idx="2">
                  <c:v>293</c:v>
                </c:pt>
                <c:pt idx="3">
                  <c:v>294</c:v>
                </c:pt>
                <c:pt idx="4">
                  <c:v>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de"</c:f>
              <c:strCache>
                <c:ptCount val="1"/>
                <c:pt idx="0">
                  <c:v>verd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16:$B$18</c:f>
              <c:numCache>
                <c:formatCode>General</c:formatCode>
                <c:ptCount val="3"/>
                <c:pt idx="0">
                  <c:v>288</c:v>
                </c:pt>
                <c:pt idx="1">
                  <c:v>291</c:v>
                </c:pt>
                <c:pt idx="2">
                  <c:v>296</c:v>
                </c:pt>
              </c:numCache>
            </c:numRef>
          </c:xVal>
          <c:yVal>
            <c:numRef>
              <c:f>R2!$C$16:$C$18</c:f>
              <c:numCache>
                <c:formatCode>General</c:formatCode>
                <c:ptCount val="3"/>
                <c:pt idx="0">
                  <c:v>289</c:v>
                </c:pt>
                <c:pt idx="1">
                  <c:v>293</c:v>
                </c:pt>
                <c:pt idx="2">
                  <c:v>2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melho"</c:f>
              <c:strCache>
                <c:ptCount val="1"/>
                <c:pt idx="0">
                  <c:v>vermelh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19:$B$21</c:f>
              <c:numCache>
                <c:formatCode>General</c:formatCode>
                <c:ptCount val="3"/>
                <c:pt idx="0">
                  <c:v>294</c:v>
                </c:pt>
                <c:pt idx="1">
                  <c:v>297</c:v>
                </c:pt>
                <c:pt idx="2">
                  <c:v>296</c:v>
                </c:pt>
              </c:numCache>
            </c:numRef>
          </c:xVal>
          <c:yVal>
            <c:numRef>
              <c:f>R2!$C$19:$C$21</c:f>
              <c:numCache>
                <c:formatCode>General</c:formatCode>
                <c:ptCount val="3"/>
                <c:pt idx="0">
                  <c:v>291</c:v>
                </c:pt>
                <c:pt idx="1">
                  <c:v>294</c:v>
                </c:pt>
                <c:pt idx="2">
                  <c:v>3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oxo"</c:f>
              <c:strCache>
                <c:ptCount val="1"/>
                <c:pt idx="0">
                  <c:v>rox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2:$B$23</c:f>
              <c:numCache>
                <c:formatCode>General</c:formatCode>
                <c:ptCount val="2"/>
                <c:pt idx="0">
                  <c:v>298</c:v>
                </c:pt>
                <c:pt idx="1">
                  <c:v>300</c:v>
                </c:pt>
              </c:numCache>
            </c:numRef>
          </c:xVal>
          <c:yVal>
            <c:numRef>
              <c:f>R2!$C$22:$C$23</c:f>
              <c:numCache>
                <c:formatCode>General</c:formatCode>
                <c:ptCount val="2"/>
                <c:pt idx="0">
                  <c:v>293</c:v>
                </c:pt>
                <c:pt idx="1">
                  <c:v>2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rdo"</c:f>
              <c:strCache>
                <c:ptCount val="1"/>
                <c:pt idx="0">
                  <c:v>bor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4:$B$27</c:f>
              <c:numCache>
                <c:formatCode>General</c:formatCode>
                <c:ptCount val="4"/>
                <c:pt idx="0">
                  <c:v>319</c:v>
                </c:pt>
                <c:pt idx="1">
                  <c:v>306</c:v>
                </c:pt>
                <c:pt idx="2">
                  <c:v>315</c:v>
                </c:pt>
                <c:pt idx="3">
                  <c:v>316</c:v>
                </c:pt>
              </c:numCache>
            </c:numRef>
          </c:xVal>
          <c:yVal>
            <c:numRef>
              <c:f>R2!$C$24:$C$27</c:f>
              <c:numCache>
                <c:formatCode>General</c:formatCode>
                <c:ptCount val="4"/>
                <c:pt idx="0">
                  <c:v>320</c:v>
                </c:pt>
                <c:pt idx="1">
                  <c:v>307</c:v>
                </c:pt>
                <c:pt idx="2">
                  <c:v>316</c:v>
                </c:pt>
                <c:pt idx="3">
                  <c:v>3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zulclaro"</c:f>
              <c:strCache>
                <c:ptCount val="1"/>
                <c:pt idx="0">
                  <c:v>azulclar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8:$B$31</c:f>
              <c:numCache>
                <c:formatCode>General</c:formatCode>
                <c:ptCount val="4"/>
                <c:pt idx="0">
                  <c:v>125</c:v>
                </c:pt>
                <c:pt idx="1">
                  <c:v>123</c:v>
                </c:pt>
                <c:pt idx="2">
                  <c:v>121</c:v>
                </c:pt>
                <c:pt idx="3">
                  <c:v>120</c:v>
                </c:pt>
              </c:numCache>
            </c:numRef>
          </c:xVal>
          <c:yVal>
            <c:numRef>
              <c:f>R2!$C$28:$C$31</c:f>
              <c:numCache>
                <c:formatCode>General</c:formatCode>
                <c:ptCount val="4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arrom"</c:f>
              <c:strCache>
                <c:ptCount val="1"/>
                <c:pt idx="0">
                  <c:v>marrom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32:$B$35</c:f>
              <c:numCache>
                <c:formatCode>General</c:formatCode>
                <c:ptCount val="4"/>
                <c:pt idx="0">
                  <c:v>149</c:v>
                </c:pt>
                <c:pt idx="1">
                  <c:v>159</c:v>
                </c:pt>
                <c:pt idx="2">
                  <c:v>148</c:v>
                </c:pt>
                <c:pt idx="3">
                  <c:v>141</c:v>
                </c:pt>
              </c:numCache>
            </c:numRef>
          </c:xVal>
          <c:yVal>
            <c:numRef>
              <c:f>R2!$C$32:$C$35</c:f>
              <c:numCache>
                <c:formatCode>General</c:formatCode>
                <c:ptCount val="4"/>
                <c:pt idx="0">
                  <c:v>152</c:v>
                </c:pt>
                <c:pt idx="1">
                  <c:v>154</c:v>
                </c:pt>
                <c:pt idx="2">
                  <c:v>152</c:v>
                </c:pt>
                <c:pt idx="3">
                  <c:v>13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ranco"</c:f>
              <c:strCache>
                <c:ptCount val="1"/>
                <c:pt idx="0">
                  <c:v>branc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36:$B$39</c:f>
              <c:numCache>
                <c:formatCode>General</c:formatCode>
                <c:ptCount val="4"/>
                <c:pt idx="0">
                  <c:v>126</c:v>
                </c:pt>
                <c:pt idx="1">
                  <c:v>127</c:v>
                </c:pt>
                <c:pt idx="2">
                  <c:v>125</c:v>
                </c:pt>
                <c:pt idx="3">
                  <c:v>124</c:v>
                </c:pt>
              </c:numCache>
            </c:numRef>
          </c:xVal>
          <c:yVal>
            <c:numRef>
              <c:f>R2!$C$36:$C$39</c:f>
              <c:numCache>
                <c:formatCode>General</c:formatCode>
                <c:ptCount val="4"/>
                <c:pt idx="0">
                  <c:v>126</c:v>
                </c:pt>
                <c:pt idx="1">
                  <c:v>130</c:v>
                </c:pt>
                <c:pt idx="2">
                  <c:v>125</c:v>
                </c:pt>
                <c:pt idx="3">
                  <c:v>1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laranja"</c:f>
              <c:strCache>
                <c:ptCount val="1"/>
                <c:pt idx="0">
                  <c:v>laranj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40:$B$44</c:f>
              <c:numCache>
                <c:formatCode>General</c:formatCode>
                <c:ptCount val="5"/>
                <c:pt idx="0">
                  <c:v>142</c:v>
                </c:pt>
                <c:pt idx="1">
                  <c:v>143</c:v>
                </c:pt>
                <c:pt idx="2">
                  <c:v>150</c:v>
                </c:pt>
                <c:pt idx="3">
                  <c:v>150</c:v>
                </c:pt>
                <c:pt idx="4">
                  <c:v>140</c:v>
                </c:pt>
              </c:numCache>
            </c:numRef>
          </c:xVal>
          <c:yVal>
            <c:numRef>
              <c:f>R2!$C$40:$C$44</c:f>
              <c:numCache>
                <c:formatCode>General</c:formatCode>
                <c:ptCount val="5"/>
                <c:pt idx="0">
                  <c:v>148</c:v>
                </c:pt>
                <c:pt idx="1">
                  <c:v>147</c:v>
                </c:pt>
                <c:pt idx="2">
                  <c:v>147</c:v>
                </c:pt>
                <c:pt idx="3">
                  <c:v>149</c:v>
                </c:pt>
                <c:pt idx="4">
                  <c:v>13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marelo"</c:f>
              <c:strCache>
                <c:ptCount val="1"/>
                <c:pt idx="0">
                  <c:v>amarel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45:$B$49</c:f>
              <c:numCache>
                <c:formatCode>General</c:formatCode>
                <c:ptCount val="5"/>
                <c:pt idx="0">
                  <c:v>120</c:v>
                </c:pt>
                <c:pt idx="1">
                  <c:v>122</c:v>
                </c:pt>
                <c:pt idx="2">
                  <c:v>123</c:v>
                </c:pt>
                <c:pt idx="3">
                  <c:v>123</c:v>
                </c:pt>
                <c:pt idx="4">
                  <c:v>120</c:v>
                </c:pt>
              </c:numCache>
            </c:numRef>
          </c:xVal>
          <c:yVal>
            <c:numRef>
              <c:f>R2!$C$45:$C$49</c:f>
              <c:numCache>
                <c:formatCode>General</c:formatCode>
                <c:ptCount val="5"/>
                <c:pt idx="0">
                  <c:v>121</c:v>
                </c:pt>
                <c:pt idx="1">
                  <c:v>119</c:v>
                </c:pt>
                <c:pt idx="2">
                  <c:v>118</c:v>
                </c:pt>
                <c:pt idx="3">
                  <c:v>120</c:v>
                </c:pt>
                <c:pt idx="4">
                  <c:v>1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osa"</c:f>
              <c:strCache>
                <c:ptCount val="1"/>
                <c:pt idx="0">
                  <c:v>ros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50:$B$52</c:f>
              <c:numCache>
                <c:formatCode>General</c:formatCode>
                <c:ptCount val="3"/>
                <c:pt idx="0">
                  <c:v>156</c:v>
                </c:pt>
                <c:pt idx="1">
                  <c:v>153</c:v>
                </c:pt>
                <c:pt idx="2">
                  <c:v>152</c:v>
                </c:pt>
              </c:numCache>
            </c:numRef>
          </c:xVal>
          <c:yVal>
            <c:numRef>
              <c:f>R2!$C$50:$C$52</c:f>
              <c:numCache>
                <c:formatCode>General</c:formatCode>
                <c:ptCount val="3"/>
                <c:pt idx="0">
                  <c:v>151</c:v>
                </c:pt>
                <c:pt idx="1">
                  <c:v>150</c:v>
                </c:pt>
                <c:pt idx="2">
                  <c:v>15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inha"</c:f>
              <c:strCache>
                <c:ptCount val="1"/>
                <c:pt idx="0">
                  <c:v>linh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P$17:$P$24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R2!$Q$17:$Q$24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axId val="2171110"/>
        <c:axId val="9561867"/>
      </c:scatterChart>
      <c:valAx>
        <c:axId val="2171110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stage R2 - Observed
</a:t>
                </a:r>
              </a:p>
            </c:rich>
          </c:tx>
          <c:layout>
            <c:manualLayout>
              <c:xMode val="edge"/>
              <c:yMode val="edge"/>
              <c:x val="0.344466568180358"/>
              <c:y val="0.834288747346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1867"/>
        <c:crossesAt val="0"/>
        <c:crossBetween val="midCat"/>
      </c:valAx>
      <c:valAx>
        <c:axId val="9561867"/>
        <c:scaling>
          <c:orientation val="minMax"/>
          <c:max val="3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stadium R2 - Simulated</a:t>
                </a:r>
              </a:p>
            </c:rich>
          </c:tx>
          <c:layout>
            <c:manualLayout>
              <c:xMode val="edge"/>
              <c:yMode val="edge"/>
              <c:x val="0.03519815017021"/>
              <c:y val="-0.527070063694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11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30926865952"/>
          <c:y val="0.0138439773645918"/>
          <c:w val="0.880177978316726"/>
          <c:h val="0.922291835084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2:$B$43</c:f>
              <c:numCache>
                <c:formatCode>General</c:formatCode>
                <c:ptCount val="42"/>
                <c:pt idx="0">
                  <c:v>51</c:v>
                </c:pt>
                <c:pt idx="1">
                  <c:v>66</c:v>
                </c:pt>
                <c:pt idx="2">
                  <c:v>69</c:v>
                </c:pt>
                <c:pt idx="3">
                  <c:v>73</c:v>
                </c:pt>
                <c:pt idx="4">
                  <c:v>80</c:v>
                </c:pt>
                <c:pt idx="5">
                  <c:v>87</c:v>
                </c:pt>
                <c:pt idx="6">
                  <c:v>94</c:v>
                </c:pt>
                <c:pt idx="7">
                  <c:v>101</c:v>
                </c:pt>
                <c:pt idx="8">
                  <c:v>103</c:v>
                </c:pt>
                <c:pt idx="9">
                  <c:v>118</c:v>
                </c:pt>
                <c:pt idx="10">
                  <c:v>59</c:v>
                </c:pt>
                <c:pt idx="11">
                  <c:v>66</c:v>
                </c:pt>
                <c:pt idx="12">
                  <c:v>69</c:v>
                </c:pt>
                <c:pt idx="13">
                  <c:v>77</c:v>
                </c:pt>
                <c:pt idx="14">
                  <c:v>80</c:v>
                </c:pt>
                <c:pt idx="15">
                  <c:v>87</c:v>
                </c:pt>
                <c:pt idx="16">
                  <c:v>97</c:v>
                </c:pt>
                <c:pt idx="17">
                  <c:v>101</c:v>
                </c:pt>
                <c:pt idx="18">
                  <c:v>108</c:v>
                </c:pt>
                <c:pt idx="19">
                  <c:v>115</c:v>
                </c:pt>
                <c:pt idx="20">
                  <c:v>61</c:v>
                </c:pt>
                <c:pt idx="21">
                  <c:v>77</c:v>
                </c:pt>
                <c:pt idx="22">
                  <c:v>87</c:v>
                </c:pt>
                <c:pt idx="23">
                  <c:v>101</c:v>
                </c:pt>
                <c:pt idx="24">
                  <c:v>108</c:v>
                </c:pt>
                <c:pt idx="25">
                  <c:v>111</c:v>
                </c:pt>
                <c:pt idx="26">
                  <c:v>62</c:v>
                </c:pt>
                <c:pt idx="27">
                  <c:v>69</c:v>
                </c:pt>
                <c:pt idx="28">
                  <c:v>77</c:v>
                </c:pt>
                <c:pt idx="29">
                  <c:v>83</c:v>
                </c:pt>
                <c:pt idx="30">
                  <c:v>90</c:v>
                </c:pt>
                <c:pt idx="31">
                  <c:v>101</c:v>
                </c:pt>
                <c:pt idx="32">
                  <c:v>108</c:v>
                </c:pt>
                <c:pt idx="33">
                  <c:v>115</c:v>
                </c:pt>
                <c:pt idx="34">
                  <c:v>66</c:v>
                </c:pt>
                <c:pt idx="35">
                  <c:v>77</c:v>
                </c:pt>
                <c:pt idx="36">
                  <c:v>83</c:v>
                </c:pt>
                <c:pt idx="37">
                  <c:v>90</c:v>
                </c:pt>
                <c:pt idx="38">
                  <c:v>97</c:v>
                </c:pt>
                <c:pt idx="39">
                  <c:v>108</c:v>
                </c:pt>
                <c:pt idx="40">
                  <c:v>111</c:v>
                </c:pt>
                <c:pt idx="41">
                  <c:v>118</c:v>
                </c:pt>
              </c:numCache>
            </c:numRef>
          </c:xVal>
          <c:yVal>
            <c:numRef>
              <c:f>'VEGETATIVO 2'!$C$2:$C$43</c:f>
              <c:numCache>
                <c:formatCode>General</c:formatCode>
                <c:ptCount val="42"/>
                <c:pt idx="0">
                  <c:v>51</c:v>
                </c:pt>
                <c:pt idx="1">
                  <c:v>68</c:v>
                </c:pt>
                <c:pt idx="2">
                  <c:v>74</c:v>
                </c:pt>
                <c:pt idx="3">
                  <c:v>82</c:v>
                </c:pt>
                <c:pt idx="4">
                  <c:v>89</c:v>
                </c:pt>
                <c:pt idx="5">
                  <c:v>97</c:v>
                </c:pt>
                <c:pt idx="6">
                  <c:v>105</c:v>
                </c:pt>
                <c:pt idx="7">
                  <c:v>113</c:v>
                </c:pt>
                <c:pt idx="8">
                  <c:v>123</c:v>
                </c:pt>
                <c:pt idx="9">
                  <c:v>127</c:v>
                </c:pt>
                <c:pt idx="10">
                  <c:v>58</c:v>
                </c:pt>
                <c:pt idx="11">
                  <c:v>68</c:v>
                </c:pt>
                <c:pt idx="12">
                  <c:v>74</c:v>
                </c:pt>
                <c:pt idx="13">
                  <c:v>82</c:v>
                </c:pt>
                <c:pt idx="14">
                  <c:v>89</c:v>
                </c:pt>
                <c:pt idx="15">
                  <c:v>96</c:v>
                </c:pt>
                <c:pt idx="16">
                  <c:v>103</c:v>
                </c:pt>
                <c:pt idx="17">
                  <c:v>111</c:v>
                </c:pt>
                <c:pt idx="18">
                  <c:v>121</c:v>
                </c:pt>
                <c:pt idx="19">
                  <c:v>123</c:v>
                </c:pt>
                <c:pt idx="20">
                  <c:v>61</c:v>
                </c:pt>
                <c:pt idx="21">
                  <c:v>79</c:v>
                </c:pt>
                <c:pt idx="22">
                  <c:v>87</c:v>
                </c:pt>
                <c:pt idx="23">
                  <c:v>95</c:v>
                </c:pt>
                <c:pt idx="24">
                  <c:v>103</c:v>
                </c:pt>
                <c:pt idx="25">
                  <c:v>111</c:v>
                </c:pt>
                <c:pt idx="26">
                  <c:v>61</c:v>
                </c:pt>
                <c:pt idx="27">
                  <c:v>72</c:v>
                </c:pt>
                <c:pt idx="28">
                  <c:v>81</c:v>
                </c:pt>
                <c:pt idx="29">
                  <c:v>89</c:v>
                </c:pt>
                <c:pt idx="30">
                  <c:v>98</c:v>
                </c:pt>
                <c:pt idx="31">
                  <c:v>107</c:v>
                </c:pt>
                <c:pt idx="32">
                  <c:v>118</c:v>
                </c:pt>
                <c:pt idx="33">
                  <c:v>122</c:v>
                </c:pt>
                <c:pt idx="34">
                  <c:v>69</c:v>
                </c:pt>
                <c:pt idx="35">
                  <c:v>86</c:v>
                </c:pt>
                <c:pt idx="36">
                  <c:v>93</c:v>
                </c:pt>
                <c:pt idx="37">
                  <c:v>100</c:v>
                </c:pt>
                <c:pt idx="38">
                  <c:v>108</c:v>
                </c:pt>
                <c:pt idx="39">
                  <c:v>116</c:v>
                </c:pt>
                <c:pt idx="40">
                  <c:v>126</c:v>
                </c:pt>
                <c:pt idx="41">
                  <c:v>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ie2"</c:f>
              <c:strCache>
                <c:ptCount val="1"/>
                <c:pt idx="0">
                  <c:v>seriie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44:$B$83</c:f>
              <c:numCache>
                <c:formatCode>General</c:formatCode>
                <c:ptCount val="40"/>
                <c:pt idx="0">
                  <c:v>74</c:v>
                </c:pt>
                <c:pt idx="1">
                  <c:v>87</c:v>
                </c:pt>
                <c:pt idx="2">
                  <c:v>90</c:v>
                </c:pt>
                <c:pt idx="3">
                  <c:v>97</c:v>
                </c:pt>
                <c:pt idx="4">
                  <c:v>108</c:v>
                </c:pt>
                <c:pt idx="5">
                  <c:v>111</c:v>
                </c:pt>
                <c:pt idx="6">
                  <c:v>122</c:v>
                </c:pt>
                <c:pt idx="7">
                  <c:v>129</c:v>
                </c:pt>
                <c:pt idx="8">
                  <c:v>132</c:v>
                </c:pt>
                <c:pt idx="9">
                  <c:v>146</c:v>
                </c:pt>
                <c:pt idx="10">
                  <c:v>84</c:v>
                </c:pt>
                <c:pt idx="11">
                  <c:v>94</c:v>
                </c:pt>
                <c:pt idx="12">
                  <c:v>101</c:v>
                </c:pt>
                <c:pt idx="13">
                  <c:v>108</c:v>
                </c:pt>
                <c:pt idx="14">
                  <c:v>111</c:v>
                </c:pt>
                <c:pt idx="15">
                  <c:v>125</c:v>
                </c:pt>
                <c:pt idx="16">
                  <c:v>129</c:v>
                </c:pt>
                <c:pt idx="17">
                  <c:v>136</c:v>
                </c:pt>
                <c:pt idx="18">
                  <c:v>84</c:v>
                </c:pt>
                <c:pt idx="19">
                  <c:v>108</c:v>
                </c:pt>
                <c:pt idx="20">
                  <c:v>115</c:v>
                </c:pt>
                <c:pt idx="21">
                  <c:v>125</c:v>
                </c:pt>
                <c:pt idx="22">
                  <c:v>132</c:v>
                </c:pt>
                <c:pt idx="23">
                  <c:v>146</c:v>
                </c:pt>
                <c:pt idx="24">
                  <c:v>150</c:v>
                </c:pt>
                <c:pt idx="25">
                  <c:v>84</c:v>
                </c:pt>
                <c:pt idx="26">
                  <c:v>108</c:v>
                </c:pt>
                <c:pt idx="27">
                  <c:v>115</c:v>
                </c:pt>
                <c:pt idx="28">
                  <c:v>129</c:v>
                </c:pt>
                <c:pt idx="29">
                  <c:v>136</c:v>
                </c:pt>
                <c:pt idx="30">
                  <c:v>143</c:v>
                </c:pt>
                <c:pt idx="31">
                  <c:v>157</c:v>
                </c:pt>
                <c:pt idx="32">
                  <c:v>89</c:v>
                </c:pt>
                <c:pt idx="33">
                  <c:v>103</c:v>
                </c:pt>
                <c:pt idx="34">
                  <c:v>108</c:v>
                </c:pt>
                <c:pt idx="35">
                  <c:v>114</c:v>
                </c:pt>
                <c:pt idx="36">
                  <c:v>125</c:v>
                </c:pt>
                <c:pt idx="37">
                  <c:v>143</c:v>
                </c:pt>
                <c:pt idx="38">
                  <c:v>146</c:v>
                </c:pt>
                <c:pt idx="39">
                  <c:v>150</c:v>
                </c:pt>
              </c:numCache>
            </c:numRef>
          </c:xVal>
          <c:yVal>
            <c:numRef>
              <c:f>'VEGETATIVO 2'!$C$44:$C$83</c:f>
              <c:numCache>
                <c:formatCode>General</c:formatCode>
                <c:ptCount val="40"/>
                <c:pt idx="0">
                  <c:v>74</c:v>
                </c:pt>
                <c:pt idx="1">
                  <c:v>92</c:v>
                </c:pt>
                <c:pt idx="2">
                  <c:v>100</c:v>
                </c:pt>
                <c:pt idx="3">
                  <c:v>108</c:v>
                </c:pt>
                <c:pt idx="4">
                  <c:v>116</c:v>
                </c:pt>
                <c:pt idx="5">
                  <c:v>126</c:v>
                </c:pt>
                <c:pt idx="6">
                  <c:v>135</c:v>
                </c:pt>
                <c:pt idx="7">
                  <c:v>145</c:v>
                </c:pt>
                <c:pt idx="8">
                  <c:v>154</c:v>
                </c:pt>
                <c:pt idx="9">
                  <c:v>155</c:v>
                </c:pt>
                <c:pt idx="10">
                  <c:v>81</c:v>
                </c:pt>
                <c:pt idx="11">
                  <c:v>98</c:v>
                </c:pt>
                <c:pt idx="12">
                  <c:v>106</c:v>
                </c:pt>
                <c:pt idx="13">
                  <c:v>114</c:v>
                </c:pt>
                <c:pt idx="14">
                  <c:v>123</c:v>
                </c:pt>
                <c:pt idx="15">
                  <c:v>131</c:v>
                </c:pt>
                <c:pt idx="16">
                  <c:v>141</c:v>
                </c:pt>
                <c:pt idx="17">
                  <c:v>148</c:v>
                </c:pt>
                <c:pt idx="18">
                  <c:v>83</c:v>
                </c:pt>
                <c:pt idx="19">
                  <c:v>103</c:v>
                </c:pt>
                <c:pt idx="20">
                  <c:v>111</c:v>
                </c:pt>
                <c:pt idx="21">
                  <c:v>122</c:v>
                </c:pt>
                <c:pt idx="22">
                  <c:v>131</c:v>
                </c:pt>
                <c:pt idx="23">
                  <c:v>141</c:v>
                </c:pt>
                <c:pt idx="24">
                  <c:v>149</c:v>
                </c:pt>
                <c:pt idx="25">
                  <c:v>82</c:v>
                </c:pt>
                <c:pt idx="26">
                  <c:v>104</c:v>
                </c:pt>
                <c:pt idx="27">
                  <c:v>113</c:v>
                </c:pt>
                <c:pt idx="28">
                  <c:v>124</c:v>
                </c:pt>
                <c:pt idx="29">
                  <c:v>134</c:v>
                </c:pt>
                <c:pt idx="30">
                  <c:v>145</c:v>
                </c:pt>
                <c:pt idx="31">
                  <c:v>156</c:v>
                </c:pt>
                <c:pt idx="32">
                  <c:v>89</c:v>
                </c:pt>
                <c:pt idx="33">
                  <c:v>107</c:v>
                </c:pt>
                <c:pt idx="34">
                  <c:v>115</c:v>
                </c:pt>
                <c:pt idx="35">
                  <c:v>125</c:v>
                </c:pt>
                <c:pt idx="36">
                  <c:v>133</c:v>
                </c:pt>
                <c:pt idx="37">
                  <c:v>142</c:v>
                </c:pt>
                <c:pt idx="38">
                  <c:v>150</c:v>
                </c:pt>
                <c:pt idx="39">
                  <c:v>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3"</c:f>
              <c:strCache>
                <c:ptCount val="1"/>
                <c:pt idx="0">
                  <c:v>serie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84:$B$120</c:f>
              <c:numCache>
                <c:formatCode>General</c:formatCode>
                <c:ptCount val="37"/>
                <c:pt idx="0">
                  <c:v>230</c:v>
                </c:pt>
                <c:pt idx="1">
                  <c:v>240</c:v>
                </c:pt>
                <c:pt idx="2">
                  <c:v>247</c:v>
                </c:pt>
                <c:pt idx="3">
                  <c:v>254</c:v>
                </c:pt>
                <c:pt idx="4">
                  <c:v>257</c:v>
                </c:pt>
                <c:pt idx="5">
                  <c:v>261</c:v>
                </c:pt>
                <c:pt idx="6">
                  <c:v>271</c:v>
                </c:pt>
                <c:pt idx="7">
                  <c:v>282</c:v>
                </c:pt>
                <c:pt idx="8">
                  <c:v>231</c:v>
                </c:pt>
                <c:pt idx="9">
                  <c:v>233</c:v>
                </c:pt>
                <c:pt idx="10">
                  <c:v>240</c:v>
                </c:pt>
                <c:pt idx="11">
                  <c:v>243</c:v>
                </c:pt>
                <c:pt idx="12">
                  <c:v>247</c:v>
                </c:pt>
                <c:pt idx="13">
                  <c:v>254</c:v>
                </c:pt>
                <c:pt idx="14">
                  <c:v>261</c:v>
                </c:pt>
                <c:pt idx="15">
                  <c:v>268</c:v>
                </c:pt>
                <c:pt idx="16">
                  <c:v>271</c:v>
                </c:pt>
                <c:pt idx="17">
                  <c:v>216</c:v>
                </c:pt>
                <c:pt idx="18">
                  <c:v>226</c:v>
                </c:pt>
                <c:pt idx="19">
                  <c:v>233</c:v>
                </c:pt>
                <c:pt idx="20">
                  <c:v>240</c:v>
                </c:pt>
                <c:pt idx="21">
                  <c:v>247</c:v>
                </c:pt>
                <c:pt idx="22">
                  <c:v>254</c:v>
                </c:pt>
                <c:pt idx="23">
                  <c:v>261</c:v>
                </c:pt>
                <c:pt idx="24">
                  <c:v>221</c:v>
                </c:pt>
                <c:pt idx="25">
                  <c:v>222</c:v>
                </c:pt>
                <c:pt idx="26">
                  <c:v>226</c:v>
                </c:pt>
                <c:pt idx="27">
                  <c:v>240</c:v>
                </c:pt>
                <c:pt idx="28">
                  <c:v>247</c:v>
                </c:pt>
                <c:pt idx="29">
                  <c:v>250</c:v>
                </c:pt>
                <c:pt idx="30">
                  <c:v>257</c:v>
                </c:pt>
                <c:pt idx="31">
                  <c:v>225</c:v>
                </c:pt>
                <c:pt idx="32">
                  <c:v>236</c:v>
                </c:pt>
                <c:pt idx="33">
                  <c:v>243</c:v>
                </c:pt>
                <c:pt idx="34">
                  <c:v>250</c:v>
                </c:pt>
                <c:pt idx="35">
                  <c:v>267</c:v>
                </c:pt>
                <c:pt idx="36">
                  <c:v>264</c:v>
                </c:pt>
              </c:numCache>
            </c:numRef>
          </c:xVal>
          <c:yVal>
            <c:numRef>
              <c:f>'VEGETATIVO 2'!$C$84:$C$120</c:f>
              <c:numCache>
                <c:formatCode>General</c:formatCode>
                <c:ptCount val="37"/>
                <c:pt idx="0">
                  <c:v>231</c:v>
                </c:pt>
                <c:pt idx="1">
                  <c:v>241</c:v>
                </c:pt>
                <c:pt idx="2">
                  <c:v>246</c:v>
                </c:pt>
                <c:pt idx="3">
                  <c:v>252</c:v>
                </c:pt>
                <c:pt idx="4">
                  <c:v>257</c:v>
                </c:pt>
                <c:pt idx="5">
                  <c:v>263</c:v>
                </c:pt>
                <c:pt idx="6">
                  <c:v>268</c:v>
                </c:pt>
                <c:pt idx="7">
                  <c:v>274</c:v>
                </c:pt>
                <c:pt idx="8">
                  <c:v>238</c:v>
                </c:pt>
                <c:pt idx="9">
                  <c:v>240</c:v>
                </c:pt>
                <c:pt idx="10">
                  <c:v>246</c:v>
                </c:pt>
                <c:pt idx="11">
                  <c:v>252</c:v>
                </c:pt>
                <c:pt idx="12">
                  <c:v>257</c:v>
                </c:pt>
                <c:pt idx="13">
                  <c:v>263</c:v>
                </c:pt>
                <c:pt idx="14">
                  <c:v>268</c:v>
                </c:pt>
                <c:pt idx="15">
                  <c:v>274</c:v>
                </c:pt>
                <c:pt idx="16">
                  <c:v>280</c:v>
                </c:pt>
                <c:pt idx="17">
                  <c:v>216</c:v>
                </c:pt>
                <c:pt idx="18">
                  <c:v>220</c:v>
                </c:pt>
                <c:pt idx="19">
                  <c:v>228</c:v>
                </c:pt>
                <c:pt idx="20">
                  <c:v>236</c:v>
                </c:pt>
                <c:pt idx="21">
                  <c:v>243</c:v>
                </c:pt>
                <c:pt idx="22">
                  <c:v>249</c:v>
                </c:pt>
                <c:pt idx="23">
                  <c:v>256</c:v>
                </c:pt>
                <c:pt idx="24">
                  <c:v>227</c:v>
                </c:pt>
                <c:pt idx="25">
                  <c:v>231</c:v>
                </c:pt>
                <c:pt idx="26">
                  <c:v>239</c:v>
                </c:pt>
                <c:pt idx="27">
                  <c:v>246</c:v>
                </c:pt>
                <c:pt idx="28">
                  <c:v>253</c:v>
                </c:pt>
                <c:pt idx="29">
                  <c:v>260</c:v>
                </c:pt>
                <c:pt idx="30">
                  <c:v>267</c:v>
                </c:pt>
                <c:pt idx="31">
                  <c:v>227</c:v>
                </c:pt>
                <c:pt idx="32">
                  <c:v>240</c:v>
                </c:pt>
                <c:pt idx="33">
                  <c:v>248</c:v>
                </c:pt>
                <c:pt idx="34">
                  <c:v>255</c:v>
                </c:pt>
                <c:pt idx="35">
                  <c:v>263</c:v>
                </c:pt>
                <c:pt idx="36">
                  <c:v>2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4"</c:f>
              <c:strCache>
                <c:ptCount val="1"/>
                <c:pt idx="0">
                  <c:v>serie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121:$B$160</c:f>
              <c:numCache>
                <c:formatCode>General</c:formatCode>
                <c:ptCount val="40"/>
                <c:pt idx="0">
                  <c:v>227</c:v>
                </c:pt>
                <c:pt idx="1">
                  <c:v>241</c:v>
                </c:pt>
                <c:pt idx="2">
                  <c:v>248</c:v>
                </c:pt>
                <c:pt idx="3">
                  <c:v>255</c:v>
                </c:pt>
                <c:pt idx="4">
                  <c:v>262</c:v>
                </c:pt>
                <c:pt idx="5">
                  <c:v>265</c:v>
                </c:pt>
                <c:pt idx="6">
                  <c:v>279</c:v>
                </c:pt>
                <c:pt idx="7">
                  <c:v>219</c:v>
                </c:pt>
                <c:pt idx="8">
                  <c:v>230</c:v>
                </c:pt>
                <c:pt idx="9">
                  <c:v>237</c:v>
                </c:pt>
                <c:pt idx="10">
                  <c:v>244</c:v>
                </c:pt>
                <c:pt idx="11">
                  <c:v>251</c:v>
                </c:pt>
                <c:pt idx="12">
                  <c:v>255</c:v>
                </c:pt>
                <c:pt idx="13">
                  <c:v>262</c:v>
                </c:pt>
                <c:pt idx="14">
                  <c:v>265</c:v>
                </c:pt>
                <c:pt idx="15">
                  <c:v>276</c:v>
                </c:pt>
                <c:pt idx="16">
                  <c:v>208</c:v>
                </c:pt>
                <c:pt idx="17">
                  <c:v>227</c:v>
                </c:pt>
                <c:pt idx="18">
                  <c:v>230</c:v>
                </c:pt>
                <c:pt idx="19">
                  <c:v>241</c:v>
                </c:pt>
                <c:pt idx="20">
                  <c:v>248</c:v>
                </c:pt>
                <c:pt idx="21">
                  <c:v>255</c:v>
                </c:pt>
                <c:pt idx="22">
                  <c:v>258</c:v>
                </c:pt>
                <c:pt idx="23">
                  <c:v>262</c:v>
                </c:pt>
                <c:pt idx="24">
                  <c:v>269</c:v>
                </c:pt>
                <c:pt idx="25">
                  <c:v>215</c:v>
                </c:pt>
                <c:pt idx="26">
                  <c:v>227</c:v>
                </c:pt>
                <c:pt idx="27">
                  <c:v>237</c:v>
                </c:pt>
                <c:pt idx="28">
                  <c:v>244</c:v>
                </c:pt>
                <c:pt idx="29">
                  <c:v>255</c:v>
                </c:pt>
                <c:pt idx="30">
                  <c:v>258</c:v>
                </c:pt>
                <c:pt idx="31">
                  <c:v>265</c:v>
                </c:pt>
                <c:pt idx="32">
                  <c:v>269</c:v>
                </c:pt>
                <c:pt idx="33">
                  <c:v>279</c:v>
                </c:pt>
                <c:pt idx="34">
                  <c:v>222</c:v>
                </c:pt>
                <c:pt idx="35">
                  <c:v>244</c:v>
                </c:pt>
                <c:pt idx="36">
                  <c:v>251</c:v>
                </c:pt>
                <c:pt idx="37">
                  <c:v>255</c:v>
                </c:pt>
                <c:pt idx="38">
                  <c:v>265</c:v>
                </c:pt>
                <c:pt idx="39">
                  <c:v>276</c:v>
                </c:pt>
              </c:numCache>
            </c:numRef>
          </c:xVal>
          <c:yVal>
            <c:numRef>
              <c:f>'VEGETATIVO 2'!$C$121:$C$160</c:f>
              <c:numCache>
                <c:formatCode>General</c:formatCode>
                <c:ptCount val="40"/>
                <c:pt idx="0">
                  <c:v>237</c:v>
                </c:pt>
                <c:pt idx="1">
                  <c:v>239</c:v>
                </c:pt>
                <c:pt idx="2">
                  <c:v>245</c:v>
                </c:pt>
                <c:pt idx="3">
                  <c:v>258</c:v>
                </c:pt>
                <c:pt idx="4">
                  <c:v>264</c:v>
                </c:pt>
                <c:pt idx="5">
                  <c:v>270</c:v>
                </c:pt>
                <c:pt idx="6">
                  <c:v>277</c:v>
                </c:pt>
                <c:pt idx="7">
                  <c:v>229</c:v>
                </c:pt>
                <c:pt idx="8">
                  <c:v>230</c:v>
                </c:pt>
                <c:pt idx="9">
                  <c:v>238</c:v>
                </c:pt>
                <c:pt idx="10">
                  <c:v>245</c:v>
                </c:pt>
                <c:pt idx="11">
                  <c:v>252</c:v>
                </c:pt>
                <c:pt idx="12">
                  <c:v>258</c:v>
                </c:pt>
                <c:pt idx="13">
                  <c:v>264</c:v>
                </c:pt>
                <c:pt idx="14">
                  <c:v>270</c:v>
                </c:pt>
                <c:pt idx="15">
                  <c:v>276</c:v>
                </c:pt>
                <c:pt idx="16">
                  <c:v>210</c:v>
                </c:pt>
                <c:pt idx="17">
                  <c:v>213</c:v>
                </c:pt>
                <c:pt idx="18">
                  <c:v>222</c:v>
                </c:pt>
                <c:pt idx="19">
                  <c:v>231</c:v>
                </c:pt>
                <c:pt idx="20">
                  <c:v>241</c:v>
                </c:pt>
                <c:pt idx="21">
                  <c:v>248</c:v>
                </c:pt>
                <c:pt idx="22">
                  <c:v>255</c:v>
                </c:pt>
                <c:pt idx="23">
                  <c:v>262</c:v>
                </c:pt>
                <c:pt idx="24">
                  <c:v>269</c:v>
                </c:pt>
                <c:pt idx="25">
                  <c:v>222</c:v>
                </c:pt>
                <c:pt idx="26">
                  <c:v>237</c:v>
                </c:pt>
                <c:pt idx="27">
                  <c:v>245</c:v>
                </c:pt>
                <c:pt idx="28">
                  <c:v>253</c:v>
                </c:pt>
                <c:pt idx="29">
                  <c:v>260</c:v>
                </c:pt>
                <c:pt idx="30">
                  <c:v>268</c:v>
                </c:pt>
                <c:pt idx="31">
                  <c:v>276</c:v>
                </c:pt>
                <c:pt idx="32">
                  <c:v>283</c:v>
                </c:pt>
                <c:pt idx="33">
                  <c:v>285</c:v>
                </c:pt>
                <c:pt idx="34">
                  <c:v>222</c:v>
                </c:pt>
                <c:pt idx="35">
                  <c:v>247</c:v>
                </c:pt>
                <c:pt idx="36">
                  <c:v>255</c:v>
                </c:pt>
                <c:pt idx="37">
                  <c:v>263</c:v>
                </c:pt>
                <c:pt idx="38">
                  <c:v>271</c:v>
                </c:pt>
                <c:pt idx="39">
                  <c:v>2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161:$B$187</c:f>
              <c:numCache>
                <c:formatCode>General</c:formatCode>
                <c:ptCount val="27"/>
                <c:pt idx="0">
                  <c:v>218</c:v>
                </c:pt>
                <c:pt idx="1">
                  <c:v>226</c:v>
                </c:pt>
                <c:pt idx="2">
                  <c:v>236</c:v>
                </c:pt>
                <c:pt idx="3">
                  <c:v>247</c:v>
                </c:pt>
                <c:pt idx="4">
                  <c:v>254</c:v>
                </c:pt>
                <c:pt idx="5">
                  <c:v>257</c:v>
                </c:pt>
                <c:pt idx="6">
                  <c:v>264</c:v>
                </c:pt>
                <c:pt idx="7">
                  <c:v>268</c:v>
                </c:pt>
                <c:pt idx="8">
                  <c:v>278</c:v>
                </c:pt>
                <c:pt idx="9">
                  <c:v>217</c:v>
                </c:pt>
                <c:pt idx="10">
                  <c:v>233</c:v>
                </c:pt>
                <c:pt idx="11">
                  <c:v>240</c:v>
                </c:pt>
                <c:pt idx="12">
                  <c:v>247</c:v>
                </c:pt>
                <c:pt idx="13">
                  <c:v>254</c:v>
                </c:pt>
                <c:pt idx="14">
                  <c:v>261</c:v>
                </c:pt>
                <c:pt idx="15">
                  <c:v>264</c:v>
                </c:pt>
                <c:pt idx="16">
                  <c:v>272</c:v>
                </c:pt>
                <c:pt idx="17">
                  <c:v>278</c:v>
                </c:pt>
                <c:pt idx="18">
                  <c:v>213</c:v>
                </c:pt>
                <c:pt idx="19">
                  <c:v>222</c:v>
                </c:pt>
                <c:pt idx="20">
                  <c:v>236</c:v>
                </c:pt>
                <c:pt idx="21">
                  <c:v>243</c:v>
                </c:pt>
                <c:pt idx="22">
                  <c:v>254</c:v>
                </c:pt>
                <c:pt idx="23">
                  <c:v>261</c:v>
                </c:pt>
                <c:pt idx="24">
                  <c:v>268</c:v>
                </c:pt>
                <c:pt idx="25">
                  <c:v>272</c:v>
                </c:pt>
                <c:pt idx="26">
                  <c:v>285</c:v>
                </c:pt>
              </c:numCache>
            </c:numRef>
          </c:xVal>
          <c:yVal>
            <c:numRef>
              <c:f>'VEGETATIVO 2'!$C$161:$C$187</c:f>
              <c:numCache>
                <c:formatCode>General</c:formatCode>
                <c:ptCount val="27"/>
                <c:pt idx="0">
                  <c:v>227</c:v>
                </c:pt>
                <c:pt idx="1">
                  <c:v>231</c:v>
                </c:pt>
                <c:pt idx="2">
                  <c:v>239</c:v>
                </c:pt>
                <c:pt idx="3">
                  <c:v>246</c:v>
                </c:pt>
                <c:pt idx="4">
                  <c:v>252</c:v>
                </c:pt>
                <c:pt idx="5">
                  <c:v>257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228</c:v>
                </c:pt>
                <c:pt idx="10">
                  <c:v>240</c:v>
                </c:pt>
                <c:pt idx="11">
                  <c:v>246</c:v>
                </c:pt>
                <c:pt idx="12">
                  <c:v>252</c:v>
                </c:pt>
                <c:pt idx="13">
                  <c:v>258</c:v>
                </c:pt>
                <c:pt idx="14">
                  <c:v>264</c:v>
                </c:pt>
                <c:pt idx="15">
                  <c:v>270</c:v>
                </c:pt>
                <c:pt idx="16">
                  <c:v>277</c:v>
                </c:pt>
                <c:pt idx="17">
                  <c:v>283</c:v>
                </c:pt>
                <c:pt idx="18">
                  <c:v>224</c:v>
                </c:pt>
                <c:pt idx="19">
                  <c:v>239</c:v>
                </c:pt>
                <c:pt idx="20">
                  <c:v>247</c:v>
                </c:pt>
                <c:pt idx="21">
                  <c:v>254</c:v>
                </c:pt>
                <c:pt idx="22">
                  <c:v>262</c:v>
                </c:pt>
                <c:pt idx="23">
                  <c:v>269</c:v>
                </c:pt>
                <c:pt idx="24">
                  <c:v>278</c:v>
                </c:pt>
                <c:pt idx="25">
                  <c:v>286</c:v>
                </c:pt>
                <c:pt idx="26">
                  <c:v>29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erie6"</c:f>
              <c:strCache>
                <c:ptCount val="1"/>
                <c:pt idx="0">
                  <c:v>serie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188:$B$235</c:f>
              <c:numCache>
                <c:formatCode>General</c:formatCode>
                <c:ptCount val="48"/>
                <c:pt idx="0">
                  <c:v>194</c:v>
                </c:pt>
                <c:pt idx="1">
                  <c:v>218</c:v>
                </c:pt>
                <c:pt idx="2">
                  <c:v>222</c:v>
                </c:pt>
                <c:pt idx="3">
                  <c:v>233</c:v>
                </c:pt>
                <c:pt idx="4">
                  <c:v>239</c:v>
                </c:pt>
                <c:pt idx="5">
                  <c:v>249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193</c:v>
                </c:pt>
                <c:pt idx="10">
                  <c:v>225</c:v>
                </c:pt>
                <c:pt idx="11">
                  <c:v>233</c:v>
                </c:pt>
                <c:pt idx="12">
                  <c:v>238</c:v>
                </c:pt>
                <c:pt idx="13">
                  <c:v>246</c:v>
                </c:pt>
                <c:pt idx="14">
                  <c:v>256</c:v>
                </c:pt>
                <c:pt idx="15">
                  <c:v>263</c:v>
                </c:pt>
                <c:pt idx="16">
                  <c:v>270</c:v>
                </c:pt>
                <c:pt idx="17">
                  <c:v>195</c:v>
                </c:pt>
                <c:pt idx="18">
                  <c:v>225</c:v>
                </c:pt>
                <c:pt idx="19">
                  <c:v>229</c:v>
                </c:pt>
                <c:pt idx="20">
                  <c:v>239</c:v>
                </c:pt>
                <c:pt idx="21">
                  <c:v>243</c:v>
                </c:pt>
                <c:pt idx="22">
                  <c:v>256</c:v>
                </c:pt>
                <c:pt idx="23">
                  <c:v>263</c:v>
                </c:pt>
                <c:pt idx="24">
                  <c:v>270</c:v>
                </c:pt>
                <c:pt idx="25">
                  <c:v>201</c:v>
                </c:pt>
                <c:pt idx="26">
                  <c:v>229</c:v>
                </c:pt>
                <c:pt idx="27">
                  <c:v>233</c:v>
                </c:pt>
                <c:pt idx="28">
                  <c:v>243</c:v>
                </c:pt>
                <c:pt idx="29">
                  <c:v>249</c:v>
                </c:pt>
                <c:pt idx="30">
                  <c:v>256</c:v>
                </c:pt>
                <c:pt idx="31">
                  <c:v>273</c:v>
                </c:pt>
                <c:pt idx="32">
                  <c:v>212</c:v>
                </c:pt>
                <c:pt idx="33">
                  <c:v>222</c:v>
                </c:pt>
                <c:pt idx="34">
                  <c:v>236</c:v>
                </c:pt>
                <c:pt idx="35">
                  <c:v>246</c:v>
                </c:pt>
                <c:pt idx="36">
                  <c:v>259</c:v>
                </c:pt>
                <c:pt idx="37">
                  <c:v>265</c:v>
                </c:pt>
                <c:pt idx="38">
                  <c:v>277</c:v>
                </c:pt>
                <c:pt idx="39">
                  <c:v>287</c:v>
                </c:pt>
                <c:pt idx="40">
                  <c:v>195</c:v>
                </c:pt>
                <c:pt idx="41">
                  <c:v>222</c:v>
                </c:pt>
                <c:pt idx="42">
                  <c:v>229</c:v>
                </c:pt>
                <c:pt idx="43">
                  <c:v>239</c:v>
                </c:pt>
                <c:pt idx="44">
                  <c:v>249</c:v>
                </c:pt>
                <c:pt idx="45">
                  <c:v>256</c:v>
                </c:pt>
                <c:pt idx="46">
                  <c:v>263</c:v>
                </c:pt>
                <c:pt idx="47">
                  <c:v>273</c:v>
                </c:pt>
              </c:numCache>
            </c:numRef>
          </c:xVal>
          <c:yVal>
            <c:numRef>
              <c:f>'VEGETATIVO 2'!$C$188:$C$235</c:f>
              <c:numCache>
                <c:formatCode>General</c:formatCode>
                <c:ptCount val="48"/>
                <c:pt idx="0">
                  <c:v>197</c:v>
                </c:pt>
                <c:pt idx="1">
                  <c:v>214</c:v>
                </c:pt>
                <c:pt idx="2">
                  <c:v>225</c:v>
                </c:pt>
                <c:pt idx="3">
                  <c:v>235</c:v>
                </c:pt>
                <c:pt idx="4">
                  <c:v>244</c:v>
                </c:pt>
                <c:pt idx="5">
                  <c:v>254</c:v>
                </c:pt>
                <c:pt idx="6">
                  <c:v>262</c:v>
                </c:pt>
                <c:pt idx="7">
                  <c:v>271</c:v>
                </c:pt>
                <c:pt idx="8">
                  <c:v>280</c:v>
                </c:pt>
                <c:pt idx="9">
                  <c:v>195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48</c:v>
                </c:pt>
                <c:pt idx="14">
                  <c:v>258</c:v>
                </c:pt>
                <c:pt idx="15">
                  <c:v>267</c:v>
                </c:pt>
                <c:pt idx="16">
                  <c:v>275</c:v>
                </c:pt>
                <c:pt idx="17">
                  <c:v>195</c:v>
                </c:pt>
                <c:pt idx="18">
                  <c:v>218</c:v>
                </c:pt>
                <c:pt idx="19">
                  <c:v>227</c:v>
                </c:pt>
                <c:pt idx="20">
                  <c:v>237</c:v>
                </c:pt>
                <c:pt idx="21">
                  <c:v>244</c:v>
                </c:pt>
                <c:pt idx="22">
                  <c:v>253</c:v>
                </c:pt>
                <c:pt idx="23">
                  <c:v>260</c:v>
                </c:pt>
                <c:pt idx="24">
                  <c:v>268</c:v>
                </c:pt>
                <c:pt idx="25">
                  <c:v>197</c:v>
                </c:pt>
                <c:pt idx="26">
                  <c:v>229</c:v>
                </c:pt>
                <c:pt idx="27">
                  <c:v>240</c:v>
                </c:pt>
                <c:pt idx="28">
                  <c:v>251</c:v>
                </c:pt>
                <c:pt idx="29">
                  <c:v>262</c:v>
                </c:pt>
                <c:pt idx="30">
                  <c:v>272</c:v>
                </c:pt>
                <c:pt idx="31">
                  <c:v>280</c:v>
                </c:pt>
                <c:pt idx="32">
                  <c:v>197</c:v>
                </c:pt>
                <c:pt idx="33">
                  <c:v>215</c:v>
                </c:pt>
                <c:pt idx="34">
                  <c:v>226</c:v>
                </c:pt>
                <c:pt idx="35">
                  <c:v>237</c:v>
                </c:pt>
                <c:pt idx="36">
                  <c:v>245</c:v>
                </c:pt>
                <c:pt idx="37">
                  <c:v>256</c:v>
                </c:pt>
                <c:pt idx="38">
                  <c:v>265</c:v>
                </c:pt>
                <c:pt idx="39">
                  <c:v>267</c:v>
                </c:pt>
                <c:pt idx="40">
                  <c:v>207</c:v>
                </c:pt>
                <c:pt idx="41">
                  <c:v>225</c:v>
                </c:pt>
                <c:pt idx="42">
                  <c:v>237</c:v>
                </c:pt>
                <c:pt idx="43">
                  <c:v>246</c:v>
                </c:pt>
                <c:pt idx="44">
                  <c:v>256</c:v>
                </c:pt>
                <c:pt idx="45">
                  <c:v>267</c:v>
                </c:pt>
                <c:pt idx="46">
                  <c:v>276</c:v>
                </c:pt>
                <c:pt idx="47">
                  <c:v>2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erie7"</c:f>
              <c:strCache>
                <c:ptCount val="1"/>
                <c:pt idx="0">
                  <c:v>serie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236:$B$251</c:f>
              <c:numCache>
                <c:formatCode>General</c:formatCode>
                <c:ptCount val="16"/>
                <c:pt idx="0">
                  <c:v>221</c:v>
                </c:pt>
                <c:pt idx="1">
                  <c:v>246</c:v>
                </c:pt>
                <c:pt idx="2">
                  <c:v>256</c:v>
                </c:pt>
                <c:pt idx="3">
                  <c:v>265</c:v>
                </c:pt>
                <c:pt idx="4">
                  <c:v>273</c:v>
                </c:pt>
                <c:pt idx="5">
                  <c:v>280</c:v>
                </c:pt>
                <c:pt idx="6">
                  <c:v>291</c:v>
                </c:pt>
                <c:pt idx="7">
                  <c:v>225</c:v>
                </c:pt>
                <c:pt idx="8">
                  <c:v>246</c:v>
                </c:pt>
                <c:pt idx="9">
                  <c:v>249</c:v>
                </c:pt>
                <c:pt idx="10">
                  <c:v>263</c:v>
                </c:pt>
                <c:pt idx="11">
                  <c:v>270</c:v>
                </c:pt>
                <c:pt idx="12">
                  <c:v>273</c:v>
                </c:pt>
                <c:pt idx="13">
                  <c:v>280</c:v>
                </c:pt>
                <c:pt idx="14">
                  <c:v>284</c:v>
                </c:pt>
                <c:pt idx="15">
                  <c:v>287</c:v>
                </c:pt>
              </c:numCache>
            </c:numRef>
          </c:xVal>
          <c:yVal>
            <c:numRef>
              <c:f>'VEGETATIVO 2'!$C$236:$C$271</c:f>
              <c:numCache>
                <c:formatCode>General</c:formatCode>
                <c:ptCount val="36"/>
                <c:pt idx="0">
                  <c:v>230</c:v>
                </c:pt>
                <c:pt idx="1">
                  <c:v>263</c:v>
                </c:pt>
                <c:pt idx="2">
                  <c:v>272</c:v>
                </c:pt>
                <c:pt idx="3">
                  <c:v>281</c:v>
                </c:pt>
                <c:pt idx="4">
                  <c:v>289</c:v>
                </c:pt>
                <c:pt idx="5">
                  <c:v>296</c:v>
                </c:pt>
                <c:pt idx="6">
                  <c:v>304</c:v>
                </c:pt>
                <c:pt idx="7">
                  <c:v>228</c:v>
                </c:pt>
                <c:pt idx="8">
                  <c:v>242</c:v>
                </c:pt>
                <c:pt idx="9">
                  <c:v>250</c:v>
                </c:pt>
                <c:pt idx="10">
                  <c:v>260</c:v>
                </c:pt>
                <c:pt idx="11">
                  <c:v>268</c:v>
                </c:pt>
                <c:pt idx="12">
                  <c:v>277</c:v>
                </c:pt>
                <c:pt idx="13">
                  <c:v>285</c:v>
                </c:pt>
                <c:pt idx="14">
                  <c:v>292</c:v>
                </c:pt>
                <c:pt idx="15">
                  <c:v>298</c:v>
                </c:pt>
                <c:pt idx="16">
                  <c:v>228</c:v>
                </c:pt>
                <c:pt idx="17">
                  <c:v>256</c:v>
                </c:pt>
                <c:pt idx="18">
                  <c:v>264</c:v>
                </c:pt>
                <c:pt idx="19">
                  <c:v>272</c:v>
                </c:pt>
                <c:pt idx="20">
                  <c:v>280</c:v>
                </c:pt>
                <c:pt idx="21">
                  <c:v>287</c:v>
                </c:pt>
                <c:pt idx="22">
                  <c:v>293</c:v>
                </c:pt>
                <c:pt idx="23">
                  <c:v>230</c:v>
                </c:pt>
                <c:pt idx="24">
                  <c:v>268</c:v>
                </c:pt>
                <c:pt idx="25">
                  <c:v>278</c:v>
                </c:pt>
                <c:pt idx="26">
                  <c:v>288</c:v>
                </c:pt>
                <c:pt idx="27">
                  <c:v>296</c:v>
                </c:pt>
                <c:pt idx="28">
                  <c:v>303</c:v>
                </c:pt>
                <c:pt idx="29">
                  <c:v>238</c:v>
                </c:pt>
                <c:pt idx="30">
                  <c:v>262</c:v>
                </c:pt>
                <c:pt idx="31">
                  <c:v>272</c:v>
                </c:pt>
                <c:pt idx="32">
                  <c:v>282</c:v>
                </c:pt>
                <c:pt idx="33">
                  <c:v>290</c:v>
                </c:pt>
                <c:pt idx="34">
                  <c:v>298</c:v>
                </c:pt>
                <c:pt idx="35">
                  <c:v>3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rio8"</c:f>
              <c:strCache>
                <c:ptCount val="1"/>
                <c:pt idx="0">
                  <c:v>serio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272:$B$301</c:f>
              <c:numCache>
                <c:formatCode>General</c:formatCode>
                <c:ptCount val="30"/>
                <c:pt idx="0">
                  <c:v>60</c:v>
                </c:pt>
                <c:pt idx="1">
                  <c:v>67</c:v>
                </c:pt>
                <c:pt idx="2">
                  <c:v>78</c:v>
                </c:pt>
                <c:pt idx="3">
                  <c:v>85</c:v>
                </c:pt>
                <c:pt idx="4">
                  <c:v>95</c:v>
                </c:pt>
                <c:pt idx="5">
                  <c:v>102</c:v>
                </c:pt>
                <c:pt idx="6">
                  <c:v>109</c:v>
                </c:pt>
                <c:pt idx="7">
                  <c:v>116</c:v>
                </c:pt>
                <c:pt idx="8">
                  <c:v>64</c:v>
                </c:pt>
                <c:pt idx="9">
                  <c:v>71</c:v>
                </c:pt>
                <c:pt idx="10">
                  <c:v>78</c:v>
                </c:pt>
                <c:pt idx="11">
                  <c:v>85</c:v>
                </c:pt>
                <c:pt idx="12">
                  <c:v>92</c:v>
                </c:pt>
                <c:pt idx="13">
                  <c:v>99</c:v>
                </c:pt>
                <c:pt idx="14">
                  <c:v>102</c:v>
                </c:pt>
                <c:pt idx="15">
                  <c:v>106</c:v>
                </c:pt>
                <c:pt idx="16">
                  <c:v>64</c:v>
                </c:pt>
                <c:pt idx="17">
                  <c:v>71</c:v>
                </c:pt>
                <c:pt idx="18">
                  <c:v>74</c:v>
                </c:pt>
                <c:pt idx="19">
                  <c:v>85</c:v>
                </c:pt>
                <c:pt idx="20">
                  <c:v>92</c:v>
                </c:pt>
                <c:pt idx="21">
                  <c:v>99</c:v>
                </c:pt>
                <c:pt idx="22">
                  <c:v>60</c:v>
                </c:pt>
                <c:pt idx="23">
                  <c:v>67</c:v>
                </c:pt>
                <c:pt idx="24">
                  <c:v>71</c:v>
                </c:pt>
                <c:pt idx="25">
                  <c:v>85</c:v>
                </c:pt>
                <c:pt idx="26">
                  <c:v>92</c:v>
                </c:pt>
                <c:pt idx="27">
                  <c:v>95</c:v>
                </c:pt>
                <c:pt idx="28">
                  <c:v>99</c:v>
                </c:pt>
                <c:pt idx="29">
                  <c:v>106</c:v>
                </c:pt>
              </c:numCache>
            </c:numRef>
          </c:xVal>
          <c:yVal>
            <c:numRef>
              <c:f>'VEGETATIVO 2'!$C$272:$C$301</c:f>
              <c:numCache>
                <c:formatCode>General</c:formatCode>
                <c:ptCount val="30"/>
                <c:pt idx="0">
                  <c:v>65</c:v>
                </c:pt>
                <c:pt idx="1">
                  <c:v>72</c:v>
                </c:pt>
                <c:pt idx="2">
                  <c:v>79</c:v>
                </c:pt>
                <c:pt idx="3">
                  <c:v>87</c:v>
                </c:pt>
                <c:pt idx="4">
                  <c:v>95</c:v>
                </c:pt>
                <c:pt idx="5">
                  <c:v>102</c:v>
                </c:pt>
                <c:pt idx="6">
                  <c:v>111</c:v>
                </c:pt>
                <c:pt idx="7">
                  <c:v>114</c:v>
                </c:pt>
                <c:pt idx="8">
                  <c:v>66</c:v>
                </c:pt>
                <c:pt idx="9">
                  <c:v>72</c:v>
                </c:pt>
                <c:pt idx="10">
                  <c:v>79</c:v>
                </c:pt>
                <c:pt idx="11">
                  <c:v>86</c:v>
                </c:pt>
                <c:pt idx="12">
                  <c:v>92</c:v>
                </c:pt>
                <c:pt idx="13">
                  <c:v>99</c:v>
                </c:pt>
                <c:pt idx="14">
                  <c:v>106</c:v>
                </c:pt>
                <c:pt idx="15">
                  <c:v>133</c:v>
                </c:pt>
                <c:pt idx="16">
                  <c:v>64</c:v>
                </c:pt>
                <c:pt idx="17">
                  <c:v>72</c:v>
                </c:pt>
                <c:pt idx="18">
                  <c:v>80</c:v>
                </c:pt>
                <c:pt idx="19">
                  <c:v>88</c:v>
                </c:pt>
                <c:pt idx="20">
                  <c:v>97</c:v>
                </c:pt>
                <c:pt idx="21">
                  <c:v>105</c:v>
                </c:pt>
                <c:pt idx="22">
                  <c:v>63</c:v>
                </c:pt>
                <c:pt idx="23">
                  <c:v>69</c:v>
                </c:pt>
                <c:pt idx="24">
                  <c:v>75</c:v>
                </c:pt>
                <c:pt idx="25">
                  <c:v>82</c:v>
                </c:pt>
                <c:pt idx="26">
                  <c:v>88</c:v>
                </c:pt>
                <c:pt idx="27">
                  <c:v>95</c:v>
                </c:pt>
                <c:pt idx="28">
                  <c:v>101</c:v>
                </c:pt>
                <c:pt idx="29">
                  <c:v>1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rie9"</c:f>
              <c:strCache>
                <c:ptCount val="1"/>
                <c:pt idx="0">
                  <c:v>serie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02:$B$335</c:f>
              <c:numCache>
                <c:formatCode>General</c:formatCode>
                <c:ptCount val="34"/>
                <c:pt idx="0">
                  <c:v>81</c:v>
                </c:pt>
                <c:pt idx="1">
                  <c:v>85</c:v>
                </c:pt>
                <c:pt idx="2">
                  <c:v>95</c:v>
                </c:pt>
                <c:pt idx="3">
                  <c:v>106</c:v>
                </c:pt>
                <c:pt idx="4">
                  <c:v>113</c:v>
                </c:pt>
                <c:pt idx="5">
                  <c:v>121</c:v>
                </c:pt>
                <c:pt idx="6">
                  <c:v>123</c:v>
                </c:pt>
                <c:pt idx="7">
                  <c:v>85</c:v>
                </c:pt>
                <c:pt idx="8">
                  <c:v>92</c:v>
                </c:pt>
                <c:pt idx="9">
                  <c:v>95</c:v>
                </c:pt>
                <c:pt idx="10">
                  <c:v>102</c:v>
                </c:pt>
                <c:pt idx="11">
                  <c:v>109</c:v>
                </c:pt>
                <c:pt idx="12">
                  <c:v>116</c:v>
                </c:pt>
                <c:pt idx="13">
                  <c:v>123</c:v>
                </c:pt>
                <c:pt idx="14">
                  <c:v>81</c:v>
                </c:pt>
                <c:pt idx="15">
                  <c:v>88</c:v>
                </c:pt>
                <c:pt idx="16">
                  <c:v>99</c:v>
                </c:pt>
                <c:pt idx="17">
                  <c:v>113</c:v>
                </c:pt>
                <c:pt idx="18">
                  <c:v>121</c:v>
                </c:pt>
                <c:pt idx="19">
                  <c:v>123</c:v>
                </c:pt>
                <c:pt idx="20">
                  <c:v>81</c:v>
                </c:pt>
                <c:pt idx="21">
                  <c:v>92</c:v>
                </c:pt>
                <c:pt idx="22">
                  <c:v>95</c:v>
                </c:pt>
                <c:pt idx="23">
                  <c:v>102</c:v>
                </c:pt>
                <c:pt idx="24">
                  <c:v>109</c:v>
                </c:pt>
                <c:pt idx="25">
                  <c:v>116</c:v>
                </c:pt>
                <c:pt idx="26">
                  <c:v>81</c:v>
                </c:pt>
                <c:pt idx="27">
                  <c:v>85</c:v>
                </c:pt>
                <c:pt idx="28">
                  <c:v>92</c:v>
                </c:pt>
                <c:pt idx="29">
                  <c:v>99</c:v>
                </c:pt>
                <c:pt idx="30">
                  <c:v>109</c:v>
                </c:pt>
                <c:pt idx="31">
                  <c:v>116</c:v>
                </c:pt>
                <c:pt idx="32">
                  <c:v>121</c:v>
                </c:pt>
                <c:pt idx="33">
                  <c:v>127</c:v>
                </c:pt>
              </c:numCache>
            </c:numRef>
          </c:xVal>
          <c:yVal>
            <c:numRef>
              <c:f>'VEGETATIVO 2'!$C$302:$C$335</c:f>
              <c:numCache>
                <c:formatCode>General</c:formatCode>
                <c:ptCount val="34"/>
                <c:pt idx="0">
                  <c:v>83</c:v>
                </c:pt>
                <c:pt idx="1">
                  <c:v>91</c:v>
                </c:pt>
                <c:pt idx="2">
                  <c:v>99</c:v>
                </c:pt>
                <c:pt idx="3">
                  <c:v>107</c:v>
                </c:pt>
                <c:pt idx="4">
                  <c:v>114</c:v>
                </c:pt>
                <c:pt idx="5">
                  <c:v>122</c:v>
                </c:pt>
                <c:pt idx="6">
                  <c:v>130</c:v>
                </c:pt>
                <c:pt idx="7">
                  <c:v>83</c:v>
                </c:pt>
                <c:pt idx="8">
                  <c:v>90</c:v>
                </c:pt>
                <c:pt idx="9">
                  <c:v>97</c:v>
                </c:pt>
                <c:pt idx="10">
                  <c:v>104</c:v>
                </c:pt>
                <c:pt idx="11">
                  <c:v>111</c:v>
                </c:pt>
                <c:pt idx="12">
                  <c:v>118</c:v>
                </c:pt>
                <c:pt idx="13">
                  <c:v>124</c:v>
                </c:pt>
                <c:pt idx="14">
                  <c:v>84</c:v>
                </c:pt>
                <c:pt idx="15">
                  <c:v>92</c:v>
                </c:pt>
                <c:pt idx="16">
                  <c:v>100</c:v>
                </c:pt>
                <c:pt idx="17">
                  <c:v>108</c:v>
                </c:pt>
                <c:pt idx="18">
                  <c:v>115</c:v>
                </c:pt>
                <c:pt idx="19">
                  <c:v>123</c:v>
                </c:pt>
                <c:pt idx="20">
                  <c:v>82</c:v>
                </c:pt>
                <c:pt idx="21">
                  <c:v>91</c:v>
                </c:pt>
                <c:pt idx="22">
                  <c:v>99</c:v>
                </c:pt>
                <c:pt idx="23">
                  <c:v>108</c:v>
                </c:pt>
                <c:pt idx="24">
                  <c:v>116</c:v>
                </c:pt>
                <c:pt idx="25">
                  <c:v>124</c:v>
                </c:pt>
                <c:pt idx="26">
                  <c:v>82</c:v>
                </c:pt>
                <c:pt idx="27">
                  <c:v>89</c:v>
                </c:pt>
                <c:pt idx="28">
                  <c:v>95</c:v>
                </c:pt>
                <c:pt idx="29">
                  <c:v>102</c:v>
                </c:pt>
                <c:pt idx="30">
                  <c:v>109</c:v>
                </c:pt>
                <c:pt idx="31">
                  <c:v>116</c:v>
                </c:pt>
                <c:pt idx="32">
                  <c:v>122</c:v>
                </c:pt>
                <c:pt idx="33">
                  <c:v>1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erie10"</c:f>
              <c:strCache>
                <c:ptCount val="1"/>
                <c:pt idx="0">
                  <c:v>serie1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36:$B$360</c:f>
              <c:numCache>
                <c:formatCode>General</c:formatCode>
                <c:ptCount val="25"/>
                <c:pt idx="0">
                  <c:v>82</c:v>
                </c:pt>
                <c:pt idx="1">
                  <c:v>96</c:v>
                </c:pt>
                <c:pt idx="2">
                  <c:v>103</c:v>
                </c:pt>
                <c:pt idx="3">
                  <c:v>110</c:v>
                </c:pt>
                <c:pt idx="4">
                  <c:v>75</c:v>
                </c:pt>
                <c:pt idx="5">
                  <c:v>82</c:v>
                </c:pt>
                <c:pt idx="6">
                  <c:v>89</c:v>
                </c:pt>
                <c:pt idx="7">
                  <c:v>99</c:v>
                </c:pt>
                <c:pt idx="8">
                  <c:v>103</c:v>
                </c:pt>
                <c:pt idx="9">
                  <c:v>110</c:v>
                </c:pt>
                <c:pt idx="10">
                  <c:v>117</c:v>
                </c:pt>
                <c:pt idx="11">
                  <c:v>120</c:v>
                </c:pt>
                <c:pt idx="12">
                  <c:v>75</c:v>
                </c:pt>
                <c:pt idx="13">
                  <c:v>78</c:v>
                </c:pt>
                <c:pt idx="14">
                  <c:v>89</c:v>
                </c:pt>
                <c:pt idx="15">
                  <c:v>96</c:v>
                </c:pt>
                <c:pt idx="16">
                  <c:v>103</c:v>
                </c:pt>
                <c:pt idx="17">
                  <c:v>110</c:v>
                </c:pt>
                <c:pt idx="18">
                  <c:v>75</c:v>
                </c:pt>
                <c:pt idx="19">
                  <c:v>82</c:v>
                </c:pt>
                <c:pt idx="20">
                  <c:v>89</c:v>
                </c:pt>
                <c:pt idx="21">
                  <c:v>99</c:v>
                </c:pt>
                <c:pt idx="22">
                  <c:v>103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VEGETATIVO 2'!$C$336:$C$360</c:f>
              <c:numCache>
                <c:formatCode>General</c:formatCode>
                <c:ptCount val="25"/>
                <c:pt idx="0">
                  <c:v>80</c:v>
                </c:pt>
                <c:pt idx="1">
                  <c:v>87</c:v>
                </c:pt>
                <c:pt idx="2">
                  <c:v>93</c:v>
                </c:pt>
                <c:pt idx="3">
                  <c:v>100</c:v>
                </c:pt>
                <c:pt idx="4">
                  <c:v>75</c:v>
                </c:pt>
                <c:pt idx="5">
                  <c:v>81</c:v>
                </c:pt>
                <c:pt idx="6">
                  <c:v>87</c:v>
                </c:pt>
                <c:pt idx="7">
                  <c:v>93</c:v>
                </c:pt>
                <c:pt idx="8">
                  <c:v>99</c:v>
                </c:pt>
                <c:pt idx="9">
                  <c:v>105</c:v>
                </c:pt>
                <c:pt idx="10">
                  <c:v>111</c:v>
                </c:pt>
                <c:pt idx="11">
                  <c:v>117</c:v>
                </c:pt>
                <c:pt idx="12">
                  <c:v>71</c:v>
                </c:pt>
                <c:pt idx="13">
                  <c:v>78</c:v>
                </c:pt>
                <c:pt idx="14">
                  <c:v>86</c:v>
                </c:pt>
                <c:pt idx="15">
                  <c:v>93</c:v>
                </c:pt>
                <c:pt idx="16">
                  <c:v>100</c:v>
                </c:pt>
                <c:pt idx="17">
                  <c:v>107</c:v>
                </c:pt>
                <c:pt idx="18">
                  <c:v>78</c:v>
                </c:pt>
                <c:pt idx="19">
                  <c:v>84</c:v>
                </c:pt>
                <c:pt idx="20">
                  <c:v>89</c:v>
                </c:pt>
                <c:pt idx="21">
                  <c:v>95</c:v>
                </c:pt>
                <c:pt idx="22">
                  <c:v>101</c:v>
                </c:pt>
                <c:pt idx="23">
                  <c:v>106</c:v>
                </c:pt>
                <c:pt idx="24">
                  <c:v>1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erie11"</c:f>
              <c:strCache>
                <c:ptCount val="1"/>
                <c:pt idx="0">
                  <c:v>serie1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61:$B$388</c:f>
              <c:numCache>
                <c:formatCode>General</c:formatCode>
                <c:ptCount val="28"/>
                <c:pt idx="0">
                  <c:v>92</c:v>
                </c:pt>
                <c:pt idx="1">
                  <c:v>103</c:v>
                </c:pt>
                <c:pt idx="2">
                  <c:v>110</c:v>
                </c:pt>
                <c:pt idx="3">
                  <c:v>120</c:v>
                </c:pt>
                <c:pt idx="4">
                  <c:v>127</c:v>
                </c:pt>
                <c:pt idx="5">
                  <c:v>131</c:v>
                </c:pt>
                <c:pt idx="6">
                  <c:v>92</c:v>
                </c:pt>
                <c:pt idx="7">
                  <c:v>96</c:v>
                </c:pt>
                <c:pt idx="8">
                  <c:v>103</c:v>
                </c:pt>
                <c:pt idx="9">
                  <c:v>106</c:v>
                </c:pt>
                <c:pt idx="10">
                  <c:v>113</c:v>
                </c:pt>
                <c:pt idx="11">
                  <c:v>120</c:v>
                </c:pt>
                <c:pt idx="12">
                  <c:v>96</c:v>
                </c:pt>
                <c:pt idx="13">
                  <c:v>106</c:v>
                </c:pt>
                <c:pt idx="14">
                  <c:v>110</c:v>
                </c:pt>
                <c:pt idx="15">
                  <c:v>124</c:v>
                </c:pt>
                <c:pt idx="16">
                  <c:v>89</c:v>
                </c:pt>
                <c:pt idx="17">
                  <c:v>99</c:v>
                </c:pt>
                <c:pt idx="18">
                  <c:v>103</c:v>
                </c:pt>
                <c:pt idx="19">
                  <c:v>110</c:v>
                </c:pt>
                <c:pt idx="20">
                  <c:v>120</c:v>
                </c:pt>
                <c:pt idx="21">
                  <c:v>127</c:v>
                </c:pt>
                <c:pt idx="22">
                  <c:v>92</c:v>
                </c:pt>
                <c:pt idx="23">
                  <c:v>103</c:v>
                </c:pt>
                <c:pt idx="24">
                  <c:v>106</c:v>
                </c:pt>
                <c:pt idx="25">
                  <c:v>110</c:v>
                </c:pt>
                <c:pt idx="26">
                  <c:v>124</c:v>
                </c:pt>
                <c:pt idx="27">
                  <c:v>131</c:v>
                </c:pt>
              </c:numCache>
            </c:numRef>
          </c:xVal>
          <c:yVal>
            <c:numRef>
              <c:f>'VEGETATIVO 2'!$C$361:$C$388</c:f>
              <c:numCache>
                <c:formatCode>General</c:formatCode>
                <c:ptCount val="28"/>
                <c:pt idx="0">
                  <c:v>97</c:v>
                </c:pt>
                <c:pt idx="1">
                  <c:v>103</c:v>
                </c:pt>
                <c:pt idx="2">
                  <c:v>110</c:v>
                </c:pt>
                <c:pt idx="3">
                  <c:v>116</c:v>
                </c:pt>
                <c:pt idx="4">
                  <c:v>123</c:v>
                </c:pt>
                <c:pt idx="5">
                  <c:v>130</c:v>
                </c:pt>
                <c:pt idx="6">
                  <c:v>89</c:v>
                </c:pt>
                <c:pt idx="7">
                  <c:v>95</c:v>
                </c:pt>
                <c:pt idx="8">
                  <c:v>101</c:v>
                </c:pt>
                <c:pt idx="9">
                  <c:v>107</c:v>
                </c:pt>
                <c:pt idx="10">
                  <c:v>113</c:v>
                </c:pt>
                <c:pt idx="11">
                  <c:v>119</c:v>
                </c:pt>
                <c:pt idx="12">
                  <c:v>96</c:v>
                </c:pt>
                <c:pt idx="13">
                  <c:v>102</c:v>
                </c:pt>
                <c:pt idx="14">
                  <c:v>109</c:v>
                </c:pt>
                <c:pt idx="15">
                  <c:v>115</c:v>
                </c:pt>
                <c:pt idx="16">
                  <c:v>90</c:v>
                </c:pt>
                <c:pt idx="17">
                  <c:v>97</c:v>
                </c:pt>
                <c:pt idx="18">
                  <c:v>104</c:v>
                </c:pt>
                <c:pt idx="19">
                  <c:v>112</c:v>
                </c:pt>
                <c:pt idx="20">
                  <c:v>119</c:v>
                </c:pt>
                <c:pt idx="21">
                  <c:v>126</c:v>
                </c:pt>
                <c:pt idx="22">
                  <c:v>95</c:v>
                </c:pt>
                <c:pt idx="23">
                  <c:v>100</c:v>
                </c:pt>
                <c:pt idx="24">
                  <c:v>106</c:v>
                </c:pt>
                <c:pt idx="25">
                  <c:v>112</c:v>
                </c:pt>
                <c:pt idx="26">
                  <c:v>117</c:v>
                </c:pt>
                <c:pt idx="27">
                  <c:v>1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erie12"</c:f>
              <c:strCache>
                <c:ptCount val="1"/>
                <c:pt idx="0">
                  <c:v>serie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89:$B$419</c:f>
              <c:numCache>
                <c:formatCode>General</c:formatCode>
                <c:ptCount val="31"/>
                <c:pt idx="0">
                  <c:v>67</c:v>
                </c:pt>
                <c:pt idx="1">
                  <c:v>78</c:v>
                </c:pt>
                <c:pt idx="2">
                  <c:v>85</c:v>
                </c:pt>
                <c:pt idx="3">
                  <c:v>92</c:v>
                </c:pt>
                <c:pt idx="4">
                  <c:v>99</c:v>
                </c:pt>
                <c:pt idx="5">
                  <c:v>103</c:v>
                </c:pt>
                <c:pt idx="6">
                  <c:v>67</c:v>
                </c:pt>
                <c:pt idx="7">
                  <c:v>74</c:v>
                </c:pt>
                <c:pt idx="8">
                  <c:v>78</c:v>
                </c:pt>
                <c:pt idx="9">
                  <c:v>85</c:v>
                </c:pt>
                <c:pt idx="10">
                  <c:v>92</c:v>
                </c:pt>
                <c:pt idx="11">
                  <c:v>99</c:v>
                </c:pt>
                <c:pt idx="12">
                  <c:v>106</c:v>
                </c:pt>
                <c:pt idx="13">
                  <c:v>109</c:v>
                </c:pt>
                <c:pt idx="14">
                  <c:v>67</c:v>
                </c:pt>
                <c:pt idx="15">
                  <c:v>74</c:v>
                </c:pt>
                <c:pt idx="16">
                  <c:v>85</c:v>
                </c:pt>
                <c:pt idx="17">
                  <c:v>92</c:v>
                </c:pt>
                <c:pt idx="18">
                  <c:v>109</c:v>
                </c:pt>
                <c:pt idx="19">
                  <c:v>71</c:v>
                </c:pt>
                <c:pt idx="20">
                  <c:v>78</c:v>
                </c:pt>
                <c:pt idx="21">
                  <c:v>85</c:v>
                </c:pt>
                <c:pt idx="22">
                  <c:v>92</c:v>
                </c:pt>
                <c:pt idx="23">
                  <c:v>99</c:v>
                </c:pt>
                <c:pt idx="24">
                  <c:v>120</c:v>
                </c:pt>
                <c:pt idx="25">
                  <c:v>67</c:v>
                </c:pt>
                <c:pt idx="26">
                  <c:v>74</c:v>
                </c:pt>
                <c:pt idx="27">
                  <c:v>81</c:v>
                </c:pt>
                <c:pt idx="28">
                  <c:v>88</c:v>
                </c:pt>
                <c:pt idx="29">
                  <c:v>99</c:v>
                </c:pt>
                <c:pt idx="30">
                  <c:v>106</c:v>
                </c:pt>
              </c:numCache>
            </c:numRef>
          </c:xVal>
          <c:yVal>
            <c:numRef>
              <c:f>'VEGETATIVO 2'!$C$389:$C$419</c:f>
              <c:numCache>
                <c:formatCode>General</c:formatCode>
                <c:ptCount val="31"/>
                <c:pt idx="0">
                  <c:v>73</c:v>
                </c:pt>
                <c:pt idx="1">
                  <c:v>80</c:v>
                </c:pt>
                <c:pt idx="2">
                  <c:v>87</c:v>
                </c:pt>
                <c:pt idx="3">
                  <c:v>94</c:v>
                </c:pt>
                <c:pt idx="4">
                  <c:v>101</c:v>
                </c:pt>
                <c:pt idx="5">
                  <c:v>108</c:v>
                </c:pt>
                <c:pt idx="6">
                  <c:v>65</c:v>
                </c:pt>
                <c:pt idx="7">
                  <c:v>71</c:v>
                </c:pt>
                <c:pt idx="8">
                  <c:v>77</c:v>
                </c:pt>
                <c:pt idx="9">
                  <c:v>83</c:v>
                </c:pt>
                <c:pt idx="10">
                  <c:v>90</c:v>
                </c:pt>
                <c:pt idx="11">
                  <c:v>96</c:v>
                </c:pt>
                <c:pt idx="12">
                  <c:v>102</c:v>
                </c:pt>
                <c:pt idx="13">
                  <c:v>109</c:v>
                </c:pt>
                <c:pt idx="14">
                  <c:v>70</c:v>
                </c:pt>
                <c:pt idx="15">
                  <c:v>77</c:v>
                </c:pt>
                <c:pt idx="16">
                  <c:v>84</c:v>
                </c:pt>
                <c:pt idx="17">
                  <c:v>91</c:v>
                </c:pt>
                <c:pt idx="18">
                  <c:v>98</c:v>
                </c:pt>
                <c:pt idx="19">
                  <c:v>72</c:v>
                </c:pt>
                <c:pt idx="20">
                  <c:v>79</c:v>
                </c:pt>
                <c:pt idx="21">
                  <c:v>87</c:v>
                </c:pt>
                <c:pt idx="22">
                  <c:v>94</c:v>
                </c:pt>
                <c:pt idx="23">
                  <c:v>102</c:v>
                </c:pt>
                <c:pt idx="24">
                  <c:v>109</c:v>
                </c:pt>
                <c:pt idx="25">
                  <c:v>72</c:v>
                </c:pt>
                <c:pt idx="26">
                  <c:v>79</c:v>
                </c:pt>
                <c:pt idx="27">
                  <c:v>86</c:v>
                </c:pt>
                <c:pt idx="28">
                  <c:v>93</c:v>
                </c:pt>
                <c:pt idx="29">
                  <c:v>100</c:v>
                </c:pt>
                <c:pt idx="30">
                  <c:v>10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linha"</c:f>
              <c:strCache>
                <c:ptCount val="1"/>
                <c:pt idx="0">
                  <c:v>linh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M$15:$M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'VEGETATIVO 2'!$N$15:$N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erie13"</c:f>
              <c:strCache>
                <c:ptCount val="1"/>
                <c:pt idx="0">
                  <c:v>serie13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420:$B$447</c:f>
              <c:numCache>
                <c:formatCode>General</c:formatCode>
                <c:ptCount val="28"/>
                <c:pt idx="0">
                  <c:v>102</c:v>
                </c:pt>
                <c:pt idx="1">
                  <c:v>113</c:v>
                </c:pt>
                <c:pt idx="2">
                  <c:v>124</c:v>
                </c:pt>
                <c:pt idx="3">
                  <c:v>127</c:v>
                </c:pt>
                <c:pt idx="4">
                  <c:v>134</c:v>
                </c:pt>
                <c:pt idx="5">
                  <c:v>99</c:v>
                </c:pt>
                <c:pt idx="6">
                  <c:v>106</c:v>
                </c:pt>
                <c:pt idx="7">
                  <c:v>109</c:v>
                </c:pt>
                <c:pt idx="8">
                  <c:v>120</c:v>
                </c:pt>
                <c:pt idx="9">
                  <c:v>124</c:v>
                </c:pt>
                <c:pt idx="10">
                  <c:v>130</c:v>
                </c:pt>
                <c:pt idx="11">
                  <c:v>134</c:v>
                </c:pt>
                <c:pt idx="12">
                  <c:v>95</c:v>
                </c:pt>
                <c:pt idx="13">
                  <c:v>106</c:v>
                </c:pt>
                <c:pt idx="14">
                  <c:v>120</c:v>
                </c:pt>
                <c:pt idx="15">
                  <c:v>127</c:v>
                </c:pt>
                <c:pt idx="16">
                  <c:v>134</c:v>
                </c:pt>
                <c:pt idx="17">
                  <c:v>137</c:v>
                </c:pt>
                <c:pt idx="18">
                  <c:v>99</c:v>
                </c:pt>
                <c:pt idx="19">
                  <c:v>106</c:v>
                </c:pt>
                <c:pt idx="20">
                  <c:v>116</c:v>
                </c:pt>
                <c:pt idx="21">
                  <c:v>120</c:v>
                </c:pt>
                <c:pt idx="22">
                  <c:v>127</c:v>
                </c:pt>
                <c:pt idx="23">
                  <c:v>99</c:v>
                </c:pt>
                <c:pt idx="24">
                  <c:v>113</c:v>
                </c:pt>
                <c:pt idx="25">
                  <c:v>124</c:v>
                </c:pt>
                <c:pt idx="26">
                  <c:v>134</c:v>
                </c:pt>
                <c:pt idx="27">
                  <c:v>148</c:v>
                </c:pt>
              </c:numCache>
            </c:numRef>
          </c:xVal>
          <c:yVal>
            <c:numRef>
              <c:f>'VEGETATIVO 2'!$C$420:$C$447</c:f>
              <c:numCache>
                <c:formatCode>General</c:formatCode>
                <c:ptCount val="28"/>
                <c:pt idx="0">
                  <c:v>104</c:v>
                </c:pt>
                <c:pt idx="1">
                  <c:v>111</c:v>
                </c:pt>
                <c:pt idx="2">
                  <c:v>118</c:v>
                </c:pt>
                <c:pt idx="3">
                  <c:v>124</c:v>
                </c:pt>
                <c:pt idx="4">
                  <c:v>132</c:v>
                </c:pt>
                <c:pt idx="5">
                  <c:v>96</c:v>
                </c:pt>
                <c:pt idx="6">
                  <c:v>102</c:v>
                </c:pt>
                <c:pt idx="7">
                  <c:v>109</c:v>
                </c:pt>
                <c:pt idx="8">
                  <c:v>115</c:v>
                </c:pt>
                <c:pt idx="9">
                  <c:v>121</c:v>
                </c:pt>
                <c:pt idx="10">
                  <c:v>127</c:v>
                </c:pt>
                <c:pt idx="11">
                  <c:v>134</c:v>
                </c:pt>
                <c:pt idx="12">
                  <c:v>96</c:v>
                </c:pt>
                <c:pt idx="13">
                  <c:v>103</c:v>
                </c:pt>
                <c:pt idx="14">
                  <c:v>110</c:v>
                </c:pt>
                <c:pt idx="15">
                  <c:v>117</c:v>
                </c:pt>
                <c:pt idx="16">
                  <c:v>121</c:v>
                </c:pt>
                <c:pt idx="17">
                  <c:v>127</c:v>
                </c:pt>
                <c:pt idx="18">
                  <c:v>97</c:v>
                </c:pt>
                <c:pt idx="19">
                  <c:v>104</c:v>
                </c:pt>
                <c:pt idx="20">
                  <c:v>112</c:v>
                </c:pt>
                <c:pt idx="21">
                  <c:v>119</c:v>
                </c:pt>
                <c:pt idx="22">
                  <c:v>127</c:v>
                </c:pt>
                <c:pt idx="23">
                  <c:v>100</c:v>
                </c:pt>
                <c:pt idx="24">
                  <c:v>107</c:v>
                </c:pt>
                <c:pt idx="25">
                  <c:v>114</c:v>
                </c:pt>
                <c:pt idx="26">
                  <c:v>120</c:v>
                </c:pt>
                <c:pt idx="27">
                  <c:v>127</c:v>
                </c:pt>
              </c:numCache>
            </c:numRef>
          </c:yVal>
          <c:smooth val="0"/>
        </c:ser>
        <c:axId val="96486792"/>
        <c:axId val="93151093"/>
      </c:scatterChart>
      <c:valAx>
        <c:axId val="96486792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the vegetative development stages - Observed</a:t>
                </a:r>
              </a:p>
            </c:rich>
          </c:tx>
          <c:layout>
            <c:manualLayout>
              <c:xMode val="edge"/>
              <c:yMode val="edge"/>
              <c:x val="0.204048380021307"/>
              <c:y val="0.897837510105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51093"/>
        <c:crossesAt val="0"/>
        <c:crossBetween val="midCat"/>
      </c:valAx>
      <c:valAx>
        <c:axId val="93151093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the vegetative development stages - Simulated</a:t>
                </a:r>
              </a:p>
            </c:rich>
          </c:tx>
          <c:layout>
            <c:manualLayout>
              <c:xMode val="edge"/>
              <c:yMode val="edge"/>
              <c:x val="0.0173591527229429"/>
              <c:y val="-0.477869846402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867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84295293602"/>
          <c:y val="0.0142250530785563"/>
          <c:w val="0.87873660462493"/>
          <c:h val="0.918577494692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:$B$34</c:f>
              <c:numCache>
                <c:formatCode>General</c:formatCode>
                <c:ptCount val="33"/>
                <c:pt idx="0">
                  <c:v>114</c:v>
                </c:pt>
                <c:pt idx="1">
                  <c:v>132</c:v>
                </c:pt>
                <c:pt idx="2">
                  <c:v>133</c:v>
                </c:pt>
                <c:pt idx="3">
                  <c:v>143</c:v>
                </c:pt>
                <c:pt idx="4">
                  <c:v>147</c:v>
                </c:pt>
                <c:pt idx="5">
                  <c:v>150</c:v>
                </c:pt>
                <c:pt idx="6">
                  <c:v>157</c:v>
                </c:pt>
                <c:pt idx="7">
                  <c:v>111</c:v>
                </c:pt>
                <c:pt idx="8">
                  <c:v>129</c:v>
                </c:pt>
                <c:pt idx="9">
                  <c:v>131</c:v>
                </c:pt>
                <c:pt idx="10">
                  <c:v>137</c:v>
                </c:pt>
                <c:pt idx="11">
                  <c:v>140</c:v>
                </c:pt>
                <c:pt idx="12">
                  <c:v>145</c:v>
                </c:pt>
                <c:pt idx="13">
                  <c:v>147</c:v>
                </c:pt>
                <c:pt idx="14">
                  <c:v>115</c:v>
                </c:pt>
                <c:pt idx="15">
                  <c:v>136</c:v>
                </c:pt>
                <c:pt idx="16">
                  <c:v>142</c:v>
                </c:pt>
                <c:pt idx="17">
                  <c:v>147</c:v>
                </c:pt>
                <c:pt idx="18">
                  <c:v>150</c:v>
                </c:pt>
                <c:pt idx="19">
                  <c:v>156</c:v>
                </c:pt>
                <c:pt idx="20">
                  <c:v>125</c:v>
                </c:pt>
                <c:pt idx="21">
                  <c:v>142</c:v>
                </c:pt>
                <c:pt idx="22">
                  <c:v>153</c:v>
                </c:pt>
                <c:pt idx="23">
                  <c:v>155</c:v>
                </c:pt>
                <c:pt idx="24">
                  <c:v>159</c:v>
                </c:pt>
                <c:pt idx="25">
                  <c:v>168</c:v>
                </c:pt>
                <c:pt idx="26">
                  <c:v>126</c:v>
                </c:pt>
                <c:pt idx="27">
                  <c:v>140</c:v>
                </c:pt>
                <c:pt idx="28">
                  <c:v>142</c:v>
                </c:pt>
                <c:pt idx="29">
                  <c:v>147</c:v>
                </c:pt>
                <c:pt idx="30">
                  <c:v>156</c:v>
                </c:pt>
                <c:pt idx="31">
                  <c:v>165</c:v>
                </c:pt>
                <c:pt idx="32">
                  <c:v>168</c:v>
                </c:pt>
              </c:numCache>
            </c:numRef>
          </c:xVal>
          <c:yVal>
            <c:numRef>
              <c:f>'REPRO 2'!$C$2:$C$34</c:f>
              <c:numCache>
                <c:formatCode>General</c:formatCode>
                <c:ptCount val="33"/>
                <c:pt idx="0">
                  <c:v>127</c:v>
                </c:pt>
                <c:pt idx="1">
                  <c:v>140</c:v>
                </c:pt>
                <c:pt idx="2">
                  <c:v>144</c:v>
                </c:pt>
                <c:pt idx="3">
                  <c:v>147</c:v>
                </c:pt>
                <c:pt idx="4">
                  <c:v>155</c:v>
                </c:pt>
                <c:pt idx="5">
                  <c:v>163</c:v>
                </c:pt>
                <c:pt idx="6">
                  <c:v>168</c:v>
                </c:pt>
                <c:pt idx="7">
                  <c:v>123</c:v>
                </c:pt>
                <c:pt idx="8">
                  <c:v>134</c:v>
                </c:pt>
                <c:pt idx="9">
                  <c:v>139</c:v>
                </c:pt>
                <c:pt idx="10">
                  <c:v>144</c:v>
                </c:pt>
                <c:pt idx="11">
                  <c:v>150</c:v>
                </c:pt>
                <c:pt idx="12">
                  <c:v>158</c:v>
                </c:pt>
                <c:pt idx="13">
                  <c:v>165</c:v>
                </c:pt>
                <c:pt idx="14">
                  <c:v>122</c:v>
                </c:pt>
                <c:pt idx="15">
                  <c:v>135</c:v>
                </c:pt>
                <c:pt idx="16">
                  <c:v>139</c:v>
                </c:pt>
                <c:pt idx="17">
                  <c:v>144</c:v>
                </c:pt>
                <c:pt idx="18">
                  <c:v>148</c:v>
                </c:pt>
                <c:pt idx="19">
                  <c:v>159</c:v>
                </c:pt>
                <c:pt idx="20">
                  <c:v>122</c:v>
                </c:pt>
                <c:pt idx="21">
                  <c:v>138</c:v>
                </c:pt>
                <c:pt idx="22">
                  <c:v>141</c:v>
                </c:pt>
                <c:pt idx="23">
                  <c:v>146</c:v>
                </c:pt>
                <c:pt idx="24">
                  <c:v>151</c:v>
                </c:pt>
                <c:pt idx="25">
                  <c:v>165</c:v>
                </c:pt>
                <c:pt idx="26">
                  <c:v>128</c:v>
                </c:pt>
                <c:pt idx="27">
                  <c:v>142</c:v>
                </c:pt>
                <c:pt idx="28">
                  <c:v>145</c:v>
                </c:pt>
                <c:pt idx="29">
                  <c:v>149</c:v>
                </c:pt>
                <c:pt idx="30">
                  <c:v>155</c:v>
                </c:pt>
                <c:pt idx="31">
                  <c:v>162</c:v>
                </c:pt>
                <c:pt idx="32">
                  <c:v>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M$15:$M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'REPRO 2'!$N$15:$N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ães"</c:f>
              <c:strCache>
                <c:ptCount val="1"/>
                <c:pt idx="0">
                  <c:v>mãe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5:$B$66</c:f>
              <c:numCache>
                <c:formatCode>General</c:formatCode>
                <c:ptCount val="32"/>
                <c:pt idx="0">
                  <c:v>147</c:v>
                </c:pt>
                <c:pt idx="1">
                  <c:v>169</c:v>
                </c:pt>
                <c:pt idx="2">
                  <c:v>174</c:v>
                </c:pt>
                <c:pt idx="3">
                  <c:v>180</c:v>
                </c:pt>
                <c:pt idx="4">
                  <c:v>184</c:v>
                </c:pt>
                <c:pt idx="5">
                  <c:v>192</c:v>
                </c:pt>
                <c:pt idx="6">
                  <c:v>194</c:v>
                </c:pt>
                <c:pt idx="7">
                  <c:v>140</c:v>
                </c:pt>
                <c:pt idx="8">
                  <c:v>159</c:v>
                </c:pt>
                <c:pt idx="9">
                  <c:v>164</c:v>
                </c:pt>
                <c:pt idx="10">
                  <c:v>169</c:v>
                </c:pt>
                <c:pt idx="11">
                  <c:v>175</c:v>
                </c:pt>
                <c:pt idx="12">
                  <c:v>180</c:v>
                </c:pt>
                <c:pt idx="13">
                  <c:v>186</c:v>
                </c:pt>
                <c:pt idx="14">
                  <c:v>149</c:v>
                </c:pt>
                <c:pt idx="15">
                  <c:v>169</c:v>
                </c:pt>
                <c:pt idx="16">
                  <c:v>175</c:v>
                </c:pt>
                <c:pt idx="17">
                  <c:v>178</c:v>
                </c:pt>
                <c:pt idx="18">
                  <c:v>181</c:v>
                </c:pt>
                <c:pt idx="19">
                  <c:v>185</c:v>
                </c:pt>
                <c:pt idx="20">
                  <c:v>189</c:v>
                </c:pt>
                <c:pt idx="21">
                  <c:v>159</c:v>
                </c:pt>
                <c:pt idx="22">
                  <c:v>180</c:v>
                </c:pt>
                <c:pt idx="23">
                  <c:v>186</c:v>
                </c:pt>
                <c:pt idx="24">
                  <c:v>190</c:v>
                </c:pt>
                <c:pt idx="25">
                  <c:v>194</c:v>
                </c:pt>
                <c:pt idx="26">
                  <c:v>155</c:v>
                </c:pt>
                <c:pt idx="27">
                  <c:v>173</c:v>
                </c:pt>
                <c:pt idx="28">
                  <c:v>178</c:v>
                </c:pt>
                <c:pt idx="29">
                  <c:v>183</c:v>
                </c:pt>
                <c:pt idx="30">
                  <c:v>187</c:v>
                </c:pt>
                <c:pt idx="31">
                  <c:v>194</c:v>
                </c:pt>
              </c:numCache>
            </c:numRef>
          </c:xVal>
          <c:yVal>
            <c:numRef>
              <c:f>'REPRO 2'!$C$35:$C$66</c:f>
              <c:numCache>
                <c:formatCode>General</c:formatCode>
                <c:ptCount val="32"/>
                <c:pt idx="0">
                  <c:v>155</c:v>
                </c:pt>
                <c:pt idx="1">
                  <c:v>170</c:v>
                </c:pt>
                <c:pt idx="2">
                  <c:v>175</c:v>
                </c:pt>
                <c:pt idx="3">
                  <c:v>181</c:v>
                </c:pt>
                <c:pt idx="4">
                  <c:v>190</c:v>
                </c:pt>
                <c:pt idx="5">
                  <c:v>196</c:v>
                </c:pt>
                <c:pt idx="6">
                  <c:v>199</c:v>
                </c:pt>
                <c:pt idx="7">
                  <c:v>148</c:v>
                </c:pt>
                <c:pt idx="8">
                  <c:v>163</c:v>
                </c:pt>
                <c:pt idx="9">
                  <c:v>167</c:v>
                </c:pt>
                <c:pt idx="10">
                  <c:v>175</c:v>
                </c:pt>
                <c:pt idx="11">
                  <c:v>183</c:v>
                </c:pt>
                <c:pt idx="12">
                  <c:v>193</c:v>
                </c:pt>
                <c:pt idx="13">
                  <c:v>196</c:v>
                </c:pt>
                <c:pt idx="14">
                  <c:v>149</c:v>
                </c:pt>
                <c:pt idx="15">
                  <c:v>167</c:v>
                </c:pt>
                <c:pt idx="16">
                  <c:v>172</c:v>
                </c:pt>
                <c:pt idx="17">
                  <c:v>177</c:v>
                </c:pt>
                <c:pt idx="18">
                  <c:v>185</c:v>
                </c:pt>
                <c:pt idx="19">
                  <c:v>192</c:v>
                </c:pt>
                <c:pt idx="20">
                  <c:v>195</c:v>
                </c:pt>
                <c:pt idx="21">
                  <c:v>156</c:v>
                </c:pt>
                <c:pt idx="22">
                  <c:v>177</c:v>
                </c:pt>
                <c:pt idx="23">
                  <c:v>181</c:v>
                </c:pt>
                <c:pt idx="24">
                  <c:v>189</c:v>
                </c:pt>
                <c:pt idx="25">
                  <c:v>194</c:v>
                </c:pt>
                <c:pt idx="26">
                  <c:v>157</c:v>
                </c:pt>
                <c:pt idx="27">
                  <c:v>175</c:v>
                </c:pt>
                <c:pt idx="28">
                  <c:v>179</c:v>
                </c:pt>
                <c:pt idx="29">
                  <c:v>186</c:v>
                </c:pt>
                <c:pt idx="30">
                  <c:v>191</c:v>
                </c:pt>
                <c:pt idx="31">
                  <c:v>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ncordia"</c:f>
              <c:strCache>
                <c:ptCount val="1"/>
                <c:pt idx="0">
                  <c:v>concordi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67:$B$101</c:f>
              <c:numCache>
                <c:formatCode>General</c:formatCode>
                <c:ptCount val="35"/>
                <c:pt idx="0">
                  <c:v>280</c:v>
                </c:pt>
                <c:pt idx="1">
                  <c:v>290</c:v>
                </c:pt>
                <c:pt idx="2">
                  <c:v>292</c:v>
                </c:pt>
                <c:pt idx="3">
                  <c:v>296</c:v>
                </c:pt>
                <c:pt idx="4">
                  <c:v>302</c:v>
                </c:pt>
                <c:pt idx="5">
                  <c:v>302</c:v>
                </c:pt>
                <c:pt idx="6">
                  <c:v>310</c:v>
                </c:pt>
                <c:pt idx="7">
                  <c:v>282</c:v>
                </c:pt>
                <c:pt idx="8">
                  <c:v>292</c:v>
                </c:pt>
                <c:pt idx="9">
                  <c:v>293</c:v>
                </c:pt>
                <c:pt idx="10">
                  <c:v>300</c:v>
                </c:pt>
                <c:pt idx="11">
                  <c:v>303</c:v>
                </c:pt>
                <c:pt idx="12">
                  <c:v>310</c:v>
                </c:pt>
                <c:pt idx="13">
                  <c:v>310</c:v>
                </c:pt>
                <c:pt idx="14">
                  <c:v>281</c:v>
                </c:pt>
                <c:pt idx="15">
                  <c:v>292</c:v>
                </c:pt>
                <c:pt idx="16">
                  <c:v>295</c:v>
                </c:pt>
                <c:pt idx="17">
                  <c:v>300</c:v>
                </c:pt>
                <c:pt idx="18">
                  <c:v>303</c:v>
                </c:pt>
                <c:pt idx="19">
                  <c:v>307</c:v>
                </c:pt>
                <c:pt idx="20">
                  <c:v>311</c:v>
                </c:pt>
                <c:pt idx="21">
                  <c:v>279</c:v>
                </c:pt>
                <c:pt idx="22">
                  <c:v>289</c:v>
                </c:pt>
                <c:pt idx="23">
                  <c:v>292</c:v>
                </c:pt>
                <c:pt idx="24">
                  <c:v>296</c:v>
                </c:pt>
                <c:pt idx="25">
                  <c:v>301</c:v>
                </c:pt>
                <c:pt idx="26">
                  <c:v>302</c:v>
                </c:pt>
                <c:pt idx="27">
                  <c:v>309</c:v>
                </c:pt>
                <c:pt idx="28">
                  <c:v>285</c:v>
                </c:pt>
                <c:pt idx="29">
                  <c:v>294</c:v>
                </c:pt>
                <c:pt idx="30">
                  <c:v>299</c:v>
                </c:pt>
                <c:pt idx="31">
                  <c:v>304</c:v>
                </c:pt>
                <c:pt idx="32">
                  <c:v>310</c:v>
                </c:pt>
                <c:pt idx="33">
                  <c:v>313</c:v>
                </c:pt>
                <c:pt idx="34">
                  <c:v>319</c:v>
                </c:pt>
              </c:numCache>
            </c:numRef>
          </c:xVal>
          <c:yVal>
            <c:numRef>
              <c:f>'REPRO 2'!$C$67:$C$101</c:f>
              <c:numCache>
                <c:formatCode>General</c:formatCode>
                <c:ptCount val="35"/>
                <c:pt idx="0">
                  <c:v>282</c:v>
                </c:pt>
                <c:pt idx="1">
                  <c:v>292</c:v>
                </c:pt>
                <c:pt idx="2">
                  <c:v>295</c:v>
                </c:pt>
                <c:pt idx="3">
                  <c:v>298</c:v>
                </c:pt>
                <c:pt idx="4">
                  <c:v>303</c:v>
                </c:pt>
                <c:pt idx="5">
                  <c:v>307</c:v>
                </c:pt>
                <c:pt idx="6">
                  <c:v>310</c:v>
                </c:pt>
                <c:pt idx="7">
                  <c:v>284</c:v>
                </c:pt>
                <c:pt idx="8">
                  <c:v>293</c:v>
                </c:pt>
                <c:pt idx="9">
                  <c:v>296</c:v>
                </c:pt>
                <c:pt idx="10">
                  <c:v>299</c:v>
                </c:pt>
                <c:pt idx="11">
                  <c:v>303</c:v>
                </c:pt>
                <c:pt idx="12">
                  <c:v>307</c:v>
                </c:pt>
                <c:pt idx="13">
                  <c:v>310</c:v>
                </c:pt>
                <c:pt idx="14">
                  <c:v>284</c:v>
                </c:pt>
                <c:pt idx="15">
                  <c:v>293</c:v>
                </c:pt>
                <c:pt idx="16">
                  <c:v>296</c:v>
                </c:pt>
                <c:pt idx="17">
                  <c:v>300</c:v>
                </c:pt>
                <c:pt idx="18">
                  <c:v>304</c:v>
                </c:pt>
                <c:pt idx="19">
                  <c:v>309</c:v>
                </c:pt>
                <c:pt idx="20">
                  <c:v>312</c:v>
                </c:pt>
                <c:pt idx="21">
                  <c:v>284</c:v>
                </c:pt>
                <c:pt idx="22">
                  <c:v>294</c:v>
                </c:pt>
                <c:pt idx="23">
                  <c:v>297</c:v>
                </c:pt>
                <c:pt idx="24">
                  <c:v>300</c:v>
                </c:pt>
                <c:pt idx="25">
                  <c:v>304</c:v>
                </c:pt>
                <c:pt idx="26">
                  <c:v>308</c:v>
                </c:pt>
                <c:pt idx="27">
                  <c:v>311</c:v>
                </c:pt>
                <c:pt idx="28">
                  <c:v>284</c:v>
                </c:pt>
                <c:pt idx="29">
                  <c:v>296</c:v>
                </c:pt>
                <c:pt idx="30">
                  <c:v>299</c:v>
                </c:pt>
                <c:pt idx="31">
                  <c:v>302</c:v>
                </c:pt>
                <c:pt idx="32">
                  <c:v>306</c:v>
                </c:pt>
                <c:pt idx="33">
                  <c:v>311</c:v>
                </c:pt>
                <c:pt idx="34">
                  <c:v>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io do sul"</c:f>
              <c:strCache>
                <c:ptCount val="1"/>
                <c:pt idx="0">
                  <c:v>rio do s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02:$B$136</c:f>
              <c:numCache>
                <c:formatCode>General</c:formatCode>
                <c:ptCount val="35"/>
                <c:pt idx="0">
                  <c:v>278</c:v>
                </c:pt>
                <c:pt idx="1">
                  <c:v>286</c:v>
                </c:pt>
                <c:pt idx="2">
                  <c:v>287</c:v>
                </c:pt>
                <c:pt idx="3">
                  <c:v>293</c:v>
                </c:pt>
                <c:pt idx="4">
                  <c:v>298</c:v>
                </c:pt>
                <c:pt idx="5">
                  <c:v>302</c:v>
                </c:pt>
                <c:pt idx="6">
                  <c:v>306</c:v>
                </c:pt>
                <c:pt idx="7">
                  <c:v>282</c:v>
                </c:pt>
                <c:pt idx="8">
                  <c:v>289</c:v>
                </c:pt>
                <c:pt idx="9">
                  <c:v>290</c:v>
                </c:pt>
                <c:pt idx="10">
                  <c:v>293</c:v>
                </c:pt>
                <c:pt idx="11">
                  <c:v>300</c:v>
                </c:pt>
                <c:pt idx="12">
                  <c:v>307</c:v>
                </c:pt>
                <c:pt idx="13">
                  <c:v>312</c:v>
                </c:pt>
                <c:pt idx="14">
                  <c:v>284</c:v>
                </c:pt>
                <c:pt idx="15">
                  <c:v>291</c:v>
                </c:pt>
                <c:pt idx="16">
                  <c:v>293</c:v>
                </c:pt>
                <c:pt idx="17">
                  <c:v>296</c:v>
                </c:pt>
                <c:pt idx="18">
                  <c:v>302</c:v>
                </c:pt>
                <c:pt idx="19">
                  <c:v>307</c:v>
                </c:pt>
                <c:pt idx="20">
                  <c:v>314</c:v>
                </c:pt>
                <c:pt idx="21">
                  <c:v>280</c:v>
                </c:pt>
                <c:pt idx="22">
                  <c:v>286</c:v>
                </c:pt>
                <c:pt idx="23">
                  <c:v>290</c:v>
                </c:pt>
                <c:pt idx="24">
                  <c:v>293</c:v>
                </c:pt>
                <c:pt idx="25">
                  <c:v>298</c:v>
                </c:pt>
                <c:pt idx="26">
                  <c:v>303</c:v>
                </c:pt>
                <c:pt idx="27">
                  <c:v>304</c:v>
                </c:pt>
                <c:pt idx="28">
                  <c:v>286</c:v>
                </c:pt>
                <c:pt idx="29">
                  <c:v>296</c:v>
                </c:pt>
                <c:pt idx="30">
                  <c:v>298</c:v>
                </c:pt>
                <c:pt idx="31">
                  <c:v>303</c:v>
                </c:pt>
                <c:pt idx="32">
                  <c:v>309</c:v>
                </c:pt>
                <c:pt idx="33">
                  <c:v>313</c:v>
                </c:pt>
                <c:pt idx="34">
                  <c:v>317</c:v>
                </c:pt>
              </c:numCache>
            </c:numRef>
          </c:xVal>
          <c:yVal>
            <c:numRef>
              <c:f>'REPRO 2'!$C$102:$C$136</c:f>
              <c:numCache>
                <c:formatCode>General</c:formatCode>
                <c:ptCount val="35"/>
                <c:pt idx="0">
                  <c:v>286</c:v>
                </c:pt>
                <c:pt idx="1">
                  <c:v>296</c:v>
                </c:pt>
                <c:pt idx="2">
                  <c:v>299</c:v>
                </c:pt>
                <c:pt idx="3">
                  <c:v>302</c:v>
                </c:pt>
                <c:pt idx="4">
                  <c:v>306</c:v>
                </c:pt>
                <c:pt idx="5">
                  <c:v>311</c:v>
                </c:pt>
                <c:pt idx="6">
                  <c:v>314</c:v>
                </c:pt>
                <c:pt idx="7">
                  <c:v>279</c:v>
                </c:pt>
                <c:pt idx="8">
                  <c:v>288</c:v>
                </c:pt>
                <c:pt idx="9">
                  <c:v>291</c:v>
                </c:pt>
                <c:pt idx="10">
                  <c:v>294</c:v>
                </c:pt>
                <c:pt idx="11">
                  <c:v>297</c:v>
                </c:pt>
                <c:pt idx="12">
                  <c:v>302</c:v>
                </c:pt>
                <c:pt idx="13">
                  <c:v>304</c:v>
                </c:pt>
                <c:pt idx="14">
                  <c:v>284</c:v>
                </c:pt>
                <c:pt idx="15">
                  <c:v>293</c:v>
                </c:pt>
                <c:pt idx="16">
                  <c:v>296</c:v>
                </c:pt>
                <c:pt idx="17">
                  <c:v>299</c:v>
                </c:pt>
                <c:pt idx="18">
                  <c:v>303</c:v>
                </c:pt>
                <c:pt idx="19">
                  <c:v>308</c:v>
                </c:pt>
                <c:pt idx="20">
                  <c:v>311</c:v>
                </c:pt>
                <c:pt idx="21">
                  <c:v>285</c:v>
                </c:pt>
                <c:pt idx="22">
                  <c:v>295</c:v>
                </c:pt>
                <c:pt idx="23">
                  <c:v>298</c:v>
                </c:pt>
                <c:pt idx="24">
                  <c:v>300</c:v>
                </c:pt>
                <c:pt idx="25">
                  <c:v>304</c:v>
                </c:pt>
                <c:pt idx="26">
                  <c:v>309</c:v>
                </c:pt>
                <c:pt idx="27">
                  <c:v>312</c:v>
                </c:pt>
                <c:pt idx="28">
                  <c:v>285</c:v>
                </c:pt>
                <c:pt idx="29">
                  <c:v>297</c:v>
                </c:pt>
                <c:pt idx="30">
                  <c:v>300</c:v>
                </c:pt>
                <c:pt idx="31">
                  <c:v>303</c:v>
                </c:pt>
                <c:pt idx="32">
                  <c:v>307</c:v>
                </c:pt>
                <c:pt idx="33">
                  <c:v>312</c:v>
                </c:pt>
                <c:pt idx="34">
                  <c:v>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i finados"</c:f>
              <c:strCache>
                <c:ptCount val="1"/>
                <c:pt idx="0">
                  <c:v>curi fin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37:$B$155</c:f>
              <c:numCache>
                <c:formatCode>General</c:formatCode>
                <c:ptCount val="19"/>
                <c:pt idx="0">
                  <c:v>281</c:v>
                </c:pt>
                <c:pt idx="1">
                  <c:v>294</c:v>
                </c:pt>
                <c:pt idx="2">
                  <c:v>298</c:v>
                </c:pt>
                <c:pt idx="3">
                  <c:v>301</c:v>
                </c:pt>
                <c:pt idx="4">
                  <c:v>303</c:v>
                </c:pt>
                <c:pt idx="5">
                  <c:v>308</c:v>
                </c:pt>
                <c:pt idx="6">
                  <c:v>310</c:v>
                </c:pt>
                <c:pt idx="7">
                  <c:v>287</c:v>
                </c:pt>
                <c:pt idx="8">
                  <c:v>297</c:v>
                </c:pt>
                <c:pt idx="9">
                  <c:v>300</c:v>
                </c:pt>
                <c:pt idx="10">
                  <c:v>305</c:v>
                </c:pt>
                <c:pt idx="11">
                  <c:v>307</c:v>
                </c:pt>
                <c:pt idx="12">
                  <c:v>312</c:v>
                </c:pt>
                <c:pt idx="13">
                  <c:v>287</c:v>
                </c:pt>
                <c:pt idx="14">
                  <c:v>296</c:v>
                </c:pt>
                <c:pt idx="15">
                  <c:v>303</c:v>
                </c:pt>
                <c:pt idx="16">
                  <c:v>306</c:v>
                </c:pt>
                <c:pt idx="17">
                  <c:v>309</c:v>
                </c:pt>
                <c:pt idx="18">
                  <c:v>311</c:v>
                </c:pt>
              </c:numCache>
            </c:numRef>
          </c:xVal>
          <c:yVal>
            <c:numRef>
              <c:f>'REPRO 2'!$C$137:$C$155</c:f>
              <c:numCache>
                <c:formatCode>General</c:formatCode>
                <c:ptCount val="19"/>
                <c:pt idx="0">
                  <c:v>280</c:v>
                </c:pt>
                <c:pt idx="1">
                  <c:v>291</c:v>
                </c:pt>
                <c:pt idx="2">
                  <c:v>294</c:v>
                </c:pt>
                <c:pt idx="3">
                  <c:v>299</c:v>
                </c:pt>
                <c:pt idx="4">
                  <c:v>303</c:v>
                </c:pt>
                <c:pt idx="5">
                  <c:v>309</c:v>
                </c:pt>
                <c:pt idx="6">
                  <c:v>312</c:v>
                </c:pt>
                <c:pt idx="7">
                  <c:v>283</c:v>
                </c:pt>
                <c:pt idx="8">
                  <c:v>294</c:v>
                </c:pt>
                <c:pt idx="9">
                  <c:v>297</c:v>
                </c:pt>
                <c:pt idx="10">
                  <c:v>300</c:v>
                </c:pt>
                <c:pt idx="11">
                  <c:v>305</c:v>
                </c:pt>
                <c:pt idx="12">
                  <c:v>313</c:v>
                </c:pt>
                <c:pt idx="13">
                  <c:v>290</c:v>
                </c:pt>
                <c:pt idx="14">
                  <c:v>302</c:v>
                </c:pt>
                <c:pt idx="15">
                  <c:v>305</c:v>
                </c:pt>
                <c:pt idx="16">
                  <c:v>308</c:v>
                </c:pt>
                <c:pt idx="17">
                  <c:v>312</c:v>
                </c:pt>
                <c:pt idx="18">
                  <c:v>3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uri 20162"</c:f>
              <c:strCache>
                <c:ptCount val="1"/>
                <c:pt idx="0">
                  <c:v>curi 2016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56:$B$197</c:f>
              <c:numCache>
                <c:formatCode>General</c:formatCode>
                <c:ptCount val="42"/>
                <c:pt idx="0">
                  <c:v>296</c:v>
                </c:pt>
                <c:pt idx="1">
                  <c:v>306</c:v>
                </c:pt>
                <c:pt idx="2">
                  <c:v>312</c:v>
                </c:pt>
                <c:pt idx="3">
                  <c:v>316</c:v>
                </c:pt>
                <c:pt idx="4">
                  <c:v>321</c:v>
                </c:pt>
                <c:pt idx="5">
                  <c:v>326</c:v>
                </c:pt>
                <c:pt idx="6">
                  <c:v>331</c:v>
                </c:pt>
                <c:pt idx="7">
                  <c:v>287</c:v>
                </c:pt>
                <c:pt idx="8">
                  <c:v>298</c:v>
                </c:pt>
                <c:pt idx="9">
                  <c:v>300</c:v>
                </c:pt>
                <c:pt idx="10">
                  <c:v>305</c:v>
                </c:pt>
                <c:pt idx="11">
                  <c:v>308</c:v>
                </c:pt>
                <c:pt idx="12">
                  <c:v>315</c:v>
                </c:pt>
                <c:pt idx="13">
                  <c:v>318</c:v>
                </c:pt>
                <c:pt idx="14">
                  <c:v>282</c:v>
                </c:pt>
                <c:pt idx="15">
                  <c:v>293</c:v>
                </c:pt>
                <c:pt idx="16">
                  <c:v>295</c:v>
                </c:pt>
                <c:pt idx="17">
                  <c:v>301</c:v>
                </c:pt>
                <c:pt idx="18">
                  <c:v>305</c:v>
                </c:pt>
                <c:pt idx="19">
                  <c:v>316</c:v>
                </c:pt>
                <c:pt idx="20">
                  <c:v>319</c:v>
                </c:pt>
                <c:pt idx="21">
                  <c:v>287</c:v>
                </c:pt>
                <c:pt idx="22">
                  <c:v>298</c:v>
                </c:pt>
                <c:pt idx="23">
                  <c:v>302</c:v>
                </c:pt>
                <c:pt idx="24">
                  <c:v>309</c:v>
                </c:pt>
                <c:pt idx="25">
                  <c:v>313</c:v>
                </c:pt>
                <c:pt idx="26">
                  <c:v>319</c:v>
                </c:pt>
                <c:pt idx="27">
                  <c:v>321</c:v>
                </c:pt>
                <c:pt idx="28">
                  <c:v>288</c:v>
                </c:pt>
                <c:pt idx="29">
                  <c:v>298</c:v>
                </c:pt>
                <c:pt idx="30">
                  <c:v>301</c:v>
                </c:pt>
                <c:pt idx="31">
                  <c:v>305</c:v>
                </c:pt>
                <c:pt idx="32">
                  <c:v>309</c:v>
                </c:pt>
                <c:pt idx="33">
                  <c:v>315</c:v>
                </c:pt>
                <c:pt idx="34">
                  <c:v>318</c:v>
                </c:pt>
                <c:pt idx="35">
                  <c:v>285</c:v>
                </c:pt>
                <c:pt idx="36">
                  <c:v>300</c:v>
                </c:pt>
                <c:pt idx="37">
                  <c:v>302</c:v>
                </c:pt>
                <c:pt idx="38">
                  <c:v>308</c:v>
                </c:pt>
                <c:pt idx="39">
                  <c:v>311</c:v>
                </c:pt>
                <c:pt idx="40">
                  <c:v>317</c:v>
                </c:pt>
                <c:pt idx="41">
                  <c:v>320</c:v>
                </c:pt>
              </c:numCache>
            </c:numRef>
          </c:xVal>
          <c:yVal>
            <c:numRef>
              <c:f>'REPRO 2'!$C$156:$C$197</c:f>
              <c:numCache>
                <c:formatCode>General</c:formatCode>
                <c:ptCount val="42"/>
                <c:pt idx="0">
                  <c:v>289</c:v>
                </c:pt>
                <c:pt idx="1">
                  <c:v>298</c:v>
                </c:pt>
                <c:pt idx="2">
                  <c:v>301</c:v>
                </c:pt>
                <c:pt idx="3">
                  <c:v>306</c:v>
                </c:pt>
                <c:pt idx="4">
                  <c:v>310</c:v>
                </c:pt>
                <c:pt idx="5">
                  <c:v>315</c:v>
                </c:pt>
                <c:pt idx="6">
                  <c:v>318</c:v>
                </c:pt>
                <c:pt idx="7">
                  <c:v>275</c:v>
                </c:pt>
                <c:pt idx="8">
                  <c:v>287</c:v>
                </c:pt>
                <c:pt idx="9">
                  <c:v>290</c:v>
                </c:pt>
                <c:pt idx="10">
                  <c:v>293</c:v>
                </c:pt>
                <c:pt idx="11">
                  <c:v>298</c:v>
                </c:pt>
                <c:pt idx="12">
                  <c:v>305</c:v>
                </c:pt>
                <c:pt idx="13">
                  <c:v>309</c:v>
                </c:pt>
                <c:pt idx="14">
                  <c:v>271</c:v>
                </c:pt>
                <c:pt idx="15">
                  <c:v>284</c:v>
                </c:pt>
                <c:pt idx="16">
                  <c:v>287</c:v>
                </c:pt>
                <c:pt idx="17">
                  <c:v>290</c:v>
                </c:pt>
                <c:pt idx="18">
                  <c:v>293</c:v>
                </c:pt>
                <c:pt idx="19">
                  <c:v>298</c:v>
                </c:pt>
                <c:pt idx="20">
                  <c:v>301</c:v>
                </c:pt>
                <c:pt idx="21">
                  <c:v>280</c:v>
                </c:pt>
                <c:pt idx="22">
                  <c:v>293</c:v>
                </c:pt>
                <c:pt idx="23">
                  <c:v>296</c:v>
                </c:pt>
                <c:pt idx="24">
                  <c:v>299</c:v>
                </c:pt>
                <c:pt idx="25">
                  <c:v>305</c:v>
                </c:pt>
                <c:pt idx="26">
                  <c:v>310</c:v>
                </c:pt>
                <c:pt idx="27">
                  <c:v>313</c:v>
                </c:pt>
                <c:pt idx="28">
                  <c:v>267</c:v>
                </c:pt>
                <c:pt idx="29">
                  <c:v>279</c:v>
                </c:pt>
                <c:pt idx="30">
                  <c:v>282</c:v>
                </c:pt>
                <c:pt idx="31">
                  <c:v>286</c:v>
                </c:pt>
                <c:pt idx="32">
                  <c:v>290</c:v>
                </c:pt>
                <c:pt idx="33">
                  <c:v>294</c:v>
                </c:pt>
                <c:pt idx="34">
                  <c:v>297</c:v>
                </c:pt>
                <c:pt idx="35">
                  <c:v>278</c:v>
                </c:pt>
                <c:pt idx="36">
                  <c:v>291</c:v>
                </c:pt>
                <c:pt idx="37">
                  <c:v>293</c:v>
                </c:pt>
                <c:pt idx="38">
                  <c:v>295</c:v>
                </c:pt>
                <c:pt idx="39">
                  <c:v>299</c:v>
                </c:pt>
                <c:pt idx="40">
                  <c:v>304</c:v>
                </c:pt>
                <c:pt idx="41">
                  <c:v>3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uri 2016 3"</c:f>
              <c:strCache>
                <c:ptCount val="1"/>
                <c:pt idx="0">
                  <c:v>curi 2016 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98:$B$232</c:f>
              <c:numCache>
                <c:formatCode>General</c:formatCode>
                <c:ptCount val="35"/>
                <c:pt idx="0">
                  <c:v>308</c:v>
                </c:pt>
                <c:pt idx="1">
                  <c:v>319</c:v>
                </c:pt>
                <c:pt idx="2">
                  <c:v>322</c:v>
                </c:pt>
                <c:pt idx="3">
                  <c:v>327</c:v>
                </c:pt>
                <c:pt idx="4">
                  <c:v>329</c:v>
                </c:pt>
                <c:pt idx="5">
                  <c:v>337</c:v>
                </c:pt>
                <c:pt idx="6">
                  <c:v>339</c:v>
                </c:pt>
                <c:pt idx="7">
                  <c:v>303</c:v>
                </c:pt>
                <c:pt idx="8">
                  <c:v>314</c:v>
                </c:pt>
                <c:pt idx="9">
                  <c:v>316</c:v>
                </c:pt>
                <c:pt idx="10">
                  <c:v>320</c:v>
                </c:pt>
                <c:pt idx="11">
                  <c:v>322</c:v>
                </c:pt>
                <c:pt idx="12">
                  <c:v>325</c:v>
                </c:pt>
                <c:pt idx="13">
                  <c:v>329</c:v>
                </c:pt>
                <c:pt idx="14">
                  <c:v>298</c:v>
                </c:pt>
                <c:pt idx="15">
                  <c:v>307</c:v>
                </c:pt>
                <c:pt idx="16">
                  <c:v>310</c:v>
                </c:pt>
                <c:pt idx="17">
                  <c:v>315</c:v>
                </c:pt>
                <c:pt idx="18">
                  <c:v>320</c:v>
                </c:pt>
                <c:pt idx="19">
                  <c:v>328</c:v>
                </c:pt>
                <c:pt idx="20">
                  <c:v>331</c:v>
                </c:pt>
                <c:pt idx="21">
                  <c:v>303</c:v>
                </c:pt>
                <c:pt idx="22">
                  <c:v>315</c:v>
                </c:pt>
                <c:pt idx="23">
                  <c:v>318</c:v>
                </c:pt>
                <c:pt idx="24">
                  <c:v>324</c:v>
                </c:pt>
                <c:pt idx="25">
                  <c:v>328</c:v>
                </c:pt>
                <c:pt idx="26">
                  <c:v>333</c:v>
                </c:pt>
                <c:pt idx="27">
                  <c:v>335</c:v>
                </c:pt>
                <c:pt idx="28">
                  <c:v>305</c:v>
                </c:pt>
                <c:pt idx="29">
                  <c:v>317</c:v>
                </c:pt>
                <c:pt idx="30">
                  <c:v>318</c:v>
                </c:pt>
                <c:pt idx="31">
                  <c:v>321</c:v>
                </c:pt>
                <c:pt idx="32">
                  <c:v>325</c:v>
                </c:pt>
                <c:pt idx="33">
                  <c:v>330</c:v>
                </c:pt>
                <c:pt idx="34">
                  <c:v>332</c:v>
                </c:pt>
              </c:numCache>
            </c:numRef>
          </c:xVal>
          <c:yVal>
            <c:numRef>
              <c:f>'REPRO 2'!$C$198:$C$232</c:f>
              <c:numCache>
                <c:formatCode>General</c:formatCode>
                <c:ptCount val="35"/>
                <c:pt idx="0">
                  <c:v>310</c:v>
                </c:pt>
                <c:pt idx="1">
                  <c:v>320</c:v>
                </c:pt>
                <c:pt idx="2">
                  <c:v>323</c:v>
                </c:pt>
                <c:pt idx="3">
                  <c:v>327</c:v>
                </c:pt>
                <c:pt idx="4">
                  <c:v>331</c:v>
                </c:pt>
                <c:pt idx="5">
                  <c:v>337</c:v>
                </c:pt>
                <c:pt idx="6">
                  <c:v>339</c:v>
                </c:pt>
                <c:pt idx="7">
                  <c:v>298</c:v>
                </c:pt>
                <c:pt idx="8">
                  <c:v>309</c:v>
                </c:pt>
                <c:pt idx="9">
                  <c:v>312</c:v>
                </c:pt>
                <c:pt idx="10">
                  <c:v>316</c:v>
                </c:pt>
                <c:pt idx="11">
                  <c:v>321</c:v>
                </c:pt>
                <c:pt idx="12">
                  <c:v>327</c:v>
                </c:pt>
                <c:pt idx="13">
                  <c:v>330</c:v>
                </c:pt>
                <c:pt idx="14">
                  <c:v>295</c:v>
                </c:pt>
                <c:pt idx="15">
                  <c:v>306</c:v>
                </c:pt>
                <c:pt idx="16">
                  <c:v>309</c:v>
                </c:pt>
                <c:pt idx="17">
                  <c:v>312</c:v>
                </c:pt>
                <c:pt idx="18">
                  <c:v>316</c:v>
                </c:pt>
                <c:pt idx="19">
                  <c:v>320</c:v>
                </c:pt>
                <c:pt idx="20">
                  <c:v>324</c:v>
                </c:pt>
                <c:pt idx="21">
                  <c:v>303</c:v>
                </c:pt>
                <c:pt idx="22">
                  <c:v>316</c:v>
                </c:pt>
                <c:pt idx="23">
                  <c:v>319</c:v>
                </c:pt>
                <c:pt idx="24">
                  <c:v>322</c:v>
                </c:pt>
                <c:pt idx="25">
                  <c:v>327</c:v>
                </c:pt>
                <c:pt idx="26">
                  <c:v>332</c:v>
                </c:pt>
                <c:pt idx="27">
                  <c:v>334</c:v>
                </c:pt>
                <c:pt idx="28">
                  <c:v>305</c:v>
                </c:pt>
                <c:pt idx="29">
                  <c:v>316</c:v>
                </c:pt>
                <c:pt idx="30">
                  <c:v>319</c:v>
                </c:pt>
                <c:pt idx="31">
                  <c:v>321</c:v>
                </c:pt>
                <c:pt idx="32">
                  <c:v>325</c:v>
                </c:pt>
                <c:pt idx="33">
                  <c:v>329</c:v>
                </c:pt>
                <c:pt idx="34">
                  <c:v>3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rie4+'REPRO 2'!$B$233:$B$260"</c:f>
              <c:strCache>
                <c:ptCount val="1"/>
                <c:pt idx="0">
                  <c:v>serie4+'REPRO 2'!$B$233:$B$26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33:$B$260</c:f>
              <c:numCache>
                <c:formatCode>General</c:formatCode>
                <c:ptCount val="28"/>
                <c:pt idx="0">
                  <c:v>115</c:v>
                </c:pt>
                <c:pt idx="1">
                  <c:v>125</c:v>
                </c:pt>
                <c:pt idx="2">
                  <c:v>130</c:v>
                </c:pt>
                <c:pt idx="3">
                  <c:v>135</c:v>
                </c:pt>
                <c:pt idx="4">
                  <c:v>139</c:v>
                </c:pt>
                <c:pt idx="5">
                  <c:v>140</c:v>
                </c:pt>
                <c:pt idx="6">
                  <c:v>148</c:v>
                </c:pt>
                <c:pt idx="7">
                  <c:v>111</c:v>
                </c:pt>
                <c:pt idx="8">
                  <c:v>123</c:v>
                </c:pt>
                <c:pt idx="9">
                  <c:v>125</c:v>
                </c:pt>
                <c:pt idx="10">
                  <c:v>132</c:v>
                </c:pt>
                <c:pt idx="11">
                  <c:v>138</c:v>
                </c:pt>
                <c:pt idx="12">
                  <c:v>145</c:v>
                </c:pt>
                <c:pt idx="13">
                  <c:v>148</c:v>
                </c:pt>
                <c:pt idx="14">
                  <c:v>112</c:v>
                </c:pt>
                <c:pt idx="15">
                  <c:v>121</c:v>
                </c:pt>
                <c:pt idx="16">
                  <c:v>126</c:v>
                </c:pt>
                <c:pt idx="17">
                  <c:v>132</c:v>
                </c:pt>
                <c:pt idx="18">
                  <c:v>137</c:v>
                </c:pt>
                <c:pt idx="19">
                  <c:v>145</c:v>
                </c:pt>
                <c:pt idx="20">
                  <c:v>148</c:v>
                </c:pt>
                <c:pt idx="21">
                  <c:v>109</c:v>
                </c:pt>
                <c:pt idx="22">
                  <c:v>120</c:v>
                </c:pt>
                <c:pt idx="23">
                  <c:v>123</c:v>
                </c:pt>
                <c:pt idx="24">
                  <c:v>127</c:v>
                </c:pt>
                <c:pt idx="25">
                  <c:v>135</c:v>
                </c:pt>
                <c:pt idx="26">
                  <c:v>142</c:v>
                </c:pt>
                <c:pt idx="27">
                  <c:v>144</c:v>
                </c:pt>
              </c:numCache>
            </c:numRef>
          </c:xVal>
          <c:yVal>
            <c:numRef>
              <c:f>'REPRO 2'!$C$233:$C$260</c:f>
              <c:numCache>
                <c:formatCode>General</c:formatCode>
                <c:ptCount val="28"/>
                <c:pt idx="0">
                  <c:v>114</c:v>
                </c:pt>
                <c:pt idx="1">
                  <c:v>125</c:v>
                </c:pt>
                <c:pt idx="2">
                  <c:v>127</c:v>
                </c:pt>
                <c:pt idx="3">
                  <c:v>131</c:v>
                </c:pt>
                <c:pt idx="4">
                  <c:v>136</c:v>
                </c:pt>
                <c:pt idx="5">
                  <c:v>146</c:v>
                </c:pt>
                <c:pt idx="6">
                  <c:v>150</c:v>
                </c:pt>
                <c:pt idx="7">
                  <c:v>116</c:v>
                </c:pt>
                <c:pt idx="8">
                  <c:v>125</c:v>
                </c:pt>
                <c:pt idx="9">
                  <c:v>128</c:v>
                </c:pt>
                <c:pt idx="10">
                  <c:v>133</c:v>
                </c:pt>
                <c:pt idx="11">
                  <c:v>141</c:v>
                </c:pt>
                <c:pt idx="12">
                  <c:v>150</c:v>
                </c:pt>
                <c:pt idx="13">
                  <c:v>160</c:v>
                </c:pt>
                <c:pt idx="14">
                  <c:v>113</c:v>
                </c:pt>
                <c:pt idx="15">
                  <c:v>125</c:v>
                </c:pt>
                <c:pt idx="16">
                  <c:v>128</c:v>
                </c:pt>
                <c:pt idx="17">
                  <c:v>131</c:v>
                </c:pt>
                <c:pt idx="18">
                  <c:v>137</c:v>
                </c:pt>
                <c:pt idx="19">
                  <c:v>147</c:v>
                </c:pt>
                <c:pt idx="20">
                  <c:v>151</c:v>
                </c:pt>
                <c:pt idx="21">
                  <c:v>105</c:v>
                </c:pt>
                <c:pt idx="22">
                  <c:v>116</c:v>
                </c:pt>
                <c:pt idx="23">
                  <c:v>118</c:v>
                </c:pt>
                <c:pt idx="24">
                  <c:v>122</c:v>
                </c:pt>
                <c:pt idx="25">
                  <c:v>126</c:v>
                </c:pt>
                <c:pt idx="26">
                  <c:v>131</c:v>
                </c:pt>
                <c:pt idx="27">
                  <c:v>1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61:$B$274</c:f>
              <c:numCache>
                <c:formatCode>General</c:formatCode>
                <c:ptCount val="14"/>
                <c:pt idx="0">
                  <c:v>131</c:v>
                </c:pt>
                <c:pt idx="1">
                  <c:v>149</c:v>
                </c:pt>
                <c:pt idx="2">
                  <c:v>128</c:v>
                </c:pt>
                <c:pt idx="3">
                  <c:v>149</c:v>
                </c:pt>
                <c:pt idx="4">
                  <c:v>151</c:v>
                </c:pt>
                <c:pt idx="5">
                  <c:v>137</c:v>
                </c:pt>
                <c:pt idx="6">
                  <c:v>159</c:v>
                </c:pt>
                <c:pt idx="7">
                  <c:v>126</c:v>
                </c:pt>
                <c:pt idx="8">
                  <c:v>148</c:v>
                </c:pt>
                <c:pt idx="9">
                  <c:v>126</c:v>
                </c:pt>
                <c:pt idx="10">
                  <c:v>141</c:v>
                </c:pt>
                <c:pt idx="11">
                  <c:v>147</c:v>
                </c:pt>
                <c:pt idx="12">
                  <c:v>154</c:v>
                </c:pt>
                <c:pt idx="13">
                  <c:v>161</c:v>
                </c:pt>
              </c:numCache>
            </c:numRef>
          </c:xVal>
          <c:yVal>
            <c:numRef>
              <c:f>'REPRO 2'!$C$261:$C$274</c:f>
              <c:numCache>
                <c:formatCode>General</c:formatCode>
                <c:ptCount val="14"/>
                <c:pt idx="0">
                  <c:v>135</c:v>
                </c:pt>
                <c:pt idx="1">
                  <c:v>152</c:v>
                </c:pt>
                <c:pt idx="2">
                  <c:v>136</c:v>
                </c:pt>
                <c:pt idx="3">
                  <c:v>151</c:v>
                </c:pt>
                <c:pt idx="4">
                  <c:v>160</c:v>
                </c:pt>
                <c:pt idx="5">
                  <c:v>136</c:v>
                </c:pt>
                <c:pt idx="6">
                  <c:v>154</c:v>
                </c:pt>
                <c:pt idx="7">
                  <c:v>132</c:v>
                </c:pt>
                <c:pt idx="8">
                  <c:v>152</c:v>
                </c:pt>
                <c:pt idx="9">
                  <c:v>125</c:v>
                </c:pt>
                <c:pt idx="10">
                  <c:v>138</c:v>
                </c:pt>
                <c:pt idx="11">
                  <c:v>145</c:v>
                </c:pt>
                <c:pt idx="12">
                  <c:v>149</c:v>
                </c:pt>
                <c:pt idx="13">
                  <c:v>1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erie6"</c:f>
              <c:strCache>
                <c:ptCount val="1"/>
                <c:pt idx="0">
                  <c:v>serie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75:$B$302</c:f>
              <c:numCache>
                <c:formatCode>General</c:formatCode>
                <c:ptCount val="28"/>
                <c:pt idx="0">
                  <c:v>121</c:v>
                </c:pt>
                <c:pt idx="1">
                  <c:v>126</c:v>
                </c:pt>
                <c:pt idx="2">
                  <c:v>128</c:v>
                </c:pt>
                <c:pt idx="3">
                  <c:v>130</c:v>
                </c:pt>
                <c:pt idx="4">
                  <c:v>136</c:v>
                </c:pt>
                <c:pt idx="5">
                  <c:v>138</c:v>
                </c:pt>
                <c:pt idx="6">
                  <c:v>140</c:v>
                </c:pt>
                <c:pt idx="7">
                  <c:v>121</c:v>
                </c:pt>
                <c:pt idx="8">
                  <c:v>130</c:v>
                </c:pt>
                <c:pt idx="9">
                  <c:v>131</c:v>
                </c:pt>
                <c:pt idx="10">
                  <c:v>136</c:v>
                </c:pt>
                <c:pt idx="11">
                  <c:v>142</c:v>
                </c:pt>
                <c:pt idx="12">
                  <c:v>146</c:v>
                </c:pt>
                <c:pt idx="13">
                  <c:v>153</c:v>
                </c:pt>
                <c:pt idx="14">
                  <c:v>117</c:v>
                </c:pt>
                <c:pt idx="15">
                  <c:v>125</c:v>
                </c:pt>
                <c:pt idx="16">
                  <c:v>126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3</c:v>
                </c:pt>
                <c:pt idx="21">
                  <c:v>117</c:v>
                </c:pt>
                <c:pt idx="22">
                  <c:v>124</c:v>
                </c:pt>
                <c:pt idx="23">
                  <c:v>126</c:v>
                </c:pt>
                <c:pt idx="24">
                  <c:v>129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</c:numCache>
            </c:numRef>
          </c:xVal>
          <c:yVal>
            <c:numRef>
              <c:f>'REPRO 2'!$C$275:$C$302</c:f>
              <c:numCache>
                <c:formatCode>General</c:formatCode>
                <c:ptCount val="28"/>
                <c:pt idx="0">
                  <c:v>116</c:v>
                </c:pt>
                <c:pt idx="1">
                  <c:v>126</c:v>
                </c:pt>
                <c:pt idx="2">
                  <c:v>128</c:v>
                </c:pt>
                <c:pt idx="3">
                  <c:v>131</c:v>
                </c:pt>
                <c:pt idx="4">
                  <c:v>136</c:v>
                </c:pt>
                <c:pt idx="5">
                  <c:v>142</c:v>
                </c:pt>
                <c:pt idx="6">
                  <c:v>146</c:v>
                </c:pt>
                <c:pt idx="7">
                  <c:v>119</c:v>
                </c:pt>
                <c:pt idx="8">
                  <c:v>127</c:v>
                </c:pt>
                <c:pt idx="9">
                  <c:v>130</c:v>
                </c:pt>
                <c:pt idx="10">
                  <c:v>134</c:v>
                </c:pt>
                <c:pt idx="11">
                  <c:v>139</c:v>
                </c:pt>
                <c:pt idx="12">
                  <c:v>148</c:v>
                </c:pt>
                <c:pt idx="13">
                  <c:v>152</c:v>
                </c:pt>
                <c:pt idx="14">
                  <c:v>114</c:v>
                </c:pt>
                <c:pt idx="15">
                  <c:v>125</c:v>
                </c:pt>
                <c:pt idx="16">
                  <c:v>127</c:v>
                </c:pt>
                <c:pt idx="17">
                  <c:v>131</c:v>
                </c:pt>
                <c:pt idx="18">
                  <c:v>135</c:v>
                </c:pt>
                <c:pt idx="19">
                  <c:v>141</c:v>
                </c:pt>
                <c:pt idx="20">
                  <c:v>146</c:v>
                </c:pt>
                <c:pt idx="21">
                  <c:v>109</c:v>
                </c:pt>
                <c:pt idx="22">
                  <c:v>119</c:v>
                </c:pt>
                <c:pt idx="23">
                  <c:v>121</c:v>
                </c:pt>
                <c:pt idx="24">
                  <c:v>124</c:v>
                </c:pt>
                <c:pt idx="25">
                  <c:v>128</c:v>
                </c:pt>
                <c:pt idx="26">
                  <c:v>133</c:v>
                </c:pt>
                <c:pt idx="27">
                  <c:v>13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erie7"</c:f>
              <c:strCache>
                <c:ptCount val="1"/>
                <c:pt idx="0">
                  <c:v>serie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03:$B$337</c:f>
              <c:numCache>
                <c:formatCode>General</c:formatCode>
                <c:ptCount val="35"/>
                <c:pt idx="0">
                  <c:v>131</c:v>
                </c:pt>
                <c:pt idx="1">
                  <c:v>142</c:v>
                </c:pt>
                <c:pt idx="2">
                  <c:v>150</c:v>
                </c:pt>
                <c:pt idx="3">
                  <c:v>153</c:v>
                </c:pt>
                <c:pt idx="4">
                  <c:v>161</c:v>
                </c:pt>
                <c:pt idx="5">
                  <c:v>166</c:v>
                </c:pt>
                <c:pt idx="6">
                  <c:v>171</c:v>
                </c:pt>
                <c:pt idx="7">
                  <c:v>131</c:v>
                </c:pt>
                <c:pt idx="8">
                  <c:v>143</c:v>
                </c:pt>
                <c:pt idx="9">
                  <c:v>150</c:v>
                </c:pt>
                <c:pt idx="10">
                  <c:v>153</c:v>
                </c:pt>
                <c:pt idx="11">
                  <c:v>159</c:v>
                </c:pt>
                <c:pt idx="12">
                  <c:v>166</c:v>
                </c:pt>
                <c:pt idx="13">
                  <c:v>171</c:v>
                </c:pt>
                <c:pt idx="14">
                  <c:v>138</c:v>
                </c:pt>
                <c:pt idx="15">
                  <c:v>150</c:v>
                </c:pt>
                <c:pt idx="16">
                  <c:v>155</c:v>
                </c:pt>
                <c:pt idx="17">
                  <c:v>159</c:v>
                </c:pt>
                <c:pt idx="18">
                  <c:v>166</c:v>
                </c:pt>
                <c:pt idx="19">
                  <c:v>169</c:v>
                </c:pt>
                <c:pt idx="20">
                  <c:v>180</c:v>
                </c:pt>
                <c:pt idx="21">
                  <c:v>134</c:v>
                </c:pt>
                <c:pt idx="22">
                  <c:v>150</c:v>
                </c:pt>
                <c:pt idx="23">
                  <c:v>155</c:v>
                </c:pt>
                <c:pt idx="24">
                  <c:v>157</c:v>
                </c:pt>
                <c:pt idx="25">
                  <c:v>166</c:v>
                </c:pt>
                <c:pt idx="26">
                  <c:v>169</c:v>
                </c:pt>
                <c:pt idx="27">
                  <c:v>171</c:v>
                </c:pt>
                <c:pt idx="28">
                  <c:v>130</c:v>
                </c:pt>
                <c:pt idx="29">
                  <c:v>140</c:v>
                </c:pt>
                <c:pt idx="30">
                  <c:v>144</c:v>
                </c:pt>
                <c:pt idx="31">
                  <c:v>153</c:v>
                </c:pt>
                <c:pt idx="32">
                  <c:v>159</c:v>
                </c:pt>
                <c:pt idx="33">
                  <c:v>163</c:v>
                </c:pt>
                <c:pt idx="34">
                  <c:v>169</c:v>
                </c:pt>
              </c:numCache>
            </c:numRef>
          </c:xVal>
          <c:yVal>
            <c:numRef>
              <c:f>'REPRO 2'!$C$303:$C$337</c:f>
              <c:numCache>
                <c:formatCode>General</c:formatCode>
                <c:ptCount val="35"/>
                <c:pt idx="0">
                  <c:v>134</c:v>
                </c:pt>
                <c:pt idx="1">
                  <c:v>148</c:v>
                </c:pt>
                <c:pt idx="2">
                  <c:v>151</c:v>
                </c:pt>
                <c:pt idx="3">
                  <c:v>154</c:v>
                </c:pt>
                <c:pt idx="4">
                  <c:v>163</c:v>
                </c:pt>
                <c:pt idx="5">
                  <c:v>171</c:v>
                </c:pt>
                <c:pt idx="6">
                  <c:v>175</c:v>
                </c:pt>
                <c:pt idx="7">
                  <c:v>134</c:v>
                </c:pt>
                <c:pt idx="8">
                  <c:v>147</c:v>
                </c:pt>
                <c:pt idx="9">
                  <c:v>150</c:v>
                </c:pt>
                <c:pt idx="10">
                  <c:v>154</c:v>
                </c:pt>
                <c:pt idx="11">
                  <c:v>163</c:v>
                </c:pt>
                <c:pt idx="12">
                  <c:v>174</c:v>
                </c:pt>
                <c:pt idx="13">
                  <c:v>177</c:v>
                </c:pt>
                <c:pt idx="14">
                  <c:v>133</c:v>
                </c:pt>
                <c:pt idx="15">
                  <c:v>147</c:v>
                </c:pt>
                <c:pt idx="16">
                  <c:v>150</c:v>
                </c:pt>
                <c:pt idx="17">
                  <c:v>153</c:v>
                </c:pt>
                <c:pt idx="18">
                  <c:v>161</c:v>
                </c:pt>
                <c:pt idx="19">
                  <c:v>170</c:v>
                </c:pt>
                <c:pt idx="20">
                  <c:v>174</c:v>
                </c:pt>
                <c:pt idx="21">
                  <c:v>133</c:v>
                </c:pt>
                <c:pt idx="22">
                  <c:v>149</c:v>
                </c:pt>
                <c:pt idx="23">
                  <c:v>152</c:v>
                </c:pt>
                <c:pt idx="24">
                  <c:v>157</c:v>
                </c:pt>
                <c:pt idx="25">
                  <c:v>164</c:v>
                </c:pt>
                <c:pt idx="26">
                  <c:v>174</c:v>
                </c:pt>
                <c:pt idx="27">
                  <c:v>177</c:v>
                </c:pt>
                <c:pt idx="28">
                  <c:v>126</c:v>
                </c:pt>
                <c:pt idx="29">
                  <c:v>137</c:v>
                </c:pt>
                <c:pt idx="30">
                  <c:v>140</c:v>
                </c:pt>
                <c:pt idx="31">
                  <c:v>146</c:v>
                </c:pt>
                <c:pt idx="32">
                  <c:v>150</c:v>
                </c:pt>
                <c:pt idx="33">
                  <c:v>157</c:v>
                </c:pt>
                <c:pt idx="34">
                  <c:v>16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erie9"</c:f>
              <c:strCache>
                <c:ptCount val="1"/>
                <c:pt idx="0">
                  <c:v>serie9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73:$B$407</c:f>
              <c:numCache>
                <c:formatCode>General</c:formatCode>
                <c:ptCount val="35"/>
                <c:pt idx="0">
                  <c:v>138</c:v>
                </c:pt>
                <c:pt idx="1">
                  <c:v>156</c:v>
                </c:pt>
                <c:pt idx="2">
                  <c:v>164</c:v>
                </c:pt>
                <c:pt idx="3">
                  <c:v>166</c:v>
                </c:pt>
                <c:pt idx="4">
                  <c:v>171</c:v>
                </c:pt>
                <c:pt idx="5">
                  <c:v>177</c:v>
                </c:pt>
                <c:pt idx="6">
                  <c:v>180</c:v>
                </c:pt>
                <c:pt idx="7">
                  <c:v>135</c:v>
                </c:pt>
                <c:pt idx="8">
                  <c:v>153</c:v>
                </c:pt>
                <c:pt idx="9">
                  <c:v>155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9</c:v>
                </c:pt>
                <c:pt idx="14">
                  <c:v>141</c:v>
                </c:pt>
                <c:pt idx="15">
                  <c:v>152</c:v>
                </c:pt>
                <c:pt idx="16">
                  <c:v>164</c:v>
                </c:pt>
                <c:pt idx="17">
                  <c:v>167</c:v>
                </c:pt>
                <c:pt idx="18">
                  <c:v>171</c:v>
                </c:pt>
                <c:pt idx="19">
                  <c:v>176</c:v>
                </c:pt>
                <c:pt idx="20">
                  <c:v>179</c:v>
                </c:pt>
                <c:pt idx="21">
                  <c:v>145</c:v>
                </c:pt>
                <c:pt idx="22">
                  <c:v>163</c:v>
                </c:pt>
                <c:pt idx="23">
                  <c:v>166</c:v>
                </c:pt>
                <c:pt idx="24">
                  <c:v>174</c:v>
                </c:pt>
                <c:pt idx="25">
                  <c:v>179</c:v>
                </c:pt>
                <c:pt idx="26">
                  <c:v>183</c:v>
                </c:pt>
                <c:pt idx="27">
                  <c:v>185</c:v>
                </c:pt>
                <c:pt idx="28">
                  <c:v>148</c:v>
                </c:pt>
                <c:pt idx="29">
                  <c:v>164</c:v>
                </c:pt>
                <c:pt idx="30">
                  <c:v>169</c:v>
                </c:pt>
                <c:pt idx="31">
                  <c:v>175</c:v>
                </c:pt>
                <c:pt idx="32">
                  <c:v>179</c:v>
                </c:pt>
                <c:pt idx="33">
                  <c:v>183</c:v>
                </c:pt>
                <c:pt idx="34">
                  <c:v>185</c:v>
                </c:pt>
              </c:numCache>
            </c:numRef>
          </c:xVal>
          <c:yVal>
            <c:numRef>
              <c:f>'REPRO 2'!$C$373:$C$407</c:f>
              <c:numCache>
                <c:formatCode>General</c:formatCode>
                <c:ptCount val="35"/>
                <c:pt idx="0">
                  <c:v>136</c:v>
                </c:pt>
                <c:pt idx="1">
                  <c:v>151</c:v>
                </c:pt>
                <c:pt idx="2">
                  <c:v>154</c:v>
                </c:pt>
                <c:pt idx="3">
                  <c:v>161</c:v>
                </c:pt>
                <c:pt idx="4">
                  <c:v>169</c:v>
                </c:pt>
                <c:pt idx="5">
                  <c:v>175</c:v>
                </c:pt>
                <c:pt idx="6">
                  <c:v>178</c:v>
                </c:pt>
                <c:pt idx="7">
                  <c:v>137</c:v>
                </c:pt>
                <c:pt idx="8">
                  <c:v>150</c:v>
                </c:pt>
                <c:pt idx="9">
                  <c:v>153</c:v>
                </c:pt>
                <c:pt idx="10">
                  <c:v>161</c:v>
                </c:pt>
                <c:pt idx="11">
                  <c:v>171</c:v>
                </c:pt>
                <c:pt idx="12">
                  <c:v>177</c:v>
                </c:pt>
                <c:pt idx="13">
                  <c:v>181</c:v>
                </c:pt>
                <c:pt idx="14">
                  <c:v>135</c:v>
                </c:pt>
                <c:pt idx="15">
                  <c:v>150</c:v>
                </c:pt>
                <c:pt idx="16">
                  <c:v>152</c:v>
                </c:pt>
                <c:pt idx="17">
                  <c:v>160</c:v>
                </c:pt>
                <c:pt idx="18">
                  <c:v>167</c:v>
                </c:pt>
                <c:pt idx="19">
                  <c:v>174</c:v>
                </c:pt>
                <c:pt idx="20">
                  <c:v>177</c:v>
                </c:pt>
                <c:pt idx="21">
                  <c:v>134</c:v>
                </c:pt>
                <c:pt idx="22">
                  <c:v>150</c:v>
                </c:pt>
                <c:pt idx="23">
                  <c:v>153</c:v>
                </c:pt>
                <c:pt idx="24">
                  <c:v>161</c:v>
                </c:pt>
                <c:pt idx="25">
                  <c:v>169</c:v>
                </c:pt>
                <c:pt idx="26">
                  <c:v>175</c:v>
                </c:pt>
                <c:pt idx="27">
                  <c:v>178</c:v>
                </c:pt>
                <c:pt idx="28">
                  <c:v>131</c:v>
                </c:pt>
                <c:pt idx="29">
                  <c:v>146</c:v>
                </c:pt>
                <c:pt idx="30">
                  <c:v>149</c:v>
                </c:pt>
                <c:pt idx="31">
                  <c:v>152</c:v>
                </c:pt>
                <c:pt idx="32">
                  <c:v>160</c:v>
                </c:pt>
                <c:pt idx="33">
                  <c:v>169</c:v>
                </c:pt>
                <c:pt idx="34">
                  <c:v>17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erie15"</c:f>
              <c:strCache>
                <c:ptCount val="1"/>
                <c:pt idx="0">
                  <c:v>serie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38:$B$369</c:f>
              <c:numCache>
                <c:formatCode>General</c:formatCode>
                <c:ptCount val="32"/>
                <c:pt idx="0">
                  <c:v>111</c:v>
                </c:pt>
                <c:pt idx="1">
                  <c:v>120</c:v>
                </c:pt>
                <c:pt idx="2">
                  <c:v>123</c:v>
                </c:pt>
                <c:pt idx="3">
                  <c:v>125</c:v>
                </c:pt>
                <c:pt idx="4">
                  <c:v>129</c:v>
                </c:pt>
                <c:pt idx="5">
                  <c:v>131</c:v>
                </c:pt>
                <c:pt idx="6">
                  <c:v>136</c:v>
                </c:pt>
                <c:pt idx="7">
                  <c:v>112</c:v>
                </c:pt>
                <c:pt idx="8">
                  <c:v>122</c:v>
                </c:pt>
                <c:pt idx="9">
                  <c:v>124</c:v>
                </c:pt>
                <c:pt idx="10">
                  <c:v>128</c:v>
                </c:pt>
                <c:pt idx="11">
                  <c:v>131</c:v>
                </c:pt>
                <c:pt idx="12">
                  <c:v>136</c:v>
                </c:pt>
                <c:pt idx="13">
                  <c:v>142</c:v>
                </c:pt>
                <c:pt idx="14">
                  <c:v>115</c:v>
                </c:pt>
                <c:pt idx="15">
                  <c:v>123</c:v>
                </c:pt>
                <c:pt idx="16">
                  <c:v>124</c:v>
                </c:pt>
                <c:pt idx="17">
                  <c:v>127</c:v>
                </c:pt>
                <c:pt idx="18">
                  <c:v>130</c:v>
                </c:pt>
                <c:pt idx="19">
                  <c:v>133</c:v>
                </c:pt>
                <c:pt idx="20">
                  <c:v>140</c:v>
                </c:pt>
                <c:pt idx="21">
                  <c:v>113</c:v>
                </c:pt>
                <c:pt idx="22">
                  <c:v>123</c:v>
                </c:pt>
                <c:pt idx="23">
                  <c:v>126</c:v>
                </c:pt>
                <c:pt idx="24">
                  <c:v>129</c:v>
                </c:pt>
                <c:pt idx="25">
                  <c:v>134</c:v>
                </c:pt>
                <c:pt idx="26">
                  <c:v>138</c:v>
                </c:pt>
                <c:pt idx="27">
                  <c:v>142</c:v>
                </c:pt>
                <c:pt idx="28">
                  <c:v>113</c:v>
                </c:pt>
                <c:pt idx="29">
                  <c:v>122</c:v>
                </c:pt>
                <c:pt idx="30">
                  <c:v>126</c:v>
                </c:pt>
                <c:pt idx="31">
                  <c:v>128</c:v>
                </c:pt>
              </c:numCache>
            </c:numRef>
          </c:xVal>
          <c:yVal>
            <c:numRef>
              <c:f>'REPRO 2'!$C$338:$C$372</c:f>
              <c:numCache>
                <c:formatCode>General</c:formatCode>
                <c:ptCount val="35"/>
                <c:pt idx="0">
                  <c:v>111</c:v>
                </c:pt>
                <c:pt idx="1">
                  <c:v>121</c:v>
                </c:pt>
                <c:pt idx="2">
                  <c:v>123</c:v>
                </c:pt>
                <c:pt idx="3">
                  <c:v>126</c:v>
                </c:pt>
                <c:pt idx="4">
                  <c:v>130</c:v>
                </c:pt>
                <c:pt idx="5">
                  <c:v>135</c:v>
                </c:pt>
                <c:pt idx="6">
                  <c:v>138</c:v>
                </c:pt>
                <c:pt idx="7">
                  <c:v>111</c:v>
                </c:pt>
                <c:pt idx="8">
                  <c:v>119</c:v>
                </c:pt>
                <c:pt idx="9">
                  <c:v>122</c:v>
                </c:pt>
                <c:pt idx="10">
                  <c:v>125</c:v>
                </c:pt>
                <c:pt idx="11">
                  <c:v>130</c:v>
                </c:pt>
                <c:pt idx="12">
                  <c:v>136</c:v>
                </c:pt>
                <c:pt idx="13">
                  <c:v>140</c:v>
                </c:pt>
                <c:pt idx="14">
                  <c:v>108</c:v>
                </c:pt>
                <c:pt idx="15">
                  <c:v>118</c:v>
                </c:pt>
                <c:pt idx="16">
                  <c:v>120</c:v>
                </c:pt>
                <c:pt idx="17">
                  <c:v>123</c:v>
                </c:pt>
                <c:pt idx="18">
                  <c:v>127</c:v>
                </c:pt>
                <c:pt idx="19">
                  <c:v>131</c:v>
                </c:pt>
                <c:pt idx="20">
                  <c:v>134</c:v>
                </c:pt>
                <c:pt idx="21">
                  <c:v>109</c:v>
                </c:pt>
                <c:pt idx="22">
                  <c:v>120</c:v>
                </c:pt>
                <c:pt idx="23">
                  <c:v>122</c:v>
                </c:pt>
                <c:pt idx="24">
                  <c:v>125</c:v>
                </c:pt>
                <c:pt idx="25">
                  <c:v>129</c:v>
                </c:pt>
                <c:pt idx="26">
                  <c:v>134</c:v>
                </c:pt>
                <c:pt idx="27">
                  <c:v>137</c:v>
                </c:pt>
                <c:pt idx="28">
                  <c:v>110</c:v>
                </c:pt>
                <c:pt idx="29">
                  <c:v>120</c:v>
                </c:pt>
                <c:pt idx="30">
                  <c:v>122</c:v>
                </c:pt>
                <c:pt idx="31">
                  <c:v>125</c:v>
                </c:pt>
                <c:pt idx="32">
                  <c:v>129</c:v>
                </c:pt>
                <c:pt idx="33">
                  <c:v>134</c:v>
                </c:pt>
                <c:pt idx="34">
                  <c:v>136</c:v>
                </c:pt>
              </c:numCache>
            </c:numRef>
          </c:yVal>
          <c:smooth val="0"/>
        </c:ser>
        <c:axId val="36735173"/>
        <c:axId val="5786289"/>
      </c:scatterChart>
      <c:valAx>
        <c:axId val="36735173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reproductive development stages - Observed</a:t>
                </a:r>
              </a:p>
            </c:rich>
          </c:tx>
          <c:layout>
            <c:manualLayout>
              <c:xMode val="edge"/>
              <c:yMode val="edge"/>
              <c:x val="0.205113743184809"/>
              <c:y val="0.892781316348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6289"/>
        <c:crossesAt val="0"/>
        <c:crossBetween val="midCat"/>
      </c:valAx>
      <c:valAx>
        <c:axId val="5786289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y of occurrence of reproductive development stages - Simulated</a:t>
                </a:r>
              </a:p>
            </c:rich>
          </c:tx>
          <c:layout>
            <c:manualLayout>
              <c:xMode val="edge"/>
              <c:yMode val="edge"/>
              <c:x val="0.0173591527229429"/>
              <c:y val="-0.496284501061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351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52717333047"/>
          <c:y val="0.0413730951990824"/>
          <c:w val="0.88830528459642"/>
          <c:h val="0.895133540881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2:$B$43</c:f>
              <c:numCache>
                <c:formatCode>General</c:formatCode>
                <c:ptCount val="42"/>
                <c:pt idx="0">
                  <c:v>51</c:v>
                </c:pt>
                <c:pt idx="1">
                  <c:v>66</c:v>
                </c:pt>
                <c:pt idx="2">
                  <c:v>69</c:v>
                </c:pt>
                <c:pt idx="3">
                  <c:v>73</c:v>
                </c:pt>
                <c:pt idx="4">
                  <c:v>80</c:v>
                </c:pt>
                <c:pt idx="5">
                  <c:v>87</c:v>
                </c:pt>
                <c:pt idx="6">
                  <c:v>94</c:v>
                </c:pt>
                <c:pt idx="7">
                  <c:v>101</c:v>
                </c:pt>
                <c:pt idx="8">
                  <c:v>103</c:v>
                </c:pt>
                <c:pt idx="9">
                  <c:v>118</c:v>
                </c:pt>
                <c:pt idx="10">
                  <c:v>59</c:v>
                </c:pt>
                <c:pt idx="11">
                  <c:v>66</c:v>
                </c:pt>
                <c:pt idx="12">
                  <c:v>69</c:v>
                </c:pt>
                <c:pt idx="13">
                  <c:v>77</c:v>
                </c:pt>
                <c:pt idx="14">
                  <c:v>80</c:v>
                </c:pt>
                <c:pt idx="15">
                  <c:v>87</c:v>
                </c:pt>
                <c:pt idx="16">
                  <c:v>97</c:v>
                </c:pt>
                <c:pt idx="17">
                  <c:v>101</c:v>
                </c:pt>
                <c:pt idx="18">
                  <c:v>108</c:v>
                </c:pt>
                <c:pt idx="19">
                  <c:v>115</c:v>
                </c:pt>
                <c:pt idx="20">
                  <c:v>61</c:v>
                </c:pt>
                <c:pt idx="21">
                  <c:v>77</c:v>
                </c:pt>
                <c:pt idx="22">
                  <c:v>87</c:v>
                </c:pt>
                <c:pt idx="23">
                  <c:v>101</c:v>
                </c:pt>
                <c:pt idx="24">
                  <c:v>108</c:v>
                </c:pt>
                <c:pt idx="25">
                  <c:v>111</c:v>
                </c:pt>
                <c:pt idx="26">
                  <c:v>62</c:v>
                </c:pt>
                <c:pt idx="27">
                  <c:v>69</c:v>
                </c:pt>
                <c:pt idx="28">
                  <c:v>77</c:v>
                </c:pt>
                <c:pt idx="29">
                  <c:v>83</c:v>
                </c:pt>
                <c:pt idx="30">
                  <c:v>90</c:v>
                </c:pt>
                <c:pt idx="31">
                  <c:v>101</c:v>
                </c:pt>
                <c:pt idx="32">
                  <c:v>108</c:v>
                </c:pt>
                <c:pt idx="33">
                  <c:v>115</c:v>
                </c:pt>
                <c:pt idx="34">
                  <c:v>66</c:v>
                </c:pt>
                <c:pt idx="35">
                  <c:v>77</c:v>
                </c:pt>
                <c:pt idx="36">
                  <c:v>83</c:v>
                </c:pt>
                <c:pt idx="37">
                  <c:v>90</c:v>
                </c:pt>
                <c:pt idx="38">
                  <c:v>97</c:v>
                </c:pt>
                <c:pt idx="39">
                  <c:v>108</c:v>
                </c:pt>
                <c:pt idx="40">
                  <c:v>111</c:v>
                </c:pt>
                <c:pt idx="41">
                  <c:v>118</c:v>
                </c:pt>
              </c:numCache>
            </c:numRef>
          </c:xVal>
          <c:yVal>
            <c:numRef>
              <c:f>'VEGETATIVO 2'!$C$2:$C$43</c:f>
              <c:numCache>
                <c:formatCode>General</c:formatCode>
                <c:ptCount val="42"/>
                <c:pt idx="0">
                  <c:v>51</c:v>
                </c:pt>
                <c:pt idx="1">
                  <c:v>68</c:v>
                </c:pt>
                <c:pt idx="2">
                  <c:v>74</c:v>
                </c:pt>
                <c:pt idx="3">
                  <c:v>82</c:v>
                </c:pt>
                <c:pt idx="4">
                  <c:v>89</c:v>
                </c:pt>
                <c:pt idx="5">
                  <c:v>97</c:v>
                </c:pt>
                <c:pt idx="6">
                  <c:v>105</c:v>
                </c:pt>
                <c:pt idx="7">
                  <c:v>113</c:v>
                </c:pt>
                <c:pt idx="8">
                  <c:v>123</c:v>
                </c:pt>
                <c:pt idx="9">
                  <c:v>127</c:v>
                </c:pt>
                <c:pt idx="10">
                  <c:v>58</c:v>
                </c:pt>
                <c:pt idx="11">
                  <c:v>68</c:v>
                </c:pt>
                <c:pt idx="12">
                  <c:v>74</c:v>
                </c:pt>
                <c:pt idx="13">
                  <c:v>82</c:v>
                </c:pt>
                <c:pt idx="14">
                  <c:v>89</c:v>
                </c:pt>
                <c:pt idx="15">
                  <c:v>96</c:v>
                </c:pt>
                <c:pt idx="16">
                  <c:v>103</c:v>
                </c:pt>
                <c:pt idx="17">
                  <c:v>111</c:v>
                </c:pt>
                <c:pt idx="18">
                  <c:v>121</c:v>
                </c:pt>
                <c:pt idx="19">
                  <c:v>123</c:v>
                </c:pt>
                <c:pt idx="20">
                  <c:v>61</c:v>
                </c:pt>
                <c:pt idx="21">
                  <c:v>79</c:v>
                </c:pt>
                <c:pt idx="22">
                  <c:v>87</c:v>
                </c:pt>
                <c:pt idx="23">
                  <c:v>95</c:v>
                </c:pt>
                <c:pt idx="24">
                  <c:v>103</c:v>
                </c:pt>
                <c:pt idx="25">
                  <c:v>111</c:v>
                </c:pt>
                <c:pt idx="26">
                  <c:v>61</c:v>
                </c:pt>
                <c:pt idx="27">
                  <c:v>72</c:v>
                </c:pt>
                <c:pt idx="28">
                  <c:v>81</c:v>
                </c:pt>
                <c:pt idx="29">
                  <c:v>89</c:v>
                </c:pt>
                <c:pt idx="30">
                  <c:v>98</c:v>
                </c:pt>
                <c:pt idx="31">
                  <c:v>107</c:v>
                </c:pt>
                <c:pt idx="32">
                  <c:v>118</c:v>
                </c:pt>
                <c:pt idx="33">
                  <c:v>122</c:v>
                </c:pt>
                <c:pt idx="34">
                  <c:v>69</c:v>
                </c:pt>
                <c:pt idx="35">
                  <c:v>86</c:v>
                </c:pt>
                <c:pt idx="36">
                  <c:v>93</c:v>
                </c:pt>
                <c:pt idx="37">
                  <c:v>100</c:v>
                </c:pt>
                <c:pt idx="38">
                  <c:v>108</c:v>
                </c:pt>
                <c:pt idx="39">
                  <c:v>116</c:v>
                </c:pt>
                <c:pt idx="40">
                  <c:v>126</c:v>
                </c:pt>
                <c:pt idx="41">
                  <c:v>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ie2"</c:f>
              <c:strCache>
                <c:ptCount val="1"/>
                <c:pt idx="0">
                  <c:v>seriie2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44:$B$83</c:f>
              <c:numCache>
                <c:formatCode>General</c:formatCode>
                <c:ptCount val="40"/>
                <c:pt idx="0">
                  <c:v>74</c:v>
                </c:pt>
                <c:pt idx="1">
                  <c:v>87</c:v>
                </c:pt>
                <c:pt idx="2">
                  <c:v>90</c:v>
                </c:pt>
                <c:pt idx="3">
                  <c:v>97</c:v>
                </c:pt>
                <c:pt idx="4">
                  <c:v>108</c:v>
                </c:pt>
                <c:pt idx="5">
                  <c:v>111</c:v>
                </c:pt>
                <c:pt idx="6">
                  <c:v>122</c:v>
                </c:pt>
                <c:pt idx="7">
                  <c:v>129</c:v>
                </c:pt>
                <c:pt idx="8">
                  <c:v>132</c:v>
                </c:pt>
                <c:pt idx="9">
                  <c:v>146</c:v>
                </c:pt>
                <c:pt idx="10">
                  <c:v>84</c:v>
                </c:pt>
                <c:pt idx="11">
                  <c:v>94</c:v>
                </c:pt>
                <c:pt idx="12">
                  <c:v>101</c:v>
                </c:pt>
                <c:pt idx="13">
                  <c:v>108</c:v>
                </c:pt>
                <c:pt idx="14">
                  <c:v>111</c:v>
                </c:pt>
                <c:pt idx="15">
                  <c:v>125</c:v>
                </c:pt>
                <c:pt idx="16">
                  <c:v>129</c:v>
                </c:pt>
                <c:pt idx="17">
                  <c:v>136</c:v>
                </c:pt>
                <c:pt idx="18">
                  <c:v>84</c:v>
                </c:pt>
                <c:pt idx="19">
                  <c:v>108</c:v>
                </c:pt>
                <c:pt idx="20">
                  <c:v>115</c:v>
                </c:pt>
                <c:pt idx="21">
                  <c:v>125</c:v>
                </c:pt>
                <c:pt idx="22">
                  <c:v>132</c:v>
                </c:pt>
                <c:pt idx="23">
                  <c:v>146</c:v>
                </c:pt>
                <c:pt idx="24">
                  <c:v>150</c:v>
                </c:pt>
                <c:pt idx="25">
                  <c:v>84</c:v>
                </c:pt>
                <c:pt idx="26">
                  <c:v>108</c:v>
                </c:pt>
                <c:pt idx="27">
                  <c:v>115</c:v>
                </c:pt>
                <c:pt idx="28">
                  <c:v>129</c:v>
                </c:pt>
                <c:pt idx="29">
                  <c:v>136</c:v>
                </c:pt>
                <c:pt idx="30">
                  <c:v>143</c:v>
                </c:pt>
                <c:pt idx="31">
                  <c:v>157</c:v>
                </c:pt>
                <c:pt idx="32">
                  <c:v>89</c:v>
                </c:pt>
                <c:pt idx="33">
                  <c:v>103</c:v>
                </c:pt>
                <c:pt idx="34">
                  <c:v>108</c:v>
                </c:pt>
                <c:pt idx="35">
                  <c:v>114</c:v>
                </c:pt>
                <c:pt idx="36">
                  <c:v>125</c:v>
                </c:pt>
                <c:pt idx="37">
                  <c:v>143</c:v>
                </c:pt>
                <c:pt idx="38">
                  <c:v>146</c:v>
                </c:pt>
                <c:pt idx="39">
                  <c:v>150</c:v>
                </c:pt>
              </c:numCache>
            </c:numRef>
          </c:xVal>
          <c:yVal>
            <c:numRef>
              <c:f>'VEGETATIVO 2'!$C$44:$C$83</c:f>
              <c:numCache>
                <c:formatCode>General</c:formatCode>
                <c:ptCount val="40"/>
                <c:pt idx="0">
                  <c:v>74</c:v>
                </c:pt>
                <c:pt idx="1">
                  <c:v>92</c:v>
                </c:pt>
                <c:pt idx="2">
                  <c:v>100</c:v>
                </c:pt>
                <c:pt idx="3">
                  <c:v>108</c:v>
                </c:pt>
                <c:pt idx="4">
                  <c:v>116</c:v>
                </c:pt>
                <c:pt idx="5">
                  <c:v>126</c:v>
                </c:pt>
                <c:pt idx="6">
                  <c:v>135</c:v>
                </c:pt>
                <c:pt idx="7">
                  <c:v>145</c:v>
                </c:pt>
                <c:pt idx="8">
                  <c:v>154</c:v>
                </c:pt>
                <c:pt idx="9">
                  <c:v>155</c:v>
                </c:pt>
                <c:pt idx="10">
                  <c:v>81</c:v>
                </c:pt>
                <c:pt idx="11">
                  <c:v>98</c:v>
                </c:pt>
                <c:pt idx="12">
                  <c:v>106</c:v>
                </c:pt>
                <c:pt idx="13">
                  <c:v>114</c:v>
                </c:pt>
                <c:pt idx="14">
                  <c:v>123</c:v>
                </c:pt>
                <c:pt idx="15">
                  <c:v>131</c:v>
                </c:pt>
                <c:pt idx="16">
                  <c:v>141</c:v>
                </c:pt>
                <c:pt idx="17">
                  <c:v>148</c:v>
                </c:pt>
                <c:pt idx="18">
                  <c:v>83</c:v>
                </c:pt>
                <c:pt idx="19">
                  <c:v>103</c:v>
                </c:pt>
                <c:pt idx="20">
                  <c:v>111</c:v>
                </c:pt>
                <c:pt idx="21">
                  <c:v>122</c:v>
                </c:pt>
                <c:pt idx="22">
                  <c:v>131</c:v>
                </c:pt>
                <c:pt idx="23">
                  <c:v>141</c:v>
                </c:pt>
                <c:pt idx="24">
                  <c:v>149</c:v>
                </c:pt>
                <c:pt idx="25">
                  <c:v>82</c:v>
                </c:pt>
                <c:pt idx="26">
                  <c:v>104</c:v>
                </c:pt>
                <c:pt idx="27">
                  <c:v>113</c:v>
                </c:pt>
                <c:pt idx="28">
                  <c:v>124</c:v>
                </c:pt>
                <c:pt idx="29">
                  <c:v>134</c:v>
                </c:pt>
                <c:pt idx="30">
                  <c:v>145</c:v>
                </c:pt>
                <c:pt idx="31">
                  <c:v>156</c:v>
                </c:pt>
                <c:pt idx="32">
                  <c:v>89</c:v>
                </c:pt>
                <c:pt idx="33">
                  <c:v>107</c:v>
                </c:pt>
                <c:pt idx="34">
                  <c:v>115</c:v>
                </c:pt>
                <c:pt idx="35">
                  <c:v>125</c:v>
                </c:pt>
                <c:pt idx="36">
                  <c:v>133</c:v>
                </c:pt>
                <c:pt idx="37">
                  <c:v>142</c:v>
                </c:pt>
                <c:pt idx="38">
                  <c:v>150</c:v>
                </c:pt>
                <c:pt idx="39">
                  <c:v>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3"</c:f>
              <c:strCache>
                <c:ptCount val="1"/>
                <c:pt idx="0">
                  <c:v>serie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84:$B$120</c:f>
              <c:numCache>
                <c:formatCode>General</c:formatCode>
                <c:ptCount val="37"/>
                <c:pt idx="0">
                  <c:v>230</c:v>
                </c:pt>
                <c:pt idx="1">
                  <c:v>240</c:v>
                </c:pt>
                <c:pt idx="2">
                  <c:v>247</c:v>
                </c:pt>
                <c:pt idx="3">
                  <c:v>254</c:v>
                </c:pt>
                <c:pt idx="4">
                  <c:v>257</c:v>
                </c:pt>
                <c:pt idx="5">
                  <c:v>261</c:v>
                </c:pt>
                <c:pt idx="6">
                  <c:v>271</c:v>
                </c:pt>
                <c:pt idx="7">
                  <c:v>282</c:v>
                </c:pt>
                <c:pt idx="8">
                  <c:v>231</c:v>
                </c:pt>
                <c:pt idx="9">
                  <c:v>233</c:v>
                </c:pt>
                <c:pt idx="10">
                  <c:v>240</c:v>
                </c:pt>
                <c:pt idx="11">
                  <c:v>243</c:v>
                </c:pt>
                <c:pt idx="12">
                  <c:v>247</c:v>
                </c:pt>
                <c:pt idx="13">
                  <c:v>254</c:v>
                </c:pt>
                <c:pt idx="14">
                  <c:v>261</c:v>
                </c:pt>
                <c:pt idx="15">
                  <c:v>268</c:v>
                </c:pt>
                <c:pt idx="16">
                  <c:v>271</c:v>
                </c:pt>
                <c:pt idx="17">
                  <c:v>216</c:v>
                </c:pt>
                <c:pt idx="18">
                  <c:v>226</c:v>
                </c:pt>
                <c:pt idx="19">
                  <c:v>233</c:v>
                </c:pt>
                <c:pt idx="20">
                  <c:v>240</c:v>
                </c:pt>
                <c:pt idx="21">
                  <c:v>247</c:v>
                </c:pt>
                <c:pt idx="22">
                  <c:v>254</c:v>
                </c:pt>
                <c:pt idx="23">
                  <c:v>261</c:v>
                </c:pt>
                <c:pt idx="24">
                  <c:v>221</c:v>
                </c:pt>
                <c:pt idx="25">
                  <c:v>222</c:v>
                </c:pt>
                <c:pt idx="26">
                  <c:v>226</c:v>
                </c:pt>
                <c:pt idx="27">
                  <c:v>240</c:v>
                </c:pt>
                <c:pt idx="28">
                  <c:v>247</c:v>
                </c:pt>
                <c:pt idx="29">
                  <c:v>250</c:v>
                </c:pt>
                <c:pt idx="30">
                  <c:v>257</c:v>
                </c:pt>
                <c:pt idx="31">
                  <c:v>225</c:v>
                </c:pt>
                <c:pt idx="32">
                  <c:v>236</c:v>
                </c:pt>
                <c:pt idx="33">
                  <c:v>243</c:v>
                </c:pt>
                <c:pt idx="34">
                  <c:v>250</c:v>
                </c:pt>
                <c:pt idx="35">
                  <c:v>267</c:v>
                </c:pt>
                <c:pt idx="36">
                  <c:v>264</c:v>
                </c:pt>
              </c:numCache>
            </c:numRef>
          </c:xVal>
          <c:yVal>
            <c:numRef>
              <c:f>'VEGETATIVO 2'!$C$84:$C$120</c:f>
              <c:numCache>
                <c:formatCode>General</c:formatCode>
                <c:ptCount val="37"/>
                <c:pt idx="0">
                  <c:v>231</c:v>
                </c:pt>
                <c:pt idx="1">
                  <c:v>241</c:v>
                </c:pt>
                <c:pt idx="2">
                  <c:v>246</c:v>
                </c:pt>
                <c:pt idx="3">
                  <c:v>252</c:v>
                </c:pt>
                <c:pt idx="4">
                  <c:v>257</c:v>
                </c:pt>
                <c:pt idx="5">
                  <c:v>263</c:v>
                </c:pt>
                <c:pt idx="6">
                  <c:v>268</c:v>
                </c:pt>
                <c:pt idx="7">
                  <c:v>274</c:v>
                </c:pt>
                <c:pt idx="8">
                  <c:v>238</c:v>
                </c:pt>
                <c:pt idx="9">
                  <c:v>240</c:v>
                </c:pt>
                <c:pt idx="10">
                  <c:v>246</c:v>
                </c:pt>
                <c:pt idx="11">
                  <c:v>252</c:v>
                </c:pt>
                <c:pt idx="12">
                  <c:v>257</c:v>
                </c:pt>
                <c:pt idx="13">
                  <c:v>263</c:v>
                </c:pt>
                <c:pt idx="14">
                  <c:v>268</c:v>
                </c:pt>
                <c:pt idx="15">
                  <c:v>274</c:v>
                </c:pt>
                <c:pt idx="16">
                  <c:v>280</c:v>
                </c:pt>
                <c:pt idx="17">
                  <c:v>216</c:v>
                </c:pt>
                <c:pt idx="18">
                  <c:v>220</c:v>
                </c:pt>
                <c:pt idx="19">
                  <c:v>228</c:v>
                </c:pt>
                <c:pt idx="20">
                  <c:v>236</c:v>
                </c:pt>
                <c:pt idx="21">
                  <c:v>243</c:v>
                </c:pt>
                <c:pt idx="22">
                  <c:v>249</c:v>
                </c:pt>
                <c:pt idx="23">
                  <c:v>256</c:v>
                </c:pt>
                <c:pt idx="24">
                  <c:v>227</c:v>
                </c:pt>
                <c:pt idx="25">
                  <c:v>231</c:v>
                </c:pt>
                <c:pt idx="26">
                  <c:v>239</c:v>
                </c:pt>
                <c:pt idx="27">
                  <c:v>246</c:v>
                </c:pt>
                <c:pt idx="28">
                  <c:v>253</c:v>
                </c:pt>
                <c:pt idx="29">
                  <c:v>260</c:v>
                </c:pt>
                <c:pt idx="30">
                  <c:v>267</c:v>
                </c:pt>
                <c:pt idx="31">
                  <c:v>227</c:v>
                </c:pt>
                <c:pt idx="32">
                  <c:v>240</c:v>
                </c:pt>
                <c:pt idx="33">
                  <c:v>248</c:v>
                </c:pt>
                <c:pt idx="34">
                  <c:v>255</c:v>
                </c:pt>
                <c:pt idx="35">
                  <c:v>263</c:v>
                </c:pt>
                <c:pt idx="36">
                  <c:v>2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4"</c:f>
              <c:strCache>
                <c:ptCount val="1"/>
                <c:pt idx="0">
                  <c:v>serie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121:$B$160</c:f>
              <c:numCache>
                <c:formatCode>General</c:formatCode>
                <c:ptCount val="40"/>
                <c:pt idx="0">
                  <c:v>227</c:v>
                </c:pt>
                <c:pt idx="1">
                  <c:v>241</c:v>
                </c:pt>
                <c:pt idx="2">
                  <c:v>248</c:v>
                </c:pt>
                <c:pt idx="3">
                  <c:v>255</c:v>
                </c:pt>
                <c:pt idx="4">
                  <c:v>262</c:v>
                </c:pt>
                <c:pt idx="5">
                  <c:v>265</c:v>
                </c:pt>
                <c:pt idx="6">
                  <c:v>279</c:v>
                </c:pt>
                <c:pt idx="7">
                  <c:v>219</c:v>
                </c:pt>
                <c:pt idx="8">
                  <c:v>230</c:v>
                </c:pt>
                <c:pt idx="9">
                  <c:v>237</c:v>
                </c:pt>
                <c:pt idx="10">
                  <c:v>244</c:v>
                </c:pt>
                <c:pt idx="11">
                  <c:v>251</c:v>
                </c:pt>
                <c:pt idx="12">
                  <c:v>255</c:v>
                </c:pt>
                <c:pt idx="13">
                  <c:v>262</c:v>
                </c:pt>
                <c:pt idx="14">
                  <c:v>265</c:v>
                </c:pt>
                <c:pt idx="15">
                  <c:v>276</c:v>
                </c:pt>
                <c:pt idx="16">
                  <c:v>208</c:v>
                </c:pt>
                <c:pt idx="17">
                  <c:v>227</c:v>
                </c:pt>
                <c:pt idx="18">
                  <c:v>230</c:v>
                </c:pt>
                <c:pt idx="19">
                  <c:v>241</c:v>
                </c:pt>
                <c:pt idx="20">
                  <c:v>248</c:v>
                </c:pt>
                <c:pt idx="21">
                  <c:v>255</c:v>
                </c:pt>
                <c:pt idx="22">
                  <c:v>258</c:v>
                </c:pt>
                <c:pt idx="23">
                  <c:v>262</c:v>
                </c:pt>
                <c:pt idx="24">
                  <c:v>269</c:v>
                </c:pt>
                <c:pt idx="25">
                  <c:v>215</c:v>
                </c:pt>
                <c:pt idx="26">
                  <c:v>227</c:v>
                </c:pt>
                <c:pt idx="27">
                  <c:v>237</c:v>
                </c:pt>
                <c:pt idx="28">
                  <c:v>244</c:v>
                </c:pt>
                <c:pt idx="29">
                  <c:v>255</c:v>
                </c:pt>
                <c:pt idx="30">
                  <c:v>258</c:v>
                </c:pt>
                <c:pt idx="31">
                  <c:v>265</c:v>
                </c:pt>
                <c:pt idx="32">
                  <c:v>269</c:v>
                </c:pt>
                <c:pt idx="33">
                  <c:v>279</c:v>
                </c:pt>
                <c:pt idx="34">
                  <c:v>222</c:v>
                </c:pt>
                <c:pt idx="35">
                  <c:v>244</c:v>
                </c:pt>
                <c:pt idx="36">
                  <c:v>251</c:v>
                </c:pt>
                <c:pt idx="37">
                  <c:v>255</c:v>
                </c:pt>
                <c:pt idx="38">
                  <c:v>265</c:v>
                </c:pt>
                <c:pt idx="39">
                  <c:v>276</c:v>
                </c:pt>
              </c:numCache>
            </c:numRef>
          </c:xVal>
          <c:yVal>
            <c:numRef>
              <c:f>'VEGETATIVO 2'!$C$121:$C$160</c:f>
              <c:numCache>
                <c:formatCode>General</c:formatCode>
                <c:ptCount val="40"/>
                <c:pt idx="0">
                  <c:v>237</c:v>
                </c:pt>
                <c:pt idx="1">
                  <c:v>239</c:v>
                </c:pt>
                <c:pt idx="2">
                  <c:v>245</c:v>
                </c:pt>
                <c:pt idx="3">
                  <c:v>258</c:v>
                </c:pt>
                <c:pt idx="4">
                  <c:v>264</c:v>
                </c:pt>
                <c:pt idx="5">
                  <c:v>270</c:v>
                </c:pt>
                <c:pt idx="6">
                  <c:v>277</c:v>
                </c:pt>
                <c:pt idx="7">
                  <c:v>229</c:v>
                </c:pt>
                <c:pt idx="8">
                  <c:v>230</c:v>
                </c:pt>
                <c:pt idx="9">
                  <c:v>238</c:v>
                </c:pt>
                <c:pt idx="10">
                  <c:v>245</c:v>
                </c:pt>
                <c:pt idx="11">
                  <c:v>252</c:v>
                </c:pt>
                <c:pt idx="12">
                  <c:v>258</c:v>
                </c:pt>
                <c:pt idx="13">
                  <c:v>264</c:v>
                </c:pt>
                <c:pt idx="14">
                  <c:v>270</c:v>
                </c:pt>
                <c:pt idx="15">
                  <c:v>276</c:v>
                </c:pt>
                <c:pt idx="16">
                  <c:v>210</c:v>
                </c:pt>
                <c:pt idx="17">
                  <c:v>213</c:v>
                </c:pt>
                <c:pt idx="18">
                  <c:v>222</c:v>
                </c:pt>
                <c:pt idx="19">
                  <c:v>231</c:v>
                </c:pt>
                <c:pt idx="20">
                  <c:v>241</c:v>
                </c:pt>
                <c:pt idx="21">
                  <c:v>248</c:v>
                </c:pt>
                <c:pt idx="22">
                  <c:v>255</c:v>
                </c:pt>
                <c:pt idx="23">
                  <c:v>262</c:v>
                </c:pt>
                <c:pt idx="24">
                  <c:v>269</c:v>
                </c:pt>
                <c:pt idx="25">
                  <c:v>222</c:v>
                </c:pt>
                <c:pt idx="26">
                  <c:v>237</c:v>
                </c:pt>
                <c:pt idx="27">
                  <c:v>245</c:v>
                </c:pt>
                <c:pt idx="28">
                  <c:v>253</c:v>
                </c:pt>
                <c:pt idx="29">
                  <c:v>260</c:v>
                </c:pt>
                <c:pt idx="30">
                  <c:v>268</c:v>
                </c:pt>
                <c:pt idx="31">
                  <c:v>276</c:v>
                </c:pt>
                <c:pt idx="32">
                  <c:v>283</c:v>
                </c:pt>
                <c:pt idx="33">
                  <c:v>285</c:v>
                </c:pt>
                <c:pt idx="34">
                  <c:v>222</c:v>
                </c:pt>
                <c:pt idx="35">
                  <c:v>247</c:v>
                </c:pt>
                <c:pt idx="36">
                  <c:v>255</c:v>
                </c:pt>
                <c:pt idx="37">
                  <c:v>263</c:v>
                </c:pt>
                <c:pt idx="38">
                  <c:v>271</c:v>
                </c:pt>
                <c:pt idx="39">
                  <c:v>2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161:$B$187</c:f>
              <c:numCache>
                <c:formatCode>General</c:formatCode>
                <c:ptCount val="27"/>
                <c:pt idx="0">
                  <c:v>218</c:v>
                </c:pt>
                <c:pt idx="1">
                  <c:v>226</c:v>
                </c:pt>
                <c:pt idx="2">
                  <c:v>236</c:v>
                </c:pt>
                <c:pt idx="3">
                  <c:v>247</c:v>
                </c:pt>
                <c:pt idx="4">
                  <c:v>254</c:v>
                </c:pt>
                <c:pt idx="5">
                  <c:v>257</c:v>
                </c:pt>
                <c:pt idx="6">
                  <c:v>264</c:v>
                </c:pt>
                <c:pt idx="7">
                  <c:v>268</c:v>
                </c:pt>
                <c:pt idx="8">
                  <c:v>278</c:v>
                </c:pt>
                <c:pt idx="9">
                  <c:v>217</c:v>
                </c:pt>
                <c:pt idx="10">
                  <c:v>233</c:v>
                </c:pt>
                <c:pt idx="11">
                  <c:v>240</c:v>
                </c:pt>
                <c:pt idx="12">
                  <c:v>247</c:v>
                </c:pt>
                <c:pt idx="13">
                  <c:v>254</c:v>
                </c:pt>
                <c:pt idx="14">
                  <c:v>261</c:v>
                </c:pt>
                <c:pt idx="15">
                  <c:v>264</c:v>
                </c:pt>
                <c:pt idx="16">
                  <c:v>272</c:v>
                </c:pt>
                <c:pt idx="17">
                  <c:v>278</c:v>
                </c:pt>
                <c:pt idx="18">
                  <c:v>213</c:v>
                </c:pt>
                <c:pt idx="19">
                  <c:v>222</c:v>
                </c:pt>
                <c:pt idx="20">
                  <c:v>236</c:v>
                </c:pt>
                <c:pt idx="21">
                  <c:v>243</c:v>
                </c:pt>
                <c:pt idx="22">
                  <c:v>254</c:v>
                </c:pt>
                <c:pt idx="23">
                  <c:v>261</c:v>
                </c:pt>
                <c:pt idx="24">
                  <c:v>268</c:v>
                </c:pt>
                <c:pt idx="25">
                  <c:v>272</c:v>
                </c:pt>
                <c:pt idx="26">
                  <c:v>285</c:v>
                </c:pt>
              </c:numCache>
            </c:numRef>
          </c:xVal>
          <c:yVal>
            <c:numRef>
              <c:f>'VEGETATIVO 2'!$C$161:$C$187</c:f>
              <c:numCache>
                <c:formatCode>General</c:formatCode>
                <c:ptCount val="27"/>
                <c:pt idx="0">
                  <c:v>227</c:v>
                </c:pt>
                <c:pt idx="1">
                  <c:v>231</c:v>
                </c:pt>
                <c:pt idx="2">
                  <c:v>239</c:v>
                </c:pt>
                <c:pt idx="3">
                  <c:v>246</c:v>
                </c:pt>
                <c:pt idx="4">
                  <c:v>252</c:v>
                </c:pt>
                <c:pt idx="5">
                  <c:v>257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228</c:v>
                </c:pt>
                <c:pt idx="10">
                  <c:v>240</c:v>
                </c:pt>
                <c:pt idx="11">
                  <c:v>246</c:v>
                </c:pt>
                <c:pt idx="12">
                  <c:v>252</c:v>
                </c:pt>
                <c:pt idx="13">
                  <c:v>258</c:v>
                </c:pt>
                <c:pt idx="14">
                  <c:v>264</c:v>
                </c:pt>
                <c:pt idx="15">
                  <c:v>270</c:v>
                </c:pt>
                <c:pt idx="16">
                  <c:v>277</c:v>
                </c:pt>
                <c:pt idx="17">
                  <c:v>283</c:v>
                </c:pt>
                <c:pt idx="18">
                  <c:v>224</c:v>
                </c:pt>
                <c:pt idx="19">
                  <c:v>239</c:v>
                </c:pt>
                <c:pt idx="20">
                  <c:v>247</c:v>
                </c:pt>
                <c:pt idx="21">
                  <c:v>254</c:v>
                </c:pt>
                <c:pt idx="22">
                  <c:v>262</c:v>
                </c:pt>
                <c:pt idx="23">
                  <c:v>269</c:v>
                </c:pt>
                <c:pt idx="24">
                  <c:v>278</c:v>
                </c:pt>
                <c:pt idx="25">
                  <c:v>286</c:v>
                </c:pt>
                <c:pt idx="26">
                  <c:v>29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erie6"</c:f>
              <c:strCache>
                <c:ptCount val="1"/>
                <c:pt idx="0">
                  <c:v>serie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188:$B$235</c:f>
              <c:numCache>
                <c:formatCode>General</c:formatCode>
                <c:ptCount val="48"/>
                <c:pt idx="0">
                  <c:v>194</c:v>
                </c:pt>
                <c:pt idx="1">
                  <c:v>218</c:v>
                </c:pt>
                <c:pt idx="2">
                  <c:v>222</c:v>
                </c:pt>
                <c:pt idx="3">
                  <c:v>233</c:v>
                </c:pt>
                <c:pt idx="4">
                  <c:v>239</c:v>
                </c:pt>
                <c:pt idx="5">
                  <c:v>249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193</c:v>
                </c:pt>
                <c:pt idx="10">
                  <c:v>225</c:v>
                </c:pt>
                <c:pt idx="11">
                  <c:v>233</c:v>
                </c:pt>
                <c:pt idx="12">
                  <c:v>238</c:v>
                </c:pt>
                <c:pt idx="13">
                  <c:v>246</c:v>
                </c:pt>
                <c:pt idx="14">
                  <c:v>256</c:v>
                </c:pt>
                <c:pt idx="15">
                  <c:v>263</c:v>
                </c:pt>
                <c:pt idx="16">
                  <c:v>270</c:v>
                </c:pt>
                <c:pt idx="17">
                  <c:v>195</c:v>
                </c:pt>
                <c:pt idx="18">
                  <c:v>225</c:v>
                </c:pt>
                <c:pt idx="19">
                  <c:v>229</c:v>
                </c:pt>
                <c:pt idx="20">
                  <c:v>239</c:v>
                </c:pt>
                <c:pt idx="21">
                  <c:v>243</c:v>
                </c:pt>
                <c:pt idx="22">
                  <c:v>256</c:v>
                </c:pt>
                <c:pt idx="23">
                  <c:v>263</c:v>
                </c:pt>
                <c:pt idx="24">
                  <c:v>270</c:v>
                </c:pt>
                <c:pt idx="25">
                  <c:v>201</c:v>
                </c:pt>
                <c:pt idx="26">
                  <c:v>229</c:v>
                </c:pt>
                <c:pt idx="27">
                  <c:v>233</c:v>
                </c:pt>
                <c:pt idx="28">
                  <c:v>243</c:v>
                </c:pt>
                <c:pt idx="29">
                  <c:v>249</c:v>
                </c:pt>
                <c:pt idx="30">
                  <c:v>256</c:v>
                </c:pt>
                <c:pt idx="31">
                  <c:v>273</c:v>
                </c:pt>
                <c:pt idx="32">
                  <c:v>212</c:v>
                </c:pt>
                <c:pt idx="33">
                  <c:v>222</c:v>
                </c:pt>
                <c:pt idx="34">
                  <c:v>236</c:v>
                </c:pt>
                <c:pt idx="35">
                  <c:v>246</c:v>
                </c:pt>
                <c:pt idx="36">
                  <c:v>259</c:v>
                </c:pt>
                <c:pt idx="37">
                  <c:v>265</c:v>
                </c:pt>
                <c:pt idx="38">
                  <c:v>277</c:v>
                </c:pt>
                <c:pt idx="39">
                  <c:v>287</c:v>
                </c:pt>
                <c:pt idx="40">
                  <c:v>195</c:v>
                </c:pt>
                <c:pt idx="41">
                  <c:v>222</c:v>
                </c:pt>
                <c:pt idx="42">
                  <c:v>229</c:v>
                </c:pt>
                <c:pt idx="43">
                  <c:v>239</c:v>
                </c:pt>
                <c:pt idx="44">
                  <c:v>249</c:v>
                </c:pt>
                <c:pt idx="45">
                  <c:v>256</c:v>
                </c:pt>
                <c:pt idx="46">
                  <c:v>263</c:v>
                </c:pt>
                <c:pt idx="47">
                  <c:v>273</c:v>
                </c:pt>
              </c:numCache>
            </c:numRef>
          </c:xVal>
          <c:yVal>
            <c:numRef>
              <c:f>'VEGETATIVO 2'!$C$188:$C$235</c:f>
              <c:numCache>
                <c:formatCode>General</c:formatCode>
                <c:ptCount val="48"/>
                <c:pt idx="0">
                  <c:v>197</c:v>
                </c:pt>
                <c:pt idx="1">
                  <c:v>214</c:v>
                </c:pt>
                <c:pt idx="2">
                  <c:v>225</c:v>
                </c:pt>
                <c:pt idx="3">
                  <c:v>235</c:v>
                </c:pt>
                <c:pt idx="4">
                  <c:v>244</c:v>
                </c:pt>
                <c:pt idx="5">
                  <c:v>254</c:v>
                </c:pt>
                <c:pt idx="6">
                  <c:v>262</c:v>
                </c:pt>
                <c:pt idx="7">
                  <c:v>271</c:v>
                </c:pt>
                <c:pt idx="8">
                  <c:v>280</c:v>
                </c:pt>
                <c:pt idx="9">
                  <c:v>195</c:v>
                </c:pt>
                <c:pt idx="10">
                  <c:v>220</c:v>
                </c:pt>
                <c:pt idx="11">
                  <c:v>230</c:v>
                </c:pt>
                <c:pt idx="12">
                  <c:v>240</c:v>
                </c:pt>
                <c:pt idx="13">
                  <c:v>248</c:v>
                </c:pt>
                <c:pt idx="14">
                  <c:v>258</c:v>
                </c:pt>
                <c:pt idx="15">
                  <c:v>267</c:v>
                </c:pt>
                <c:pt idx="16">
                  <c:v>275</c:v>
                </c:pt>
                <c:pt idx="17">
                  <c:v>195</c:v>
                </c:pt>
                <c:pt idx="18">
                  <c:v>218</c:v>
                </c:pt>
                <c:pt idx="19">
                  <c:v>227</c:v>
                </c:pt>
                <c:pt idx="20">
                  <c:v>237</c:v>
                </c:pt>
                <c:pt idx="21">
                  <c:v>244</c:v>
                </c:pt>
                <c:pt idx="22">
                  <c:v>253</c:v>
                </c:pt>
                <c:pt idx="23">
                  <c:v>260</c:v>
                </c:pt>
                <c:pt idx="24">
                  <c:v>268</c:v>
                </c:pt>
                <c:pt idx="25">
                  <c:v>197</c:v>
                </c:pt>
                <c:pt idx="26">
                  <c:v>229</c:v>
                </c:pt>
                <c:pt idx="27">
                  <c:v>240</c:v>
                </c:pt>
                <c:pt idx="28">
                  <c:v>251</c:v>
                </c:pt>
                <c:pt idx="29">
                  <c:v>262</c:v>
                </c:pt>
                <c:pt idx="30">
                  <c:v>272</c:v>
                </c:pt>
                <c:pt idx="31">
                  <c:v>280</c:v>
                </c:pt>
                <c:pt idx="32">
                  <c:v>197</c:v>
                </c:pt>
                <c:pt idx="33">
                  <c:v>215</c:v>
                </c:pt>
                <c:pt idx="34">
                  <c:v>226</c:v>
                </c:pt>
                <c:pt idx="35">
                  <c:v>237</c:v>
                </c:pt>
                <c:pt idx="36">
                  <c:v>245</c:v>
                </c:pt>
                <c:pt idx="37">
                  <c:v>256</c:v>
                </c:pt>
                <c:pt idx="38">
                  <c:v>265</c:v>
                </c:pt>
                <c:pt idx="39">
                  <c:v>267</c:v>
                </c:pt>
                <c:pt idx="40">
                  <c:v>207</c:v>
                </c:pt>
                <c:pt idx="41">
                  <c:v>225</c:v>
                </c:pt>
                <c:pt idx="42">
                  <c:v>237</c:v>
                </c:pt>
                <c:pt idx="43">
                  <c:v>246</c:v>
                </c:pt>
                <c:pt idx="44">
                  <c:v>256</c:v>
                </c:pt>
                <c:pt idx="45">
                  <c:v>267</c:v>
                </c:pt>
                <c:pt idx="46">
                  <c:v>276</c:v>
                </c:pt>
                <c:pt idx="47">
                  <c:v>2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erie7"</c:f>
              <c:strCache>
                <c:ptCount val="1"/>
                <c:pt idx="0">
                  <c:v>serie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236:$B$251</c:f>
              <c:numCache>
                <c:formatCode>General</c:formatCode>
                <c:ptCount val="16"/>
                <c:pt idx="0">
                  <c:v>221</c:v>
                </c:pt>
                <c:pt idx="1">
                  <c:v>246</c:v>
                </c:pt>
                <c:pt idx="2">
                  <c:v>256</c:v>
                </c:pt>
                <c:pt idx="3">
                  <c:v>265</c:v>
                </c:pt>
                <c:pt idx="4">
                  <c:v>273</c:v>
                </c:pt>
                <c:pt idx="5">
                  <c:v>280</c:v>
                </c:pt>
                <c:pt idx="6">
                  <c:v>291</c:v>
                </c:pt>
                <c:pt idx="7">
                  <c:v>225</c:v>
                </c:pt>
                <c:pt idx="8">
                  <c:v>246</c:v>
                </c:pt>
                <c:pt idx="9">
                  <c:v>249</c:v>
                </c:pt>
                <c:pt idx="10">
                  <c:v>263</c:v>
                </c:pt>
                <c:pt idx="11">
                  <c:v>270</c:v>
                </c:pt>
                <c:pt idx="12">
                  <c:v>273</c:v>
                </c:pt>
                <c:pt idx="13">
                  <c:v>280</c:v>
                </c:pt>
                <c:pt idx="14">
                  <c:v>284</c:v>
                </c:pt>
                <c:pt idx="15">
                  <c:v>287</c:v>
                </c:pt>
              </c:numCache>
            </c:numRef>
          </c:xVal>
          <c:yVal>
            <c:numRef>
              <c:f>'VEGETATIVO 2'!$C$236:$C$271</c:f>
              <c:numCache>
                <c:formatCode>General</c:formatCode>
                <c:ptCount val="36"/>
                <c:pt idx="0">
                  <c:v>230</c:v>
                </c:pt>
                <c:pt idx="1">
                  <c:v>263</c:v>
                </c:pt>
                <c:pt idx="2">
                  <c:v>272</c:v>
                </c:pt>
                <c:pt idx="3">
                  <c:v>281</c:v>
                </c:pt>
                <c:pt idx="4">
                  <c:v>289</c:v>
                </c:pt>
                <c:pt idx="5">
                  <c:v>296</c:v>
                </c:pt>
                <c:pt idx="6">
                  <c:v>304</c:v>
                </c:pt>
                <c:pt idx="7">
                  <c:v>228</c:v>
                </c:pt>
                <c:pt idx="8">
                  <c:v>242</c:v>
                </c:pt>
                <c:pt idx="9">
                  <c:v>250</c:v>
                </c:pt>
                <c:pt idx="10">
                  <c:v>260</c:v>
                </c:pt>
                <c:pt idx="11">
                  <c:v>268</c:v>
                </c:pt>
                <c:pt idx="12">
                  <c:v>277</c:v>
                </c:pt>
                <c:pt idx="13">
                  <c:v>285</c:v>
                </c:pt>
                <c:pt idx="14">
                  <c:v>292</c:v>
                </c:pt>
                <c:pt idx="15">
                  <c:v>298</c:v>
                </c:pt>
                <c:pt idx="16">
                  <c:v>228</c:v>
                </c:pt>
                <c:pt idx="17">
                  <c:v>256</c:v>
                </c:pt>
                <c:pt idx="18">
                  <c:v>264</c:v>
                </c:pt>
                <c:pt idx="19">
                  <c:v>272</c:v>
                </c:pt>
                <c:pt idx="20">
                  <c:v>280</c:v>
                </c:pt>
                <c:pt idx="21">
                  <c:v>287</c:v>
                </c:pt>
                <c:pt idx="22">
                  <c:v>293</c:v>
                </c:pt>
                <c:pt idx="23">
                  <c:v>230</c:v>
                </c:pt>
                <c:pt idx="24">
                  <c:v>268</c:v>
                </c:pt>
                <c:pt idx="25">
                  <c:v>278</c:v>
                </c:pt>
                <c:pt idx="26">
                  <c:v>288</c:v>
                </c:pt>
                <c:pt idx="27">
                  <c:v>296</c:v>
                </c:pt>
                <c:pt idx="28">
                  <c:v>303</c:v>
                </c:pt>
                <c:pt idx="29">
                  <c:v>238</c:v>
                </c:pt>
                <c:pt idx="30">
                  <c:v>262</c:v>
                </c:pt>
                <c:pt idx="31">
                  <c:v>272</c:v>
                </c:pt>
                <c:pt idx="32">
                  <c:v>282</c:v>
                </c:pt>
                <c:pt idx="33">
                  <c:v>290</c:v>
                </c:pt>
                <c:pt idx="34">
                  <c:v>298</c:v>
                </c:pt>
                <c:pt idx="35">
                  <c:v>3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rio8"</c:f>
              <c:strCache>
                <c:ptCount val="1"/>
                <c:pt idx="0">
                  <c:v>serio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272:$B$301</c:f>
              <c:numCache>
                <c:formatCode>General</c:formatCode>
                <c:ptCount val="30"/>
                <c:pt idx="0">
                  <c:v>60</c:v>
                </c:pt>
                <c:pt idx="1">
                  <c:v>67</c:v>
                </c:pt>
                <c:pt idx="2">
                  <c:v>78</c:v>
                </c:pt>
                <c:pt idx="3">
                  <c:v>85</c:v>
                </c:pt>
                <c:pt idx="4">
                  <c:v>95</c:v>
                </c:pt>
                <c:pt idx="5">
                  <c:v>102</c:v>
                </c:pt>
                <c:pt idx="6">
                  <c:v>109</c:v>
                </c:pt>
                <c:pt idx="7">
                  <c:v>116</c:v>
                </c:pt>
                <c:pt idx="8">
                  <c:v>64</c:v>
                </c:pt>
                <c:pt idx="9">
                  <c:v>71</c:v>
                </c:pt>
                <c:pt idx="10">
                  <c:v>78</c:v>
                </c:pt>
                <c:pt idx="11">
                  <c:v>85</c:v>
                </c:pt>
                <c:pt idx="12">
                  <c:v>92</c:v>
                </c:pt>
                <c:pt idx="13">
                  <c:v>99</c:v>
                </c:pt>
                <c:pt idx="14">
                  <c:v>102</c:v>
                </c:pt>
                <c:pt idx="15">
                  <c:v>106</c:v>
                </c:pt>
                <c:pt idx="16">
                  <c:v>64</c:v>
                </c:pt>
                <c:pt idx="17">
                  <c:v>71</c:v>
                </c:pt>
                <c:pt idx="18">
                  <c:v>74</c:v>
                </c:pt>
                <c:pt idx="19">
                  <c:v>85</c:v>
                </c:pt>
                <c:pt idx="20">
                  <c:v>92</c:v>
                </c:pt>
                <c:pt idx="21">
                  <c:v>99</c:v>
                </c:pt>
                <c:pt idx="22">
                  <c:v>60</c:v>
                </c:pt>
                <c:pt idx="23">
                  <c:v>67</c:v>
                </c:pt>
                <c:pt idx="24">
                  <c:v>71</c:v>
                </c:pt>
                <c:pt idx="25">
                  <c:v>85</c:v>
                </c:pt>
                <c:pt idx="26">
                  <c:v>92</c:v>
                </c:pt>
                <c:pt idx="27">
                  <c:v>95</c:v>
                </c:pt>
                <c:pt idx="28">
                  <c:v>99</c:v>
                </c:pt>
                <c:pt idx="29">
                  <c:v>106</c:v>
                </c:pt>
              </c:numCache>
            </c:numRef>
          </c:xVal>
          <c:yVal>
            <c:numRef>
              <c:f>'VEGETATIVO 2'!$C$272:$C$301</c:f>
              <c:numCache>
                <c:formatCode>General</c:formatCode>
                <c:ptCount val="30"/>
                <c:pt idx="0">
                  <c:v>65</c:v>
                </c:pt>
                <c:pt idx="1">
                  <c:v>72</c:v>
                </c:pt>
                <c:pt idx="2">
                  <c:v>79</c:v>
                </c:pt>
                <c:pt idx="3">
                  <c:v>87</c:v>
                </c:pt>
                <c:pt idx="4">
                  <c:v>95</c:v>
                </c:pt>
                <c:pt idx="5">
                  <c:v>102</c:v>
                </c:pt>
                <c:pt idx="6">
                  <c:v>111</c:v>
                </c:pt>
                <c:pt idx="7">
                  <c:v>114</c:v>
                </c:pt>
                <c:pt idx="8">
                  <c:v>66</c:v>
                </c:pt>
                <c:pt idx="9">
                  <c:v>72</c:v>
                </c:pt>
                <c:pt idx="10">
                  <c:v>79</c:v>
                </c:pt>
                <c:pt idx="11">
                  <c:v>86</c:v>
                </c:pt>
                <c:pt idx="12">
                  <c:v>92</c:v>
                </c:pt>
                <c:pt idx="13">
                  <c:v>99</c:v>
                </c:pt>
                <c:pt idx="14">
                  <c:v>106</c:v>
                </c:pt>
                <c:pt idx="15">
                  <c:v>133</c:v>
                </c:pt>
                <c:pt idx="16">
                  <c:v>64</c:v>
                </c:pt>
                <c:pt idx="17">
                  <c:v>72</c:v>
                </c:pt>
                <c:pt idx="18">
                  <c:v>80</c:v>
                </c:pt>
                <c:pt idx="19">
                  <c:v>88</c:v>
                </c:pt>
                <c:pt idx="20">
                  <c:v>97</c:v>
                </c:pt>
                <c:pt idx="21">
                  <c:v>105</c:v>
                </c:pt>
                <c:pt idx="22">
                  <c:v>63</c:v>
                </c:pt>
                <c:pt idx="23">
                  <c:v>69</c:v>
                </c:pt>
                <c:pt idx="24">
                  <c:v>75</c:v>
                </c:pt>
                <c:pt idx="25">
                  <c:v>82</c:v>
                </c:pt>
                <c:pt idx="26">
                  <c:v>88</c:v>
                </c:pt>
                <c:pt idx="27">
                  <c:v>95</c:v>
                </c:pt>
                <c:pt idx="28">
                  <c:v>101</c:v>
                </c:pt>
                <c:pt idx="29">
                  <c:v>1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rie9"</c:f>
              <c:strCache>
                <c:ptCount val="1"/>
                <c:pt idx="0">
                  <c:v>serie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02:$B$335</c:f>
              <c:numCache>
                <c:formatCode>General</c:formatCode>
                <c:ptCount val="34"/>
                <c:pt idx="0">
                  <c:v>81</c:v>
                </c:pt>
                <c:pt idx="1">
                  <c:v>85</c:v>
                </c:pt>
                <c:pt idx="2">
                  <c:v>95</c:v>
                </c:pt>
                <c:pt idx="3">
                  <c:v>106</c:v>
                </c:pt>
                <c:pt idx="4">
                  <c:v>113</c:v>
                </c:pt>
                <c:pt idx="5">
                  <c:v>121</c:v>
                </c:pt>
                <c:pt idx="6">
                  <c:v>123</c:v>
                </c:pt>
                <c:pt idx="7">
                  <c:v>85</c:v>
                </c:pt>
                <c:pt idx="8">
                  <c:v>92</c:v>
                </c:pt>
                <c:pt idx="9">
                  <c:v>95</c:v>
                </c:pt>
                <c:pt idx="10">
                  <c:v>102</c:v>
                </c:pt>
                <c:pt idx="11">
                  <c:v>109</c:v>
                </c:pt>
                <c:pt idx="12">
                  <c:v>116</c:v>
                </c:pt>
                <c:pt idx="13">
                  <c:v>123</c:v>
                </c:pt>
                <c:pt idx="14">
                  <c:v>81</c:v>
                </c:pt>
                <c:pt idx="15">
                  <c:v>88</c:v>
                </c:pt>
                <c:pt idx="16">
                  <c:v>99</c:v>
                </c:pt>
                <c:pt idx="17">
                  <c:v>113</c:v>
                </c:pt>
                <c:pt idx="18">
                  <c:v>121</c:v>
                </c:pt>
                <c:pt idx="19">
                  <c:v>123</c:v>
                </c:pt>
                <c:pt idx="20">
                  <c:v>81</c:v>
                </c:pt>
                <c:pt idx="21">
                  <c:v>92</c:v>
                </c:pt>
                <c:pt idx="22">
                  <c:v>95</c:v>
                </c:pt>
                <c:pt idx="23">
                  <c:v>102</c:v>
                </c:pt>
                <c:pt idx="24">
                  <c:v>109</c:v>
                </c:pt>
                <c:pt idx="25">
                  <c:v>116</c:v>
                </c:pt>
                <c:pt idx="26">
                  <c:v>81</c:v>
                </c:pt>
                <c:pt idx="27">
                  <c:v>85</c:v>
                </c:pt>
                <c:pt idx="28">
                  <c:v>92</c:v>
                </c:pt>
                <c:pt idx="29">
                  <c:v>99</c:v>
                </c:pt>
                <c:pt idx="30">
                  <c:v>109</c:v>
                </c:pt>
                <c:pt idx="31">
                  <c:v>116</c:v>
                </c:pt>
                <c:pt idx="32">
                  <c:v>121</c:v>
                </c:pt>
                <c:pt idx="33">
                  <c:v>127</c:v>
                </c:pt>
              </c:numCache>
            </c:numRef>
          </c:xVal>
          <c:yVal>
            <c:numRef>
              <c:f>'VEGETATIVO 2'!$C$302:$C$335</c:f>
              <c:numCache>
                <c:formatCode>General</c:formatCode>
                <c:ptCount val="34"/>
                <c:pt idx="0">
                  <c:v>83</c:v>
                </c:pt>
                <c:pt idx="1">
                  <c:v>91</c:v>
                </c:pt>
                <c:pt idx="2">
                  <c:v>99</c:v>
                </c:pt>
                <c:pt idx="3">
                  <c:v>107</c:v>
                </c:pt>
                <c:pt idx="4">
                  <c:v>114</c:v>
                </c:pt>
                <c:pt idx="5">
                  <c:v>122</c:v>
                </c:pt>
                <c:pt idx="6">
                  <c:v>130</c:v>
                </c:pt>
                <c:pt idx="7">
                  <c:v>83</c:v>
                </c:pt>
                <c:pt idx="8">
                  <c:v>90</c:v>
                </c:pt>
                <c:pt idx="9">
                  <c:v>97</c:v>
                </c:pt>
                <c:pt idx="10">
                  <c:v>104</c:v>
                </c:pt>
                <c:pt idx="11">
                  <c:v>111</c:v>
                </c:pt>
                <c:pt idx="12">
                  <c:v>118</c:v>
                </c:pt>
                <c:pt idx="13">
                  <c:v>124</c:v>
                </c:pt>
                <c:pt idx="14">
                  <c:v>84</c:v>
                </c:pt>
                <c:pt idx="15">
                  <c:v>92</c:v>
                </c:pt>
                <c:pt idx="16">
                  <c:v>100</c:v>
                </c:pt>
                <c:pt idx="17">
                  <c:v>108</c:v>
                </c:pt>
                <c:pt idx="18">
                  <c:v>115</c:v>
                </c:pt>
                <c:pt idx="19">
                  <c:v>123</c:v>
                </c:pt>
                <c:pt idx="20">
                  <c:v>82</c:v>
                </c:pt>
                <c:pt idx="21">
                  <c:v>91</c:v>
                </c:pt>
                <c:pt idx="22">
                  <c:v>99</c:v>
                </c:pt>
                <c:pt idx="23">
                  <c:v>108</c:v>
                </c:pt>
                <c:pt idx="24">
                  <c:v>116</c:v>
                </c:pt>
                <c:pt idx="25">
                  <c:v>124</c:v>
                </c:pt>
                <c:pt idx="26">
                  <c:v>82</c:v>
                </c:pt>
                <c:pt idx="27">
                  <c:v>89</c:v>
                </c:pt>
                <c:pt idx="28">
                  <c:v>95</c:v>
                </c:pt>
                <c:pt idx="29">
                  <c:v>102</c:v>
                </c:pt>
                <c:pt idx="30">
                  <c:v>109</c:v>
                </c:pt>
                <c:pt idx="31">
                  <c:v>116</c:v>
                </c:pt>
                <c:pt idx="32">
                  <c:v>122</c:v>
                </c:pt>
                <c:pt idx="33">
                  <c:v>1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erie10"</c:f>
              <c:strCache>
                <c:ptCount val="1"/>
                <c:pt idx="0">
                  <c:v>serie1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36:$B$360</c:f>
              <c:numCache>
                <c:formatCode>General</c:formatCode>
                <c:ptCount val="25"/>
                <c:pt idx="0">
                  <c:v>82</c:v>
                </c:pt>
                <c:pt idx="1">
                  <c:v>96</c:v>
                </c:pt>
                <c:pt idx="2">
                  <c:v>103</c:v>
                </c:pt>
                <c:pt idx="3">
                  <c:v>110</c:v>
                </c:pt>
                <c:pt idx="4">
                  <c:v>75</c:v>
                </c:pt>
                <c:pt idx="5">
                  <c:v>82</c:v>
                </c:pt>
                <c:pt idx="6">
                  <c:v>89</c:v>
                </c:pt>
                <c:pt idx="7">
                  <c:v>99</c:v>
                </c:pt>
                <c:pt idx="8">
                  <c:v>103</c:v>
                </c:pt>
                <c:pt idx="9">
                  <c:v>110</c:v>
                </c:pt>
                <c:pt idx="10">
                  <c:v>117</c:v>
                </c:pt>
                <c:pt idx="11">
                  <c:v>120</c:v>
                </c:pt>
                <c:pt idx="12">
                  <c:v>75</c:v>
                </c:pt>
                <c:pt idx="13">
                  <c:v>78</c:v>
                </c:pt>
                <c:pt idx="14">
                  <c:v>89</c:v>
                </c:pt>
                <c:pt idx="15">
                  <c:v>96</c:v>
                </c:pt>
                <c:pt idx="16">
                  <c:v>103</c:v>
                </c:pt>
                <c:pt idx="17">
                  <c:v>110</c:v>
                </c:pt>
                <c:pt idx="18">
                  <c:v>75</c:v>
                </c:pt>
                <c:pt idx="19">
                  <c:v>82</c:v>
                </c:pt>
                <c:pt idx="20">
                  <c:v>89</c:v>
                </c:pt>
                <c:pt idx="21">
                  <c:v>99</c:v>
                </c:pt>
                <c:pt idx="22">
                  <c:v>103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VEGETATIVO 2'!$C$336:$C$360</c:f>
              <c:numCache>
                <c:formatCode>General</c:formatCode>
                <c:ptCount val="25"/>
                <c:pt idx="0">
                  <c:v>80</c:v>
                </c:pt>
                <c:pt idx="1">
                  <c:v>87</c:v>
                </c:pt>
                <c:pt idx="2">
                  <c:v>93</c:v>
                </c:pt>
                <c:pt idx="3">
                  <c:v>100</c:v>
                </c:pt>
                <c:pt idx="4">
                  <c:v>75</c:v>
                </c:pt>
                <c:pt idx="5">
                  <c:v>81</c:v>
                </c:pt>
                <c:pt idx="6">
                  <c:v>87</c:v>
                </c:pt>
                <c:pt idx="7">
                  <c:v>93</c:v>
                </c:pt>
                <c:pt idx="8">
                  <c:v>99</c:v>
                </c:pt>
                <c:pt idx="9">
                  <c:v>105</c:v>
                </c:pt>
                <c:pt idx="10">
                  <c:v>111</c:v>
                </c:pt>
                <c:pt idx="11">
                  <c:v>117</c:v>
                </c:pt>
                <c:pt idx="12">
                  <c:v>71</c:v>
                </c:pt>
                <c:pt idx="13">
                  <c:v>78</c:v>
                </c:pt>
                <c:pt idx="14">
                  <c:v>86</c:v>
                </c:pt>
                <c:pt idx="15">
                  <c:v>93</c:v>
                </c:pt>
                <c:pt idx="16">
                  <c:v>100</c:v>
                </c:pt>
                <c:pt idx="17">
                  <c:v>107</c:v>
                </c:pt>
                <c:pt idx="18">
                  <c:v>78</c:v>
                </c:pt>
                <c:pt idx="19">
                  <c:v>84</c:v>
                </c:pt>
                <c:pt idx="20">
                  <c:v>89</c:v>
                </c:pt>
                <c:pt idx="21">
                  <c:v>95</c:v>
                </c:pt>
                <c:pt idx="22">
                  <c:v>101</c:v>
                </c:pt>
                <c:pt idx="23">
                  <c:v>106</c:v>
                </c:pt>
                <c:pt idx="24">
                  <c:v>10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erie11"</c:f>
              <c:strCache>
                <c:ptCount val="1"/>
                <c:pt idx="0">
                  <c:v>serie1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61:$B$388</c:f>
              <c:numCache>
                <c:formatCode>General</c:formatCode>
                <c:ptCount val="28"/>
                <c:pt idx="0">
                  <c:v>92</c:v>
                </c:pt>
                <c:pt idx="1">
                  <c:v>103</c:v>
                </c:pt>
                <c:pt idx="2">
                  <c:v>110</c:v>
                </c:pt>
                <c:pt idx="3">
                  <c:v>120</c:v>
                </c:pt>
                <c:pt idx="4">
                  <c:v>127</c:v>
                </c:pt>
                <c:pt idx="5">
                  <c:v>131</c:v>
                </c:pt>
                <c:pt idx="6">
                  <c:v>92</c:v>
                </c:pt>
                <c:pt idx="7">
                  <c:v>96</c:v>
                </c:pt>
                <c:pt idx="8">
                  <c:v>103</c:v>
                </c:pt>
                <c:pt idx="9">
                  <c:v>106</c:v>
                </c:pt>
                <c:pt idx="10">
                  <c:v>113</c:v>
                </c:pt>
                <c:pt idx="11">
                  <c:v>120</c:v>
                </c:pt>
                <c:pt idx="12">
                  <c:v>96</c:v>
                </c:pt>
                <c:pt idx="13">
                  <c:v>106</c:v>
                </c:pt>
                <c:pt idx="14">
                  <c:v>110</c:v>
                </c:pt>
                <c:pt idx="15">
                  <c:v>124</c:v>
                </c:pt>
                <c:pt idx="16">
                  <c:v>89</c:v>
                </c:pt>
                <c:pt idx="17">
                  <c:v>99</c:v>
                </c:pt>
                <c:pt idx="18">
                  <c:v>103</c:v>
                </c:pt>
                <c:pt idx="19">
                  <c:v>110</c:v>
                </c:pt>
                <c:pt idx="20">
                  <c:v>120</c:v>
                </c:pt>
                <c:pt idx="21">
                  <c:v>127</c:v>
                </c:pt>
                <c:pt idx="22">
                  <c:v>92</c:v>
                </c:pt>
                <c:pt idx="23">
                  <c:v>103</c:v>
                </c:pt>
                <c:pt idx="24">
                  <c:v>106</c:v>
                </c:pt>
                <c:pt idx="25">
                  <c:v>110</c:v>
                </c:pt>
                <c:pt idx="26">
                  <c:v>124</c:v>
                </c:pt>
                <c:pt idx="27">
                  <c:v>131</c:v>
                </c:pt>
              </c:numCache>
            </c:numRef>
          </c:xVal>
          <c:yVal>
            <c:numRef>
              <c:f>'VEGETATIVO 2'!$C$361:$C$388</c:f>
              <c:numCache>
                <c:formatCode>General</c:formatCode>
                <c:ptCount val="28"/>
                <c:pt idx="0">
                  <c:v>97</c:v>
                </c:pt>
                <c:pt idx="1">
                  <c:v>103</c:v>
                </c:pt>
                <c:pt idx="2">
                  <c:v>110</c:v>
                </c:pt>
                <c:pt idx="3">
                  <c:v>116</c:v>
                </c:pt>
                <c:pt idx="4">
                  <c:v>123</c:v>
                </c:pt>
                <c:pt idx="5">
                  <c:v>130</c:v>
                </c:pt>
                <c:pt idx="6">
                  <c:v>89</c:v>
                </c:pt>
                <c:pt idx="7">
                  <c:v>95</c:v>
                </c:pt>
                <c:pt idx="8">
                  <c:v>101</c:v>
                </c:pt>
                <c:pt idx="9">
                  <c:v>107</c:v>
                </c:pt>
                <c:pt idx="10">
                  <c:v>113</c:v>
                </c:pt>
                <c:pt idx="11">
                  <c:v>119</c:v>
                </c:pt>
                <c:pt idx="12">
                  <c:v>96</c:v>
                </c:pt>
                <c:pt idx="13">
                  <c:v>102</c:v>
                </c:pt>
                <c:pt idx="14">
                  <c:v>109</c:v>
                </c:pt>
                <c:pt idx="15">
                  <c:v>115</c:v>
                </c:pt>
                <c:pt idx="16">
                  <c:v>90</c:v>
                </c:pt>
                <c:pt idx="17">
                  <c:v>97</c:v>
                </c:pt>
                <c:pt idx="18">
                  <c:v>104</c:v>
                </c:pt>
                <c:pt idx="19">
                  <c:v>112</c:v>
                </c:pt>
                <c:pt idx="20">
                  <c:v>119</c:v>
                </c:pt>
                <c:pt idx="21">
                  <c:v>126</c:v>
                </c:pt>
                <c:pt idx="22">
                  <c:v>95</c:v>
                </c:pt>
                <c:pt idx="23">
                  <c:v>100</c:v>
                </c:pt>
                <c:pt idx="24">
                  <c:v>106</c:v>
                </c:pt>
                <c:pt idx="25">
                  <c:v>112</c:v>
                </c:pt>
                <c:pt idx="26">
                  <c:v>117</c:v>
                </c:pt>
                <c:pt idx="27">
                  <c:v>1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erie12"</c:f>
              <c:strCache>
                <c:ptCount val="1"/>
                <c:pt idx="0">
                  <c:v>serie1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389:$B$419</c:f>
              <c:numCache>
                <c:formatCode>General</c:formatCode>
                <c:ptCount val="31"/>
                <c:pt idx="0">
                  <c:v>67</c:v>
                </c:pt>
                <c:pt idx="1">
                  <c:v>78</c:v>
                </c:pt>
                <c:pt idx="2">
                  <c:v>85</c:v>
                </c:pt>
                <c:pt idx="3">
                  <c:v>92</c:v>
                </c:pt>
                <c:pt idx="4">
                  <c:v>99</c:v>
                </c:pt>
                <c:pt idx="5">
                  <c:v>103</c:v>
                </c:pt>
                <c:pt idx="6">
                  <c:v>67</c:v>
                </c:pt>
                <c:pt idx="7">
                  <c:v>74</c:v>
                </c:pt>
                <c:pt idx="8">
                  <c:v>78</c:v>
                </c:pt>
                <c:pt idx="9">
                  <c:v>85</c:v>
                </c:pt>
                <c:pt idx="10">
                  <c:v>92</c:v>
                </c:pt>
                <c:pt idx="11">
                  <c:v>99</c:v>
                </c:pt>
                <c:pt idx="12">
                  <c:v>106</c:v>
                </c:pt>
                <c:pt idx="13">
                  <c:v>109</c:v>
                </c:pt>
                <c:pt idx="14">
                  <c:v>67</c:v>
                </c:pt>
                <c:pt idx="15">
                  <c:v>74</c:v>
                </c:pt>
                <c:pt idx="16">
                  <c:v>85</c:v>
                </c:pt>
                <c:pt idx="17">
                  <c:v>92</c:v>
                </c:pt>
                <c:pt idx="18">
                  <c:v>109</c:v>
                </c:pt>
                <c:pt idx="19">
                  <c:v>71</c:v>
                </c:pt>
                <c:pt idx="20">
                  <c:v>78</c:v>
                </c:pt>
                <c:pt idx="21">
                  <c:v>85</c:v>
                </c:pt>
                <c:pt idx="22">
                  <c:v>92</c:v>
                </c:pt>
                <c:pt idx="23">
                  <c:v>99</c:v>
                </c:pt>
                <c:pt idx="24">
                  <c:v>120</c:v>
                </c:pt>
                <c:pt idx="25">
                  <c:v>67</c:v>
                </c:pt>
                <c:pt idx="26">
                  <c:v>74</c:v>
                </c:pt>
                <c:pt idx="27">
                  <c:v>81</c:v>
                </c:pt>
                <c:pt idx="28">
                  <c:v>88</c:v>
                </c:pt>
                <c:pt idx="29">
                  <c:v>99</c:v>
                </c:pt>
                <c:pt idx="30">
                  <c:v>106</c:v>
                </c:pt>
              </c:numCache>
            </c:numRef>
          </c:xVal>
          <c:yVal>
            <c:numRef>
              <c:f>'VEGETATIVO 2'!$C$389:$C$419</c:f>
              <c:numCache>
                <c:formatCode>General</c:formatCode>
                <c:ptCount val="31"/>
                <c:pt idx="0">
                  <c:v>73</c:v>
                </c:pt>
                <c:pt idx="1">
                  <c:v>80</c:v>
                </c:pt>
                <c:pt idx="2">
                  <c:v>87</c:v>
                </c:pt>
                <c:pt idx="3">
                  <c:v>94</c:v>
                </c:pt>
                <c:pt idx="4">
                  <c:v>101</c:v>
                </c:pt>
                <c:pt idx="5">
                  <c:v>108</c:v>
                </c:pt>
                <c:pt idx="6">
                  <c:v>65</c:v>
                </c:pt>
                <c:pt idx="7">
                  <c:v>71</c:v>
                </c:pt>
                <c:pt idx="8">
                  <c:v>77</c:v>
                </c:pt>
                <c:pt idx="9">
                  <c:v>83</c:v>
                </c:pt>
                <c:pt idx="10">
                  <c:v>90</c:v>
                </c:pt>
                <c:pt idx="11">
                  <c:v>96</c:v>
                </c:pt>
                <c:pt idx="12">
                  <c:v>102</c:v>
                </c:pt>
                <c:pt idx="13">
                  <c:v>109</c:v>
                </c:pt>
                <c:pt idx="14">
                  <c:v>70</c:v>
                </c:pt>
                <c:pt idx="15">
                  <c:v>77</c:v>
                </c:pt>
                <c:pt idx="16">
                  <c:v>84</c:v>
                </c:pt>
                <c:pt idx="17">
                  <c:v>91</c:v>
                </c:pt>
                <c:pt idx="18">
                  <c:v>98</c:v>
                </c:pt>
                <c:pt idx="19">
                  <c:v>72</c:v>
                </c:pt>
                <c:pt idx="20">
                  <c:v>79</c:v>
                </c:pt>
                <c:pt idx="21">
                  <c:v>87</c:v>
                </c:pt>
                <c:pt idx="22">
                  <c:v>94</c:v>
                </c:pt>
                <c:pt idx="23">
                  <c:v>102</c:v>
                </c:pt>
                <c:pt idx="24">
                  <c:v>109</c:v>
                </c:pt>
                <c:pt idx="25">
                  <c:v>72</c:v>
                </c:pt>
                <c:pt idx="26">
                  <c:v>79</c:v>
                </c:pt>
                <c:pt idx="27">
                  <c:v>86</c:v>
                </c:pt>
                <c:pt idx="28">
                  <c:v>93</c:v>
                </c:pt>
                <c:pt idx="29">
                  <c:v>100</c:v>
                </c:pt>
                <c:pt idx="30">
                  <c:v>10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linha"</c:f>
              <c:strCache>
                <c:ptCount val="1"/>
                <c:pt idx="0">
                  <c:v>linh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M$15:$M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'VEGETATIVO 2'!$N$15:$N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erie13"</c:f>
              <c:strCache>
                <c:ptCount val="1"/>
                <c:pt idx="0">
                  <c:v>serie13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GETATIVO 2'!$B$420:$B$447</c:f>
              <c:numCache>
                <c:formatCode>General</c:formatCode>
                <c:ptCount val="28"/>
                <c:pt idx="0">
                  <c:v>102</c:v>
                </c:pt>
                <c:pt idx="1">
                  <c:v>113</c:v>
                </c:pt>
                <c:pt idx="2">
                  <c:v>124</c:v>
                </c:pt>
                <c:pt idx="3">
                  <c:v>127</c:v>
                </c:pt>
                <c:pt idx="4">
                  <c:v>134</c:v>
                </c:pt>
                <c:pt idx="5">
                  <c:v>99</c:v>
                </c:pt>
                <c:pt idx="6">
                  <c:v>106</c:v>
                </c:pt>
                <c:pt idx="7">
                  <c:v>109</c:v>
                </c:pt>
                <c:pt idx="8">
                  <c:v>120</c:v>
                </c:pt>
                <c:pt idx="9">
                  <c:v>124</c:v>
                </c:pt>
                <c:pt idx="10">
                  <c:v>130</c:v>
                </c:pt>
                <c:pt idx="11">
                  <c:v>134</c:v>
                </c:pt>
                <c:pt idx="12">
                  <c:v>95</c:v>
                </c:pt>
                <c:pt idx="13">
                  <c:v>106</c:v>
                </c:pt>
                <c:pt idx="14">
                  <c:v>120</c:v>
                </c:pt>
                <c:pt idx="15">
                  <c:v>127</c:v>
                </c:pt>
                <c:pt idx="16">
                  <c:v>134</c:v>
                </c:pt>
                <c:pt idx="17">
                  <c:v>137</c:v>
                </c:pt>
                <c:pt idx="18">
                  <c:v>99</c:v>
                </c:pt>
                <c:pt idx="19">
                  <c:v>106</c:v>
                </c:pt>
                <c:pt idx="20">
                  <c:v>116</c:v>
                </c:pt>
                <c:pt idx="21">
                  <c:v>120</c:v>
                </c:pt>
                <c:pt idx="22">
                  <c:v>127</c:v>
                </c:pt>
                <c:pt idx="23">
                  <c:v>99</c:v>
                </c:pt>
                <c:pt idx="24">
                  <c:v>113</c:v>
                </c:pt>
                <c:pt idx="25">
                  <c:v>124</c:v>
                </c:pt>
                <c:pt idx="26">
                  <c:v>134</c:v>
                </c:pt>
                <c:pt idx="27">
                  <c:v>148</c:v>
                </c:pt>
              </c:numCache>
            </c:numRef>
          </c:xVal>
          <c:yVal>
            <c:numRef>
              <c:f>'VEGETATIVO 2'!$C$420:$C$447</c:f>
              <c:numCache>
                <c:formatCode>General</c:formatCode>
                <c:ptCount val="28"/>
                <c:pt idx="0">
                  <c:v>104</c:v>
                </c:pt>
                <c:pt idx="1">
                  <c:v>111</c:v>
                </c:pt>
                <c:pt idx="2">
                  <c:v>118</c:v>
                </c:pt>
                <c:pt idx="3">
                  <c:v>124</c:v>
                </c:pt>
                <c:pt idx="4">
                  <c:v>132</c:v>
                </c:pt>
                <c:pt idx="5">
                  <c:v>96</c:v>
                </c:pt>
                <c:pt idx="6">
                  <c:v>102</c:v>
                </c:pt>
                <c:pt idx="7">
                  <c:v>109</c:v>
                </c:pt>
                <c:pt idx="8">
                  <c:v>115</c:v>
                </c:pt>
                <c:pt idx="9">
                  <c:v>121</c:v>
                </c:pt>
                <c:pt idx="10">
                  <c:v>127</c:v>
                </c:pt>
                <c:pt idx="11">
                  <c:v>134</c:v>
                </c:pt>
                <c:pt idx="12">
                  <c:v>96</c:v>
                </c:pt>
                <c:pt idx="13">
                  <c:v>103</c:v>
                </c:pt>
                <c:pt idx="14">
                  <c:v>110</c:v>
                </c:pt>
                <c:pt idx="15">
                  <c:v>117</c:v>
                </c:pt>
                <c:pt idx="16">
                  <c:v>121</c:v>
                </c:pt>
                <c:pt idx="17">
                  <c:v>127</c:v>
                </c:pt>
                <c:pt idx="18">
                  <c:v>97</c:v>
                </c:pt>
                <c:pt idx="19">
                  <c:v>104</c:v>
                </c:pt>
                <c:pt idx="20">
                  <c:v>112</c:v>
                </c:pt>
                <c:pt idx="21">
                  <c:v>119</c:v>
                </c:pt>
                <c:pt idx="22">
                  <c:v>127</c:v>
                </c:pt>
                <c:pt idx="23">
                  <c:v>100</c:v>
                </c:pt>
                <c:pt idx="24">
                  <c:v>107</c:v>
                </c:pt>
                <c:pt idx="25">
                  <c:v>114</c:v>
                </c:pt>
                <c:pt idx="26">
                  <c:v>120</c:v>
                </c:pt>
                <c:pt idx="27">
                  <c:v>127</c:v>
                </c:pt>
              </c:numCache>
            </c:numRef>
          </c:yVal>
          <c:smooth val="0"/>
        </c:ser>
        <c:axId val="57575588"/>
        <c:axId val="4076109"/>
      </c:scatterChart>
      <c:valAx>
        <c:axId val="57575588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the vegetative development stages - Observed</a:t>
                </a:r>
              </a:p>
            </c:rich>
          </c:tx>
          <c:layout>
            <c:manualLayout>
              <c:xMode val="edge"/>
              <c:yMode val="edge"/>
              <c:x val="0.180619573373352"/>
              <c:y val="0.905210552187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6109"/>
        <c:crossesAt val="0"/>
        <c:crossBetween val="midCat"/>
      </c:valAx>
      <c:valAx>
        <c:axId val="4076109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the vegetative development stages - Simulated</a:t>
                </a:r>
              </a:p>
            </c:rich>
          </c:tx>
          <c:layout>
            <c:manualLayout>
              <c:xMode val="edge"/>
              <c:yMode val="edge"/>
              <c:x val="0.0162396827098296"/>
              <c:y val="-0.443880058987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755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268542199489"/>
          <c:y val="0.0437556973564266"/>
          <c:w val="0.889119778346121"/>
          <c:h val="0.906439048645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imae2017"</c:f>
              <c:strCache>
                <c:ptCount val="1"/>
                <c:pt idx="0">
                  <c:v>curimae201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2:$B$76</c:f>
              <c:numCache>
                <c:formatCode>General</c:formatCode>
                <c:ptCount val="75"/>
                <c:pt idx="0">
                  <c:v>51</c:v>
                </c:pt>
                <c:pt idx="1">
                  <c:v>66</c:v>
                </c:pt>
                <c:pt idx="2">
                  <c:v>69</c:v>
                </c:pt>
                <c:pt idx="3">
                  <c:v>73</c:v>
                </c:pt>
                <c:pt idx="4">
                  <c:v>80</c:v>
                </c:pt>
                <c:pt idx="5">
                  <c:v>87</c:v>
                </c:pt>
                <c:pt idx="6">
                  <c:v>94</c:v>
                </c:pt>
                <c:pt idx="7">
                  <c:v>101</c:v>
                </c:pt>
                <c:pt idx="8">
                  <c:v>103</c:v>
                </c:pt>
                <c:pt idx="9">
                  <c:v>118</c:v>
                </c:pt>
                <c:pt idx="10">
                  <c:v>114</c:v>
                </c:pt>
                <c:pt idx="11">
                  <c:v>132</c:v>
                </c:pt>
                <c:pt idx="12">
                  <c:v>133</c:v>
                </c:pt>
                <c:pt idx="13">
                  <c:v>143</c:v>
                </c:pt>
                <c:pt idx="14">
                  <c:v>147</c:v>
                </c:pt>
                <c:pt idx="15">
                  <c:v>150</c:v>
                </c:pt>
                <c:pt idx="16">
                  <c:v>157</c:v>
                </c:pt>
                <c:pt idx="17">
                  <c:v>59</c:v>
                </c:pt>
                <c:pt idx="18">
                  <c:v>66</c:v>
                </c:pt>
                <c:pt idx="19">
                  <c:v>69</c:v>
                </c:pt>
                <c:pt idx="20">
                  <c:v>77</c:v>
                </c:pt>
                <c:pt idx="21">
                  <c:v>80</c:v>
                </c:pt>
                <c:pt idx="22">
                  <c:v>87</c:v>
                </c:pt>
                <c:pt idx="23">
                  <c:v>97</c:v>
                </c:pt>
                <c:pt idx="24">
                  <c:v>101</c:v>
                </c:pt>
                <c:pt idx="25">
                  <c:v>108</c:v>
                </c:pt>
                <c:pt idx="26">
                  <c:v>115</c:v>
                </c:pt>
                <c:pt idx="27">
                  <c:v>111</c:v>
                </c:pt>
                <c:pt idx="28">
                  <c:v>129</c:v>
                </c:pt>
                <c:pt idx="29">
                  <c:v>131</c:v>
                </c:pt>
                <c:pt idx="30">
                  <c:v>137</c:v>
                </c:pt>
                <c:pt idx="31">
                  <c:v>140</c:v>
                </c:pt>
                <c:pt idx="32">
                  <c:v>145</c:v>
                </c:pt>
                <c:pt idx="33">
                  <c:v>147</c:v>
                </c:pt>
                <c:pt idx="34">
                  <c:v>61</c:v>
                </c:pt>
                <c:pt idx="35">
                  <c:v>77</c:v>
                </c:pt>
                <c:pt idx="36">
                  <c:v>87</c:v>
                </c:pt>
                <c:pt idx="37">
                  <c:v>101</c:v>
                </c:pt>
                <c:pt idx="38">
                  <c:v>108</c:v>
                </c:pt>
                <c:pt idx="39">
                  <c:v>111</c:v>
                </c:pt>
                <c:pt idx="40">
                  <c:v>115</c:v>
                </c:pt>
                <c:pt idx="41">
                  <c:v>136</c:v>
                </c:pt>
                <c:pt idx="42">
                  <c:v>142</c:v>
                </c:pt>
                <c:pt idx="43">
                  <c:v>147</c:v>
                </c:pt>
                <c:pt idx="44">
                  <c:v>150</c:v>
                </c:pt>
                <c:pt idx="45">
                  <c:v>156</c:v>
                </c:pt>
                <c:pt idx="46">
                  <c:v>62</c:v>
                </c:pt>
                <c:pt idx="47">
                  <c:v>69</c:v>
                </c:pt>
                <c:pt idx="48">
                  <c:v>77</c:v>
                </c:pt>
                <c:pt idx="49">
                  <c:v>83</c:v>
                </c:pt>
                <c:pt idx="50">
                  <c:v>90</c:v>
                </c:pt>
                <c:pt idx="51">
                  <c:v>101</c:v>
                </c:pt>
                <c:pt idx="52">
                  <c:v>108</c:v>
                </c:pt>
                <c:pt idx="53">
                  <c:v>115</c:v>
                </c:pt>
                <c:pt idx="54">
                  <c:v>125</c:v>
                </c:pt>
                <c:pt idx="55">
                  <c:v>142</c:v>
                </c:pt>
                <c:pt idx="56">
                  <c:v>153</c:v>
                </c:pt>
                <c:pt idx="57">
                  <c:v>155</c:v>
                </c:pt>
                <c:pt idx="58">
                  <c:v>159</c:v>
                </c:pt>
                <c:pt idx="59">
                  <c:v>168</c:v>
                </c:pt>
                <c:pt idx="60">
                  <c:v>66</c:v>
                </c:pt>
                <c:pt idx="61">
                  <c:v>77</c:v>
                </c:pt>
                <c:pt idx="62">
                  <c:v>83</c:v>
                </c:pt>
                <c:pt idx="63">
                  <c:v>90</c:v>
                </c:pt>
                <c:pt idx="64">
                  <c:v>97</c:v>
                </c:pt>
                <c:pt idx="65">
                  <c:v>108</c:v>
                </c:pt>
                <c:pt idx="66">
                  <c:v>111</c:v>
                </c:pt>
                <c:pt idx="67">
                  <c:v>118</c:v>
                </c:pt>
                <c:pt idx="68">
                  <c:v>126</c:v>
                </c:pt>
                <c:pt idx="69">
                  <c:v>140</c:v>
                </c:pt>
                <c:pt idx="70">
                  <c:v>142</c:v>
                </c:pt>
                <c:pt idx="71">
                  <c:v>147</c:v>
                </c:pt>
                <c:pt idx="72">
                  <c:v>156</c:v>
                </c:pt>
                <c:pt idx="73">
                  <c:v>165</c:v>
                </c:pt>
                <c:pt idx="74">
                  <c:v>168</c:v>
                </c:pt>
              </c:numCache>
            </c:numRef>
          </c:xVal>
          <c:yVal>
            <c:numRef>
              <c:f>TODOS!$C$2:$C$76</c:f>
              <c:numCache>
                <c:formatCode>General</c:formatCode>
                <c:ptCount val="75"/>
                <c:pt idx="0">
                  <c:v>51</c:v>
                </c:pt>
                <c:pt idx="1">
                  <c:v>68</c:v>
                </c:pt>
                <c:pt idx="2">
                  <c:v>74</c:v>
                </c:pt>
                <c:pt idx="3">
                  <c:v>82</c:v>
                </c:pt>
                <c:pt idx="4">
                  <c:v>89</c:v>
                </c:pt>
                <c:pt idx="5">
                  <c:v>97</c:v>
                </c:pt>
                <c:pt idx="6">
                  <c:v>105</c:v>
                </c:pt>
                <c:pt idx="7">
                  <c:v>113</c:v>
                </c:pt>
                <c:pt idx="8">
                  <c:v>123</c:v>
                </c:pt>
                <c:pt idx="9">
                  <c:v>127</c:v>
                </c:pt>
                <c:pt idx="10">
                  <c:v>127</c:v>
                </c:pt>
                <c:pt idx="11">
                  <c:v>140</c:v>
                </c:pt>
                <c:pt idx="12">
                  <c:v>144</c:v>
                </c:pt>
                <c:pt idx="13">
                  <c:v>147</c:v>
                </c:pt>
                <c:pt idx="14">
                  <c:v>155</c:v>
                </c:pt>
                <c:pt idx="15">
                  <c:v>163</c:v>
                </c:pt>
                <c:pt idx="16">
                  <c:v>168</c:v>
                </c:pt>
                <c:pt idx="17">
                  <c:v>58</c:v>
                </c:pt>
                <c:pt idx="18">
                  <c:v>68</c:v>
                </c:pt>
                <c:pt idx="19">
                  <c:v>74</c:v>
                </c:pt>
                <c:pt idx="20">
                  <c:v>82</c:v>
                </c:pt>
                <c:pt idx="21">
                  <c:v>89</c:v>
                </c:pt>
                <c:pt idx="22">
                  <c:v>96</c:v>
                </c:pt>
                <c:pt idx="23">
                  <c:v>103</c:v>
                </c:pt>
                <c:pt idx="24">
                  <c:v>111</c:v>
                </c:pt>
                <c:pt idx="25">
                  <c:v>121</c:v>
                </c:pt>
                <c:pt idx="26">
                  <c:v>123</c:v>
                </c:pt>
                <c:pt idx="27">
                  <c:v>123</c:v>
                </c:pt>
                <c:pt idx="28">
                  <c:v>134</c:v>
                </c:pt>
                <c:pt idx="29">
                  <c:v>139</c:v>
                </c:pt>
                <c:pt idx="30">
                  <c:v>144</c:v>
                </c:pt>
                <c:pt idx="31">
                  <c:v>150</c:v>
                </c:pt>
                <c:pt idx="32">
                  <c:v>158</c:v>
                </c:pt>
                <c:pt idx="33">
                  <c:v>165</c:v>
                </c:pt>
                <c:pt idx="34">
                  <c:v>61</c:v>
                </c:pt>
                <c:pt idx="35">
                  <c:v>79</c:v>
                </c:pt>
                <c:pt idx="36">
                  <c:v>87</c:v>
                </c:pt>
                <c:pt idx="37">
                  <c:v>95</c:v>
                </c:pt>
                <c:pt idx="38">
                  <c:v>103</c:v>
                </c:pt>
                <c:pt idx="39">
                  <c:v>111</c:v>
                </c:pt>
                <c:pt idx="40">
                  <c:v>122</c:v>
                </c:pt>
                <c:pt idx="41">
                  <c:v>135</c:v>
                </c:pt>
                <c:pt idx="42">
                  <c:v>139</c:v>
                </c:pt>
                <c:pt idx="43">
                  <c:v>144</c:v>
                </c:pt>
                <c:pt idx="44">
                  <c:v>148</c:v>
                </c:pt>
                <c:pt idx="45">
                  <c:v>159</c:v>
                </c:pt>
                <c:pt idx="46">
                  <c:v>61</c:v>
                </c:pt>
                <c:pt idx="47">
                  <c:v>72</c:v>
                </c:pt>
                <c:pt idx="48">
                  <c:v>81</c:v>
                </c:pt>
                <c:pt idx="49">
                  <c:v>89</c:v>
                </c:pt>
                <c:pt idx="50">
                  <c:v>98</c:v>
                </c:pt>
                <c:pt idx="51">
                  <c:v>107</c:v>
                </c:pt>
                <c:pt idx="52">
                  <c:v>118</c:v>
                </c:pt>
                <c:pt idx="53">
                  <c:v>122</c:v>
                </c:pt>
                <c:pt idx="54">
                  <c:v>122</c:v>
                </c:pt>
                <c:pt idx="55">
                  <c:v>138</c:v>
                </c:pt>
                <c:pt idx="56">
                  <c:v>141</c:v>
                </c:pt>
                <c:pt idx="57">
                  <c:v>146</c:v>
                </c:pt>
                <c:pt idx="58">
                  <c:v>151</c:v>
                </c:pt>
                <c:pt idx="59">
                  <c:v>165</c:v>
                </c:pt>
                <c:pt idx="60">
                  <c:v>69</c:v>
                </c:pt>
                <c:pt idx="61">
                  <c:v>86</c:v>
                </c:pt>
                <c:pt idx="62">
                  <c:v>93</c:v>
                </c:pt>
                <c:pt idx="63">
                  <c:v>100</c:v>
                </c:pt>
                <c:pt idx="64">
                  <c:v>108</c:v>
                </c:pt>
                <c:pt idx="65">
                  <c:v>116</c:v>
                </c:pt>
                <c:pt idx="66">
                  <c:v>126</c:v>
                </c:pt>
                <c:pt idx="67">
                  <c:v>128</c:v>
                </c:pt>
                <c:pt idx="68">
                  <c:v>128</c:v>
                </c:pt>
                <c:pt idx="69">
                  <c:v>142</c:v>
                </c:pt>
                <c:pt idx="70">
                  <c:v>145</c:v>
                </c:pt>
                <c:pt idx="71">
                  <c:v>149</c:v>
                </c:pt>
                <c:pt idx="72">
                  <c:v>155</c:v>
                </c:pt>
                <c:pt idx="73">
                  <c:v>162</c:v>
                </c:pt>
                <c:pt idx="74">
                  <c:v>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ha"</c:f>
              <c:strCache>
                <c:ptCount val="1"/>
                <c:pt idx="0">
                  <c:v>linh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M$15:$M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TODOS!$N$15:$N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urinamo2017"</c:f>
              <c:strCache>
                <c:ptCount val="1"/>
                <c:pt idx="0">
                  <c:v>curinamo2017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77:$B$148</c:f>
              <c:numCache>
                <c:formatCode>General</c:formatCode>
                <c:ptCount val="72"/>
                <c:pt idx="0">
                  <c:v>74</c:v>
                </c:pt>
                <c:pt idx="1">
                  <c:v>87</c:v>
                </c:pt>
                <c:pt idx="2">
                  <c:v>90</c:v>
                </c:pt>
                <c:pt idx="3">
                  <c:v>97</c:v>
                </c:pt>
                <c:pt idx="4">
                  <c:v>108</c:v>
                </c:pt>
                <c:pt idx="5">
                  <c:v>111</c:v>
                </c:pt>
                <c:pt idx="6">
                  <c:v>122</c:v>
                </c:pt>
                <c:pt idx="7">
                  <c:v>129</c:v>
                </c:pt>
                <c:pt idx="8">
                  <c:v>132</c:v>
                </c:pt>
                <c:pt idx="9">
                  <c:v>146</c:v>
                </c:pt>
                <c:pt idx="10">
                  <c:v>147</c:v>
                </c:pt>
                <c:pt idx="11">
                  <c:v>169</c:v>
                </c:pt>
                <c:pt idx="12">
                  <c:v>174</c:v>
                </c:pt>
                <c:pt idx="13">
                  <c:v>180</c:v>
                </c:pt>
                <c:pt idx="14">
                  <c:v>184</c:v>
                </c:pt>
                <c:pt idx="15">
                  <c:v>192</c:v>
                </c:pt>
                <c:pt idx="16">
                  <c:v>194</c:v>
                </c:pt>
                <c:pt idx="17">
                  <c:v>84</c:v>
                </c:pt>
                <c:pt idx="18">
                  <c:v>94</c:v>
                </c:pt>
                <c:pt idx="19">
                  <c:v>101</c:v>
                </c:pt>
                <c:pt idx="20">
                  <c:v>108</c:v>
                </c:pt>
                <c:pt idx="21">
                  <c:v>111</c:v>
                </c:pt>
                <c:pt idx="22">
                  <c:v>125</c:v>
                </c:pt>
                <c:pt idx="23">
                  <c:v>129</c:v>
                </c:pt>
                <c:pt idx="24">
                  <c:v>136</c:v>
                </c:pt>
                <c:pt idx="25">
                  <c:v>140</c:v>
                </c:pt>
                <c:pt idx="26">
                  <c:v>159</c:v>
                </c:pt>
                <c:pt idx="27">
                  <c:v>164</c:v>
                </c:pt>
                <c:pt idx="28">
                  <c:v>169</c:v>
                </c:pt>
                <c:pt idx="29">
                  <c:v>175</c:v>
                </c:pt>
                <c:pt idx="30">
                  <c:v>180</c:v>
                </c:pt>
                <c:pt idx="31">
                  <c:v>186</c:v>
                </c:pt>
                <c:pt idx="32">
                  <c:v>84</c:v>
                </c:pt>
                <c:pt idx="33">
                  <c:v>108</c:v>
                </c:pt>
                <c:pt idx="34">
                  <c:v>115</c:v>
                </c:pt>
                <c:pt idx="35">
                  <c:v>125</c:v>
                </c:pt>
                <c:pt idx="36">
                  <c:v>132</c:v>
                </c:pt>
                <c:pt idx="37">
                  <c:v>146</c:v>
                </c:pt>
                <c:pt idx="38">
                  <c:v>150</c:v>
                </c:pt>
                <c:pt idx="39">
                  <c:v>149</c:v>
                </c:pt>
                <c:pt idx="40">
                  <c:v>169</c:v>
                </c:pt>
                <c:pt idx="41">
                  <c:v>175</c:v>
                </c:pt>
                <c:pt idx="42">
                  <c:v>178</c:v>
                </c:pt>
                <c:pt idx="43">
                  <c:v>181</c:v>
                </c:pt>
                <c:pt idx="44">
                  <c:v>185</c:v>
                </c:pt>
                <c:pt idx="45">
                  <c:v>189</c:v>
                </c:pt>
                <c:pt idx="46">
                  <c:v>84</c:v>
                </c:pt>
                <c:pt idx="47">
                  <c:v>108</c:v>
                </c:pt>
                <c:pt idx="48">
                  <c:v>115</c:v>
                </c:pt>
                <c:pt idx="49">
                  <c:v>129</c:v>
                </c:pt>
                <c:pt idx="50">
                  <c:v>136</c:v>
                </c:pt>
                <c:pt idx="51">
                  <c:v>143</c:v>
                </c:pt>
                <c:pt idx="52">
                  <c:v>157</c:v>
                </c:pt>
                <c:pt idx="53">
                  <c:v>159</c:v>
                </c:pt>
                <c:pt idx="54">
                  <c:v>180</c:v>
                </c:pt>
                <c:pt idx="55">
                  <c:v>186</c:v>
                </c:pt>
                <c:pt idx="56">
                  <c:v>190</c:v>
                </c:pt>
                <c:pt idx="57">
                  <c:v>194</c:v>
                </c:pt>
                <c:pt idx="58">
                  <c:v>89</c:v>
                </c:pt>
                <c:pt idx="59">
                  <c:v>103</c:v>
                </c:pt>
                <c:pt idx="60">
                  <c:v>108</c:v>
                </c:pt>
                <c:pt idx="61">
                  <c:v>114</c:v>
                </c:pt>
                <c:pt idx="62">
                  <c:v>125</c:v>
                </c:pt>
                <c:pt idx="63">
                  <c:v>143</c:v>
                </c:pt>
                <c:pt idx="64">
                  <c:v>146</c:v>
                </c:pt>
                <c:pt idx="65">
                  <c:v>150</c:v>
                </c:pt>
                <c:pt idx="66">
                  <c:v>155</c:v>
                </c:pt>
                <c:pt idx="67">
                  <c:v>173</c:v>
                </c:pt>
                <c:pt idx="68">
                  <c:v>178</c:v>
                </c:pt>
                <c:pt idx="69">
                  <c:v>183</c:v>
                </c:pt>
                <c:pt idx="70">
                  <c:v>187</c:v>
                </c:pt>
                <c:pt idx="71">
                  <c:v>194</c:v>
                </c:pt>
              </c:numCache>
            </c:numRef>
          </c:xVal>
          <c:yVal>
            <c:numRef>
              <c:f>TODOS!$C$77:$C$148</c:f>
              <c:numCache>
                <c:formatCode>General</c:formatCode>
                <c:ptCount val="72"/>
                <c:pt idx="0">
                  <c:v>74</c:v>
                </c:pt>
                <c:pt idx="1">
                  <c:v>92</c:v>
                </c:pt>
                <c:pt idx="2">
                  <c:v>100</c:v>
                </c:pt>
                <c:pt idx="3">
                  <c:v>108</c:v>
                </c:pt>
                <c:pt idx="4">
                  <c:v>116</c:v>
                </c:pt>
                <c:pt idx="5">
                  <c:v>126</c:v>
                </c:pt>
                <c:pt idx="6">
                  <c:v>135</c:v>
                </c:pt>
                <c:pt idx="7">
                  <c:v>145</c:v>
                </c:pt>
                <c:pt idx="8">
                  <c:v>154</c:v>
                </c:pt>
                <c:pt idx="9">
                  <c:v>155</c:v>
                </c:pt>
                <c:pt idx="10">
                  <c:v>155</c:v>
                </c:pt>
                <c:pt idx="11">
                  <c:v>170</c:v>
                </c:pt>
                <c:pt idx="12">
                  <c:v>175</c:v>
                </c:pt>
                <c:pt idx="13">
                  <c:v>181</c:v>
                </c:pt>
                <c:pt idx="14">
                  <c:v>190</c:v>
                </c:pt>
                <c:pt idx="15">
                  <c:v>196</c:v>
                </c:pt>
                <c:pt idx="16">
                  <c:v>199</c:v>
                </c:pt>
                <c:pt idx="17">
                  <c:v>81</c:v>
                </c:pt>
                <c:pt idx="18">
                  <c:v>98</c:v>
                </c:pt>
                <c:pt idx="19">
                  <c:v>106</c:v>
                </c:pt>
                <c:pt idx="20">
                  <c:v>114</c:v>
                </c:pt>
                <c:pt idx="21">
                  <c:v>123</c:v>
                </c:pt>
                <c:pt idx="22">
                  <c:v>131</c:v>
                </c:pt>
                <c:pt idx="23">
                  <c:v>141</c:v>
                </c:pt>
                <c:pt idx="24">
                  <c:v>148</c:v>
                </c:pt>
                <c:pt idx="25">
                  <c:v>148</c:v>
                </c:pt>
                <c:pt idx="26">
                  <c:v>163</c:v>
                </c:pt>
                <c:pt idx="27">
                  <c:v>167</c:v>
                </c:pt>
                <c:pt idx="28">
                  <c:v>175</c:v>
                </c:pt>
                <c:pt idx="29">
                  <c:v>183</c:v>
                </c:pt>
                <c:pt idx="30">
                  <c:v>193</c:v>
                </c:pt>
                <c:pt idx="31">
                  <c:v>196</c:v>
                </c:pt>
                <c:pt idx="32">
                  <c:v>83</c:v>
                </c:pt>
                <c:pt idx="33">
                  <c:v>103</c:v>
                </c:pt>
                <c:pt idx="34">
                  <c:v>111</c:v>
                </c:pt>
                <c:pt idx="35">
                  <c:v>122</c:v>
                </c:pt>
                <c:pt idx="36">
                  <c:v>131</c:v>
                </c:pt>
                <c:pt idx="37">
                  <c:v>141</c:v>
                </c:pt>
                <c:pt idx="38">
                  <c:v>149</c:v>
                </c:pt>
                <c:pt idx="39">
                  <c:v>149</c:v>
                </c:pt>
                <c:pt idx="40">
                  <c:v>167</c:v>
                </c:pt>
                <c:pt idx="41">
                  <c:v>172</c:v>
                </c:pt>
                <c:pt idx="42">
                  <c:v>177</c:v>
                </c:pt>
                <c:pt idx="43">
                  <c:v>185</c:v>
                </c:pt>
                <c:pt idx="44">
                  <c:v>192</c:v>
                </c:pt>
                <c:pt idx="45">
                  <c:v>195</c:v>
                </c:pt>
                <c:pt idx="46">
                  <c:v>82</c:v>
                </c:pt>
                <c:pt idx="47">
                  <c:v>104</c:v>
                </c:pt>
                <c:pt idx="48">
                  <c:v>113</c:v>
                </c:pt>
                <c:pt idx="49">
                  <c:v>124</c:v>
                </c:pt>
                <c:pt idx="50">
                  <c:v>134</c:v>
                </c:pt>
                <c:pt idx="51">
                  <c:v>145</c:v>
                </c:pt>
                <c:pt idx="52">
                  <c:v>156</c:v>
                </c:pt>
                <c:pt idx="53">
                  <c:v>156</c:v>
                </c:pt>
                <c:pt idx="54">
                  <c:v>177</c:v>
                </c:pt>
                <c:pt idx="55">
                  <c:v>181</c:v>
                </c:pt>
                <c:pt idx="56">
                  <c:v>189</c:v>
                </c:pt>
                <c:pt idx="57">
                  <c:v>194</c:v>
                </c:pt>
                <c:pt idx="58">
                  <c:v>89</c:v>
                </c:pt>
                <c:pt idx="59">
                  <c:v>107</c:v>
                </c:pt>
                <c:pt idx="60">
                  <c:v>115</c:v>
                </c:pt>
                <c:pt idx="61">
                  <c:v>125</c:v>
                </c:pt>
                <c:pt idx="62">
                  <c:v>133</c:v>
                </c:pt>
                <c:pt idx="63">
                  <c:v>142</c:v>
                </c:pt>
                <c:pt idx="64">
                  <c:v>150</c:v>
                </c:pt>
                <c:pt idx="65">
                  <c:v>157</c:v>
                </c:pt>
                <c:pt idx="66">
                  <c:v>157</c:v>
                </c:pt>
                <c:pt idx="67">
                  <c:v>175</c:v>
                </c:pt>
                <c:pt idx="68">
                  <c:v>179</c:v>
                </c:pt>
                <c:pt idx="69">
                  <c:v>186</c:v>
                </c:pt>
                <c:pt idx="70">
                  <c:v>191</c:v>
                </c:pt>
                <c:pt idx="71">
                  <c:v>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ncordiafinados"</c:f>
              <c:strCache>
                <c:ptCount val="1"/>
                <c:pt idx="0">
                  <c:v>concordiafinad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149:$B$220</c:f>
              <c:numCache>
                <c:formatCode>General</c:formatCode>
                <c:ptCount val="72"/>
                <c:pt idx="0">
                  <c:v>230</c:v>
                </c:pt>
                <c:pt idx="1">
                  <c:v>240</c:v>
                </c:pt>
                <c:pt idx="2">
                  <c:v>247</c:v>
                </c:pt>
                <c:pt idx="3">
                  <c:v>254</c:v>
                </c:pt>
                <c:pt idx="4">
                  <c:v>257</c:v>
                </c:pt>
                <c:pt idx="5">
                  <c:v>261</c:v>
                </c:pt>
                <c:pt idx="6">
                  <c:v>271</c:v>
                </c:pt>
                <c:pt idx="7">
                  <c:v>282</c:v>
                </c:pt>
                <c:pt idx="8">
                  <c:v>280</c:v>
                </c:pt>
                <c:pt idx="9">
                  <c:v>290</c:v>
                </c:pt>
                <c:pt idx="10">
                  <c:v>292</c:v>
                </c:pt>
                <c:pt idx="11">
                  <c:v>296</c:v>
                </c:pt>
                <c:pt idx="12">
                  <c:v>302</c:v>
                </c:pt>
                <c:pt idx="13">
                  <c:v>302</c:v>
                </c:pt>
                <c:pt idx="14">
                  <c:v>310</c:v>
                </c:pt>
                <c:pt idx="15">
                  <c:v>231</c:v>
                </c:pt>
                <c:pt idx="16">
                  <c:v>233</c:v>
                </c:pt>
                <c:pt idx="17">
                  <c:v>240</c:v>
                </c:pt>
                <c:pt idx="18">
                  <c:v>243</c:v>
                </c:pt>
                <c:pt idx="19">
                  <c:v>247</c:v>
                </c:pt>
                <c:pt idx="20">
                  <c:v>254</c:v>
                </c:pt>
                <c:pt idx="21">
                  <c:v>261</c:v>
                </c:pt>
                <c:pt idx="22">
                  <c:v>268</c:v>
                </c:pt>
                <c:pt idx="23">
                  <c:v>271</c:v>
                </c:pt>
                <c:pt idx="24">
                  <c:v>282</c:v>
                </c:pt>
                <c:pt idx="25">
                  <c:v>292</c:v>
                </c:pt>
                <c:pt idx="26">
                  <c:v>293</c:v>
                </c:pt>
                <c:pt idx="27">
                  <c:v>300</c:v>
                </c:pt>
                <c:pt idx="28">
                  <c:v>303</c:v>
                </c:pt>
                <c:pt idx="29">
                  <c:v>310</c:v>
                </c:pt>
                <c:pt idx="30">
                  <c:v>310</c:v>
                </c:pt>
                <c:pt idx="31">
                  <c:v>216</c:v>
                </c:pt>
                <c:pt idx="32">
                  <c:v>226</c:v>
                </c:pt>
                <c:pt idx="33">
                  <c:v>233</c:v>
                </c:pt>
                <c:pt idx="34">
                  <c:v>240</c:v>
                </c:pt>
                <c:pt idx="35">
                  <c:v>247</c:v>
                </c:pt>
                <c:pt idx="36">
                  <c:v>254</c:v>
                </c:pt>
                <c:pt idx="37">
                  <c:v>261</c:v>
                </c:pt>
                <c:pt idx="38">
                  <c:v>281</c:v>
                </c:pt>
                <c:pt idx="39">
                  <c:v>292</c:v>
                </c:pt>
                <c:pt idx="40">
                  <c:v>295</c:v>
                </c:pt>
                <c:pt idx="41">
                  <c:v>300</c:v>
                </c:pt>
                <c:pt idx="42">
                  <c:v>303</c:v>
                </c:pt>
                <c:pt idx="43">
                  <c:v>307</c:v>
                </c:pt>
                <c:pt idx="44">
                  <c:v>311</c:v>
                </c:pt>
                <c:pt idx="45">
                  <c:v>221</c:v>
                </c:pt>
                <c:pt idx="46">
                  <c:v>222</c:v>
                </c:pt>
                <c:pt idx="47">
                  <c:v>226</c:v>
                </c:pt>
                <c:pt idx="48">
                  <c:v>240</c:v>
                </c:pt>
                <c:pt idx="49">
                  <c:v>247</c:v>
                </c:pt>
                <c:pt idx="50">
                  <c:v>250</c:v>
                </c:pt>
                <c:pt idx="51">
                  <c:v>257</c:v>
                </c:pt>
                <c:pt idx="52">
                  <c:v>279</c:v>
                </c:pt>
                <c:pt idx="53">
                  <c:v>289</c:v>
                </c:pt>
                <c:pt idx="54">
                  <c:v>292</c:v>
                </c:pt>
                <c:pt idx="55">
                  <c:v>296</c:v>
                </c:pt>
                <c:pt idx="56">
                  <c:v>301</c:v>
                </c:pt>
                <c:pt idx="57">
                  <c:v>302</c:v>
                </c:pt>
                <c:pt idx="58">
                  <c:v>309</c:v>
                </c:pt>
                <c:pt idx="59">
                  <c:v>225</c:v>
                </c:pt>
                <c:pt idx="60">
                  <c:v>236</c:v>
                </c:pt>
                <c:pt idx="61">
                  <c:v>243</c:v>
                </c:pt>
                <c:pt idx="62">
                  <c:v>250</c:v>
                </c:pt>
                <c:pt idx="63">
                  <c:v>267</c:v>
                </c:pt>
                <c:pt idx="64">
                  <c:v>264</c:v>
                </c:pt>
                <c:pt idx="65">
                  <c:v>285</c:v>
                </c:pt>
                <c:pt idx="66">
                  <c:v>294</c:v>
                </c:pt>
                <c:pt idx="67">
                  <c:v>299</c:v>
                </c:pt>
                <c:pt idx="68">
                  <c:v>304</c:v>
                </c:pt>
                <c:pt idx="69">
                  <c:v>310</c:v>
                </c:pt>
                <c:pt idx="70">
                  <c:v>313</c:v>
                </c:pt>
                <c:pt idx="71">
                  <c:v>319</c:v>
                </c:pt>
              </c:numCache>
            </c:numRef>
          </c:xVal>
          <c:yVal>
            <c:numRef>
              <c:f>TODOS!$C$149:$C$220</c:f>
              <c:numCache>
                <c:formatCode>General</c:formatCode>
                <c:ptCount val="72"/>
                <c:pt idx="0">
                  <c:v>231</c:v>
                </c:pt>
                <c:pt idx="1">
                  <c:v>241</c:v>
                </c:pt>
                <c:pt idx="2">
                  <c:v>246</c:v>
                </c:pt>
                <c:pt idx="3">
                  <c:v>252</c:v>
                </c:pt>
                <c:pt idx="4">
                  <c:v>257</c:v>
                </c:pt>
                <c:pt idx="5">
                  <c:v>263</c:v>
                </c:pt>
                <c:pt idx="6">
                  <c:v>268</c:v>
                </c:pt>
                <c:pt idx="7">
                  <c:v>274</c:v>
                </c:pt>
                <c:pt idx="8">
                  <c:v>282</c:v>
                </c:pt>
                <c:pt idx="9">
                  <c:v>292</c:v>
                </c:pt>
                <c:pt idx="10">
                  <c:v>295</c:v>
                </c:pt>
                <c:pt idx="11">
                  <c:v>298</c:v>
                </c:pt>
                <c:pt idx="12">
                  <c:v>303</c:v>
                </c:pt>
                <c:pt idx="13">
                  <c:v>307</c:v>
                </c:pt>
                <c:pt idx="14">
                  <c:v>310</c:v>
                </c:pt>
                <c:pt idx="15">
                  <c:v>238</c:v>
                </c:pt>
                <c:pt idx="16">
                  <c:v>240</c:v>
                </c:pt>
                <c:pt idx="17">
                  <c:v>246</c:v>
                </c:pt>
                <c:pt idx="18">
                  <c:v>252</c:v>
                </c:pt>
                <c:pt idx="19">
                  <c:v>257</c:v>
                </c:pt>
                <c:pt idx="20">
                  <c:v>263</c:v>
                </c:pt>
                <c:pt idx="21">
                  <c:v>268</c:v>
                </c:pt>
                <c:pt idx="22">
                  <c:v>274</c:v>
                </c:pt>
                <c:pt idx="23">
                  <c:v>280</c:v>
                </c:pt>
                <c:pt idx="24">
                  <c:v>284</c:v>
                </c:pt>
                <c:pt idx="25">
                  <c:v>293</c:v>
                </c:pt>
                <c:pt idx="26">
                  <c:v>296</c:v>
                </c:pt>
                <c:pt idx="27">
                  <c:v>299</c:v>
                </c:pt>
                <c:pt idx="28">
                  <c:v>303</c:v>
                </c:pt>
                <c:pt idx="29">
                  <c:v>307</c:v>
                </c:pt>
                <c:pt idx="30">
                  <c:v>310</c:v>
                </c:pt>
                <c:pt idx="31">
                  <c:v>216</c:v>
                </c:pt>
                <c:pt idx="32">
                  <c:v>220</c:v>
                </c:pt>
                <c:pt idx="33">
                  <c:v>228</c:v>
                </c:pt>
                <c:pt idx="34">
                  <c:v>236</c:v>
                </c:pt>
                <c:pt idx="35">
                  <c:v>243</c:v>
                </c:pt>
                <c:pt idx="36">
                  <c:v>249</c:v>
                </c:pt>
                <c:pt idx="37">
                  <c:v>256</c:v>
                </c:pt>
                <c:pt idx="38">
                  <c:v>284</c:v>
                </c:pt>
                <c:pt idx="39">
                  <c:v>293</c:v>
                </c:pt>
                <c:pt idx="40">
                  <c:v>296</c:v>
                </c:pt>
                <c:pt idx="41">
                  <c:v>300</c:v>
                </c:pt>
                <c:pt idx="42">
                  <c:v>304</c:v>
                </c:pt>
                <c:pt idx="43">
                  <c:v>309</c:v>
                </c:pt>
                <c:pt idx="44">
                  <c:v>312</c:v>
                </c:pt>
                <c:pt idx="45">
                  <c:v>227</c:v>
                </c:pt>
                <c:pt idx="46">
                  <c:v>231</c:v>
                </c:pt>
                <c:pt idx="47">
                  <c:v>239</c:v>
                </c:pt>
                <c:pt idx="48">
                  <c:v>246</c:v>
                </c:pt>
                <c:pt idx="49">
                  <c:v>253</c:v>
                </c:pt>
                <c:pt idx="50">
                  <c:v>260</c:v>
                </c:pt>
                <c:pt idx="51">
                  <c:v>267</c:v>
                </c:pt>
                <c:pt idx="52">
                  <c:v>284</c:v>
                </c:pt>
                <c:pt idx="53">
                  <c:v>294</c:v>
                </c:pt>
                <c:pt idx="54">
                  <c:v>297</c:v>
                </c:pt>
                <c:pt idx="55">
                  <c:v>300</c:v>
                </c:pt>
                <c:pt idx="56">
                  <c:v>304</c:v>
                </c:pt>
                <c:pt idx="57">
                  <c:v>308</c:v>
                </c:pt>
                <c:pt idx="58">
                  <c:v>311</c:v>
                </c:pt>
                <c:pt idx="59">
                  <c:v>227</c:v>
                </c:pt>
                <c:pt idx="60">
                  <c:v>240</c:v>
                </c:pt>
                <c:pt idx="61">
                  <c:v>248</c:v>
                </c:pt>
                <c:pt idx="62">
                  <c:v>255</c:v>
                </c:pt>
                <c:pt idx="63">
                  <c:v>263</c:v>
                </c:pt>
                <c:pt idx="64">
                  <c:v>270</c:v>
                </c:pt>
                <c:pt idx="65">
                  <c:v>284</c:v>
                </c:pt>
                <c:pt idx="66">
                  <c:v>296</c:v>
                </c:pt>
                <c:pt idx="67">
                  <c:v>299</c:v>
                </c:pt>
                <c:pt idx="68">
                  <c:v>302</c:v>
                </c:pt>
                <c:pt idx="69">
                  <c:v>306</c:v>
                </c:pt>
                <c:pt idx="70">
                  <c:v>311</c:v>
                </c:pt>
                <c:pt idx="71">
                  <c:v>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io do sulfinados"</c:f>
              <c:strCache>
                <c:ptCount val="1"/>
                <c:pt idx="0">
                  <c:v>rio do sulfinado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221:$B$295</c:f>
              <c:numCache>
                <c:formatCode>General</c:formatCode>
                <c:ptCount val="75"/>
                <c:pt idx="0">
                  <c:v>227</c:v>
                </c:pt>
                <c:pt idx="1">
                  <c:v>241</c:v>
                </c:pt>
                <c:pt idx="2">
                  <c:v>248</c:v>
                </c:pt>
                <c:pt idx="3">
                  <c:v>255</c:v>
                </c:pt>
                <c:pt idx="4">
                  <c:v>262</c:v>
                </c:pt>
                <c:pt idx="5">
                  <c:v>265</c:v>
                </c:pt>
                <c:pt idx="6">
                  <c:v>279</c:v>
                </c:pt>
                <c:pt idx="7">
                  <c:v>278</c:v>
                </c:pt>
                <c:pt idx="8">
                  <c:v>286</c:v>
                </c:pt>
                <c:pt idx="9">
                  <c:v>287</c:v>
                </c:pt>
                <c:pt idx="10">
                  <c:v>293</c:v>
                </c:pt>
                <c:pt idx="11">
                  <c:v>298</c:v>
                </c:pt>
                <c:pt idx="12">
                  <c:v>302</c:v>
                </c:pt>
                <c:pt idx="13">
                  <c:v>306</c:v>
                </c:pt>
                <c:pt idx="14">
                  <c:v>219</c:v>
                </c:pt>
                <c:pt idx="15">
                  <c:v>230</c:v>
                </c:pt>
                <c:pt idx="16">
                  <c:v>237</c:v>
                </c:pt>
                <c:pt idx="17">
                  <c:v>244</c:v>
                </c:pt>
                <c:pt idx="18">
                  <c:v>251</c:v>
                </c:pt>
                <c:pt idx="19">
                  <c:v>255</c:v>
                </c:pt>
                <c:pt idx="20">
                  <c:v>262</c:v>
                </c:pt>
                <c:pt idx="21">
                  <c:v>265</c:v>
                </c:pt>
                <c:pt idx="22">
                  <c:v>276</c:v>
                </c:pt>
                <c:pt idx="23">
                  <c:v>282</c:v>
                </c:pt>
                <c:pt idx="24">
                  <c:v>289</c:v>
                </c:pt>
                <c:pt idx="25">
                  <c:v>290</c:v>
                </c:pt>
                <c:pt idx="26">
                  <c:v>293</c:v>
                </c:pt>
                <c:pt idx="27">
                  <c:v>300</c:v>
                </c:pt>
                <c:pt idx="28">
                  <c:v>307</c:v>
                </c:pt>
                <c:pt idx="29">
                  <c:v>312</c:v>
                </c:pt>
                <c:pt idx="30">
                  <c:v>208</c:v>
                </c:pt>
                <c:pt idx="31">
                  <c:v>227</c:v>
                </c:pt>
                <c:pt idx="32">
                  <c:v>230</c:v>
                </c:pt>
                <c:pt idx="33">
                  <c:v>241</c:v>
                </c:pt>
                <c:pt idx="34">
                  <c:v>248</c:v>
                </c:pt>
                <c:pt idx="35">
                  <c:v>255</c:v>
                </c:pt>
                <c:pt idx="36">
                  <c:v>258</c:v>
                </c:pt>
                <c:pt idx="37">
                  <c:v>262</c:v>
                </c:pt>
                <c:pt idx="38">
                  <c:v>269</c:v>
                </c:pt>
                <c:pt idx="39">
                  <c:v>284</c:v>
                </c:pt>
                <c:pt idx="40">
                  <c:v>291</c:v>
                </c:pt>
                <c:pt idx="41">
                  <c:v>293</c:v>
                </c:pt>
                <c:pt idx="42">
                  <c:v>296</c:v>
                </c:pt>
                <c:pt idx="43">
                  <c:v>302</c:v>
                </c:pt>
                <c:pt idx="44">
                  <c:v>307</c:v>
                </c:pt>
                <c:pt idx="45">
                  <c:v>314</c:v>
                </c:pt>
                <c:pt idx="46">
                  <c:v>215</c:v>
                </c:pt>
                <c:pt idx="47">
                  <c:v>227</c:v>
                </c:pt>
                <c:pt idx="48">
                  <c:v>237</c:v>
                </c:pt>
                <c:pt idx="49">
                  <c:v>244</c:v>
                </c:pt>
                <c:pt idx="50">
                  <c:v>255</c:v>
                </c:pt>
                <c:pt idx="51">
                  <c:v>258</c:v>
                </c:pt>
                <c:pt idx="52">
                  <c:v>265</c:v>
                </c:pt>
                <c:pt idx="53">
                  <c:v>269</c:v>
                </c:pt>
                <c:pt idx="54">
                  <c:v>279</c:v>
                </c:pt>
                <c:pt idx="55">
                  <c:v>280</c:v>
                </c:pt>
                <c:pt idx="56">
                  <c:v>286</c:v>
                </c:pt>
                <c:pt idx="57">
                  <c:v>290</c:v>
                </c:pt>
                <c:pt idx="58">
                  <c:v>293</c:v>
                </c:pt>
                <c:pt idx="59">
                  <c:v>298</c:v>
                </c:pt>
                <c:pt idx="60">
                  <c:v>303</c:v>
                </c:pt>
                <c:pt idx="61">
                  <c:v>304</c:v>
                </c:pt>
                <c:pt idx="62">
                  <c:v>222</c:v>
                </c:pt>
                <c:pt idx="63">
                  <c:v>244</c:v>
                </c:pt>
                <c:pt idx="64">
                  <c:v>251</c:v>
                </c:pt>
                <c:pt idx="65">
                  <c:v>255</c:v>
                </c:pt>
                <c:pt idx="66">
                  <c:v>265</c:v>
                </c:pt>
                <c:pt idx="67">
                  <c:v>276</c:v>
                </c:pt>
                <c:pt idx="68">
                  <c:v>286</c:v>
                </c:pt>
                <c:pt idx="69">
                  <c:v>296</c:v>
                </c:pt>
                <c:pt idx="70">
                  <c:v>298</c:v>
                </c:pt>
                <c:pt idx="71">
                  <c:v>303</c:v>
                </c:pt>
                <c:pt idx="72">
                  <c:v>309</c:v>
                </c:pt>
                <c:pt idx="73">
                  <c:v>313</c:v>
                </c:pt>
                <c:pt idx="74">
                  <c:v>317</c:v>
                </c:pt>
              </c:numCache>
            </c:numRef>
          </c:xVal>
          <c:yVal>
            <c:numRef>
              <c:f>TODOS!$C$221:$C$295</c:f>
              <c:numCache>
                <c:formatCode>General</c:formatCode>
                <c:ptCount val="75"/>
                <c:pt idx="0">
                  <c:v>237</c:v>
                </c:pt>
                <c:pt idx="1">
                  <c:v>239</c:v>
                </c:pt>
                <c:pt idx="2">
                  <c:v>245</c:v>
                </c:pt>
                <c:pt idx="3">
                  <c:v>258</c:v>
                </c:pt>
                <c:pt idx="4">
                  <c:v>264</c:v>
                </c:pt>
                <c:pt idx="5">
                  <c:v>270</c:v>
                </c:pt>
                <c:pt idx="6">
                  <c:v>277</c:v>
                </c:pt>
                <c:pt idx="7">
                  <c:v>286</c:v>
                </c:pt>
                <c:pt idx="8">
                  <c:v>296</c:v>
                </c:pt>
                <c:pt idx="9">
                  <c:v>299</c:v>
                </c:pt>
                <c:pt idx="10">
                  <c:v>302</c:v>
                </c:pt>
                <c:pt idx="11">
                  <c:v>306</c:v>
                </c:pt>
                <c:pt idx="12">
                  <c:v>311</c:v>
                </c:pt>
                <c:pt idx="13">
                  <c:v>314</c:v>
                </c:pt>
                <c:pt idx="14">
                  <c:v>229</c:v>
                </c:pt>
                <c:pt idx="15">
                  <c:v>230</c:v>
                </c:pt>
                <c:pt idx="16">
                  <c:v>238</c:v>
                </c:pt>
                <c:pt idx="17">
                  <c:v>245</c:v>
                </c:pt>
                <c:pt idx="18">
                  <c:v>252</c:v>
                </c:pt>
                <c:pt idx="19">
                  <c:v>258</c:v>
                </c:pt>
                <c:pt idx="20">
                  <c:v>264</c:v>
                </c:pt>
                <c:pt idx="21">
                  <c:v>270</c:v>
                </c:pt>
                <c:pt idx="22">
                  <c:v>276</c:v>
                </c:pt>
                <c:pt idx="23">
                  <c:v>279</c:v>
                </c:pt>
                <c:pt idx="24">
                  <c:v>288</c:v>
                </c:pt>
                <c:pt idx="25">
                  <c:v>291</c:v>
                </c:pt>
                <c:pt idx="26">
                  <c:v>294</c:v>
                </c:pt>
                <c:pt idx="27">
                  <c:v>297</c:v>
                </c:pt>
                <c:pt idx="28">
                  <c:v>302</c:v>
                </c:pt>
                <c:pt idx="29">
                  <c:v>304</c:v>
                </c:pt>
                <c:pt idx="30">
                  <c:v>210</c:v>
                </c:pt>
                <c:pt idx="31">
                  <c:v>213</c:v>
                </c:pt>
                <c:pt idx="32">
                  <c:v>222</c:v>
                </c:pt>
                <c:pt idx="33">
                  <c:v>231</c:v>
                </c:pt>
                <c:pt idx="34">
                  <c:v>241</c:v>
                </c:pt>
                <c:pt idx="35">
                  <c:v>248</c:v>
                </c:pt>
                <c:pt idx="36">
                  <c:v>255</c:v>
                </c:pt>
                <c:pt idx="37">
                  <c:v>262</c:v>
                </c:pt>
                <c:pt idx="38">
                  <c:v>269</c:v>
                </c:pt>
                <c:pt idx="39">
                  <c:v>284</c:v>
                </c:pt>
                <c:pt idx="40">
                  <c:v>293</c:v>
                </c:pt>
                <c:pt idx="41">
                  <c:v>296</c:v>
                </c:pt>
                <c:pt idx="42">
                  <c:v>299</c:v>
                </c:pt>
                <c:pt idx="43">
                  <c:v>303</c:v>
                </c:pt>
                <c:pt idx="44">
                  <c:v>308</c:v>
                </c:pt>
                <c:pt idx="45">
                  <c:v>311</c:v>
                </c:pt>
                <c:pt idx="46">
                  <c:v>222</c:v>
                </c:pt>
                <c:pt idx="47">
                  <c:v>237</c:v>
                </c:pt>
                <c:pt idx="48">
                  <c:v>245</c:v>
                </c:pt>
                <c:pt idx="49">
                  <c:v>253</c:v>
                </c:pt>
                <c:pt idx="50">
                  <c:v>260</c:v>
                </c:pt>
                <c:pt idx="51">
                  <c:v>268</c:v>
                </c:pt>
                <c:pt idx="52">
                  <c:v>276</c:v>
                </c:pt>
                <c:pt idx="53">
                  <c:v>283</c:v>
                </c:pt>
                <c:pt idx="54">
                  <c:v>285</c:v>
                </c:pt>
                <c:pt idx="55">
                  <c:v>285</c:v>
                </c:pt>
                <c:pt idx="56">
                  <c:v>295</c:v>
                </c:pt>
                <c:pt idx="57">
                  <c:v>298</c:v>
                </c:pt>
                <c:pt idx="58">
                  <c:v>300</c:v>
                </c:pt>
                <c:pt idx="59">
                  <c:v>304</c:v>
                </c:pt>
                <c:pt idx="60">
                  <c:v>309</c:v>
                </c:pt>
                <c:pt idx="61">
                  <c:v>312</c:v>
                </c:pt>
                <c:pt idx="62">
                  <c:v>222</c:v>
                </c:pt>
                <c:pt idx="63">
                  <c:v>247</c:v>
                </c:pt>
                <c:pt idx="64">
                  <c:v>255</c:v>
                </c:pt>
                <c:pt idx="65">
                  <c:v>263</c:v>
                </c:pt>
                <c:pt idx="66">
                  <c:v>271</c:v>
                </c:pt>
                <c:pt idx="67">
                  <c:v>280</c:v>
                </c:pt>
                <c:pt idx="68">
                  <c:v>285</c:v>
                </c:pt>
                <c:pt idx="69">
                  <c:v>297</c:v>
                </c:pt>
                <c:pt idx="70">
                  <c:v>300</c:v>
                </c:pt>
                <c:pt idx="71">
                  <c:v>303</c:v>
                </c:pt>
                <c:pt idx="72">
                  <c:v>307</c:v>
                </c:pt>
                <c:pt idx="73">
                  <c:v>312</c:v>
                </c:pt>
                <c:pt idx="74">
                  <c:v>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i finados"</c:f>
              <c:strCache>
                <c:ptCount val="1"/>
                <c:pt idx="0">
                  <c:v>curi fin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296:$B$341</c:f>
              <c:numCache>
                <c:formatCode>General</c:formatCode>
                <c:ptCount val="46"/>
                <c:pt idx="0">
                  <c:v>218</c:v>
                </c:pt>
                <c:pt idx="1">
                  <c:v>226</c:v>
                </c:pt>
                <c:pt idx="2">
                  <c:v>236</c:v>
                </c:pt>
                <c:pt idx="3">
                  <c:v>247</c:v>
                </c:pt>
                <c:pt idx="4">
                  <c:v>254</c:v>
                </c:pt>
                <c:pt idx="5">
                  <c:v>257</c:v>
                </c:pt>
                <c:pt idx="6">
                  <c:v>264</c:v>
                </c:pt>
                <c:pt idx="7">
                  <c:v>268</c:v>
                </c:pt>
                <c:pt idx="8">
                  <c:v>278</c:v>
                </c:pt>
                <c:pt idx="9">
                  <c:v>281</c:v>
                </c:pt>
                <c:pt idx="10">
                  <c:v>294</c:v>
                </c:pt>
                <c:pt idx="11">
                  <c:v>298</c:v>
                </c:pt>
                <c:pt idx="12">
                  <c:v>301</c:v>
                </c:pt>
                <c:pt idx="13">
                  <c:v>303</c:v>
                </c:pt>
                <c:pt idx="14">
                  <c:v>308</c:v>
                </c:pt>
                <c:pt idx="15">
                  <c:v>310</c:v>
                </c:pt>
                <c:pt idx="16">
                  <c:v>217</c:v>
                </c:pt>
                <c:pt idx="17">
                  <c:v>233</c:v>
                </c:pt>
                <c:pt idx="18">
                  <c:v>240</c:v>
                </c:pt>
                <c:pt idx="19">
                  <c:v>247</c:v>
                </c:pt>
                <c:pt idx="20">
                  <c:v>254</c:v>
                </c:pt>
                <c:pt idx="21">
                  <c:v>261</c:v>
                </c:pt>
                <c:pt idx="22">
                  <c:v>264</c:v>
                </c:pt>
                <c:pt idx="23">
                  <c:v>272</c:v>
                </c:pt>
                <c:pt idx="24">
                  <c:v>278</c:v>
                </c:pt>
                <c:pt idx="25">
                  <c:v>287</c:v>
                </c:pt>
                <c:pt idx="26">
                  <c:v>297</c:v>
                </c:pt>
                <c:pt idx="27">
                  <c:v>300</c:v>
                </c:pt>
                <c:pt idx="28">
                  <c:v>305</c:v>
                </c:pt>
                <c:pt idx="29">
                  <c:v>307</c:v>
                </c:pt>
                <c:pt idx="30">
                  <c:v>312</c:v>
                </c:pt>
                <c:pt idx="31">
                  <c:v>213</c:v>
                </c:pt>
                <c:pt idx="32">
                  <c:v>222</c:v>
                </c:pt>
                <c:pt idx="33">
                  <c:v>236</c:v>
                </c:pt>
                <c:pt idx="34">
                  <c:v>243</c:v>
                </c:pt>
                <c:pt idx="35">
                  <c:v>254</c:v>
                </c:pt>
                <c:pt idx="36">
                  <c:v>261</c:v>
                </c:pt>
                <c:pt idx="37">
                  <c:v>268</c:v>
                </c:pt>
                <c:pt idx="38">
                  <c:v>272</c:v>
                </c:pt>
                <c:pt idx="39">
                  <c:v>285</c:v>
                </c:pt>
                <c:pt idx="40">
                  <c:v>287</c:v>
                </c:pt>
                <c:pt idx="41">
                  <c:v>296</c:v>
                </c:pt>
                <c:pt idx="42">
                  <c:v>303</c:v>
                </c:pt>
                <c:pt idx="43">
                  <c:v>306</c:v>
                </c:pt>
                <c:pt idx="44">
                  <c:v>309</c:v>
                </c:pt>
                <c:pt idx="45">
                  <c:v>311</c:v>
                </c:pt>
              </c:numCache>
            </c:numRef>
          </c:xVal>
          <c:yVal>
            <c:numRef>
              <c:f>TODOS!$C$296:$C$341</c:f>
              <c:numCache>
                <c:formatCode>General</c:formatCode>
                <c:ptCount val="46"/>
                <c:pt idx="0">
                  <c:v>227</c:v>
                </c:pt>
                <c:pt idx="1">
                  <c:v>231</c:v>
                </c:pt>
                <c:pt idx="2">
                  <c:v>239</c:v>
                </c:pt>
                <c:pt idx="3">
                  <c:v>246</c:v>
                </c:pt>
                <c:pt idx="4">
                  <c:v>252</c:v>
                </c:pt>
                <c:pt idx="5">
                  <c:v>257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280</c:v>
                </c:pt>
                <c:pt idx="10">
                  <c:v>291</c:v>
                </c:pt>
                <c:pt idx="11">
                  <c:v>294</c:v>
                </c:pt>
                <c:pt idx="12">
                  <c:v>299</c:v>
                </c:pt>
                <c:pt idx="13">
                  <c:v>303</c:v>
                </c:pt>
                <c:pt idx="14">
                  <c:v>309</c:v>
                </c:pt>
                <c:pt idx="15">
                  <c:v>312</c:v>
                </c:pt>
                <c:pt idx="16">
                  <c:v>228</c:v>
                </c:pt>
                <c:pt idx="17">
                  <c:v>240</c:v>
                </c:pt>
                <c:pt idx="18">
                  <c:v>246</c:v>
                </c:pt>
                <c:pt idx="19">
                  <c:v>252</c:v>
                </c:pt>
                <c:pt idx="20">
                  <c:v>258</c:v>
                </c:pt>
                <c:pt idx="21">
                  <c:v>264</c:v>
                </c:pt>
                <c:pt idx="22">
                  <c:v>270</c:v>
                </c:pt>
                <c:pt idx="23">
                  <c:v>277</c:v>
                </c:pt>
                <c:pt idx="24">
                  <c:v>283</c:v>
                </c:pt>
                <c:pt idx="25">
                  <c:v>283</c:v>
                </c:pt>
                <c:pt idx="26">
                  <c:v>294</c:v>
                </c:pt>
                <c:pt idx="27">
                  <c:v>297</c:v>
                </c:pt>
                <c:pt idx="28">
                  <c:v>300</c:v>
                </c:pt>
                <c:pt idx="29">
                  <c:v>305</c:v>
                </c:pt>
                <c:pt idx="30">
                  <c:v>313</c:v>
                </c:pt>
                <c:pt idx="31">
                  <c:v>224</c:v>
                </c:pt>
                <c:pt idx="32">
                  <c:v>239</c:v>
                </c:pt>
                <c:pt idx="33">
                  <c:v>247</c:v>
                </c:pt>
                <c:pt idx="34">
                  <c:v>254</c:v>
                </c:pt>
                <c:pt idx="35">
                  <c:v>262</c:v>
                </c:pt>
                <c:pt idx="36">
                  <c:v>269</c:v>
                </c:pt>
                <c:pt idx="37">
                  <c:v>278</c:v>
                </c:pt>
                <c:pt idx="38">
                  <c:v>286</c:v>
                </c:pt>
                <c:pt idx="39">
                  <c:v>290</c:v>
                </c:pt>
                <c:pt idx="40">
                  <c:v>290</c:v>
                </c:pt>
                <c:pt idx="41">
                  <c:v>302</c:v>
                </c:pt>
                <c:pt idx="42">
                  <c:v>305</c:v>
                </c:pt>
                <c:pt idx="43">
                  <c:v>308</c:v>
                </c:pt>
                <c:pt idx="44">
                  <c:v>312</c:v>
                </c:pt>
                <c:pt idx="45">
                  <c:v>3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uri 20162"</c:f>
              <c:strCache>
                <c:ptCount val="1"/>
                <c:pt idx="0">
                  <c:v>curi 2016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342:$B$431</c:f>
              <c:numCache>
                <c:formatCode>General</c:formatCode>
                <c:ptCount val="90"/>
                <c:pt idx="0">
                  <c:v>194</c:v>
                </c:pt>
                <c:pt idx="1">
                  <c:v>218</c:v>
                </c:pt>
                <c:pt idx="2">
                  <c:v>222</c:v>
                </c:pt>
                <c:pt idx="3">
                  <c:v>233</c:v>
                </c:pt>
                <c:pt idx="4">
                  <c:v>239</c:v>
                </c:pt>
                <c:pt idx="5">
                  <c:v>249</c:v>
                </c:pt>
                <c:pt idx="6">
                  <c:v>263</c:v>
                </c:pt>
                <c:pt idx="7">
                  <c:v>270</c:v>
                </c:pt>
                <c:pt idx="8">
                  <c:v>277</c:v>
                </c:pt>
                <c:pt idx="9">
                  <c:v>296</c:v>
                </c:pt>
                <c:pt idx="10">
                  <c:v>306</c:v>
                </c:pt>
                <c:pt idx="11">
                  <c:v>312</c:v>
                </c:pt>
                <c:pt idx="12">
                  <c:v>316</c:v>
                </c:pt>
                <c:pt idx="13">
                  <c:v>321</c:v>
                </c:pt>
                <c:pt idx="14">
                  <c:v>326</c:v>
                </c:pt>
                <c:pt idx="15">
                  <c:v>331</c:v>
                </c:pt>
                <c:pt idx="16">
                  <c:v>193</c:v>
                </c:pt>
                <c:pt idx="17">
                  <c:v>225</c:v>
                </c:pt>
                <c:pt idx="18">
                  <c:v>233</c:v>
                </c:pt>
                <c:pt idx="19">
                  <c:v>238</c:v>
                </c:pt>
                <c:pt idx="20">
                  <c:v>246</c:v>
                </c:pt>
                <c:pt idx="21">
                  <c:v>256</c:v>
                </c:pt>
                <c:pt idx="22">
                  <c:v>263</c:v>
                </c:pt>
                <c:pt idx="23">
                  <c:v>270</c:v>
                </c:pt>
                <c:pt idx="24">
                  <c:v>287</c:v>
                </c:pt>
                <c:pt idx="25">
                  <c:v>298</c:v>
                </c:pt>
                <c:pt idx="26">
                  <c:v>300</c:v>
                </c:pt>
                <c:pt idx="27">
                  <c:v>305</c:v>
                </c:pt>
                <c:pt idx="28">
                  <c:v>308</c:v>
                </c:pt>
                <c:pt idx="29">
                  <c:v>315</c:v>
                </c:pt>
                <c:pt idx="30">
                  <c:v>318</c:v>
                </c:pt>
                <c:pt idx="31">
                  <c:v>195</c:v>
                </c:pt>
                <c:pt idx="32">
                  <c:v>225</c:v>
                </c:pt>
                <c:pt idx="33">
                  <c:v>229</c:v>
                </c:pt>
                <c:pt idx="34">
                  <c:v>239</c:v>
                </c:pt>
                <c:pt idx="35">
                  <c:v>243</c:v>
                </c:pt>
                <c:pt idx="36">
                  <c:v>256</c:v>
                </c:pt>
                <c:pt idx="37">
                  <c:v>263</c:v>
                </c:pt>
                <c:pt idx="38">
                  <c:v>270</c:v>
                </c:pt>
                <c:pt idx="39">
                  <c:v>282</c:v>
                </c:pt>
                <c:pt idx="40">
                  <c:v>293</c:v>
                </c:pt>
                <c:pt idx="41">
                  <c:v>295</c:v>
                </c:pt>
                <c:pt idx="42">
                  <c:v>301</c:v>
                </c:pt>
                <c:pt idx="43">
                  <c:v>305</c:v>
                </c:pt>
                <c:pt idx="44">
                  <c:v>316</c:v>
                </c:pt>
                <c:pt idx="45">
                  <c:v>319</c:v>
                </c:pt>
                <c:pt idx="46">
                  <c:v>201</c:v>
                </c:pt>
                <c:pt idx="47">
                  <c:v>229</c:v>
                </c:pt>
                <c:pt idx="48">
                  <c:v>233</c:v>
                </c:pt>
                <c:pt idx="49">
                  <c:v>243</c:v>
                </c:pt>
                <c:pt idx="50">
                  <c:v>249</c:v>
                </c:pt>
                <c:pt idx="51">
                  <c:v>256</c:v>
                </c:pt>
                <c:pt idx="52">
                  <c:v>273</c:v>
                </c:pt>
                <c:pt idx="53">
                  <c:v>287</c:v>
                </c:pt>
                <c:pt idx="54">
                  <c:v>298</c:v>
                </c:pt>
                <c:pt idx="55">
                  <c:v>302</c:v>
                </c:pt>
                <c:pt idx="56">
                  <c:v>309</c:v>
                </c:pt>
                <c:pt idx="57">
                  <c:v>313</c:v>
                </c:pt>
                <c:pt idx="58">
                  <c:v>319</c:v>
                </c:pt>
                <c:pt idx="59">
                  <c:v>321</c:v>
                </c:pt>
                <c:pt idx="60">
                  <c:v>212</c:v>
                </c:pt>
                <c:pt idx="61">
                  <c:v>222</c:v>
                </c:pt>
                <c:pt idx="62">
                  <c:v>236</c:v>
                </c:pt>
                <c:pt idx="63">
                  <c:v>246</c:v>
                </c:pt>
                <c:pt idx="64">
                  <c:v>259</c:v>
                </c:pt>
                <c:pt idx="65">
                  <c:v>265</c:v>
                </c:pt>
                <c:pt idx="66">
                  <c:v>277</c:v>
                </c:pt>
                <c:pt idx="67">
                  <c:v>287</c:v>
                </c:pt>
                <c:pt idx="68">
                  <c:v>288</c:v>
                </c:pt>
                <c:pt idx="69">
                  <c:v>298</c:v>
                </c:pt>
                <c:pt idx="70">
                  <c:v>301</c:v>
                </c:pt>
                <c:pt idx="71">
                  <c:v>305</c:v>
                </c:pt>
                <c:pt idx="72">
                  <c:v>309</c:v>
                </c:pt>
                <c:pt idx="73">
                  <c:v>315</c:v>
                </c:pt>
                <c:pt idx="74">
                  <c:v>318</c:v>
                </c:pt>
                <c:pt idx="75">
                  <c:v>195</c:v>
                </c:pt>
                <c:pt idx="76">
                  <c:v>222</c:v>
                </c:pt>
                <c:pt idx="77">
                  <c:v>229</c:v>
                </c:pt>
                <c:pt idx="78">
                  <c:v>239</c:v>
                </c:pt>
                <c:pt idx="79">
                  <c:v>249</c:v>
                </c:pt>
                <c:pt idx="80">
                  <c:v>256</c:v>
                </c:pt>
                <c:pt idx="81">
                  <c:v>263</c:v>
                </c:pt>
                <c:pt idx="82">
                  <c:v>273</c:v>
                </c:pt>
                <c:pt idx="83">
                  <c:v>285</c:v>
                </c:pt>
                <c:pt idx="84">
                  <c:v>300</c:v>
                </c:pt>
                <c:pt idx="85">
                  <c:v>302</c:v>
                </c:pt>
                <c:pt idx="86">
                  <c:v>308</c:v>
                </c:pt>
                <c:pt idx="87">
                  <c:v>311</c:v>
                </c:pt>
                <c:pt idx="88">
                  <c:v>317</c:v>
                </c:pt>
                <c:pt idx="89">
                  <c:v>320</c:v>
                </c:pt>
              </c:numCache>
            </c:numRef>
          </c:xVal>
          <c:yVal>
            <c:numRef>
              <c:f>TODOS!$C$342:$C$431</c:f>
              <c:numCache>
                <c:formatCode>General</c:formatCode>
                <c:ptCount val="90"/>
                <c:pt idx="0">
                  <c:v>197</c:v>
                </c:pt>
                <c:pt idx="1">
                  <c:v>214</c:v>
                </c:pt>
                <c:pt idx="2">
                  <c:v>225</c:v>
                </c:pt>
                <c:pt idx="3">
                  <c:v>235</c:v>
                </c:pt>
                <c:pt idx="4">
                  <c:v>244</c:v>
                </c:pt>
                <c:pt idx="5">
                  <c:v>254</c:v>
                </c:pt>
                <c:pt idx="6">
                  <c:v>262</c:v>
                </c:pt>
                <c:pt idx="7">
                  <c:v>271</c:v>
                </c:pt>
                <c:pt idx="8">
                  <c:v>280</c:v>
                </c:pt>
                <c:pt idx="9">
                  <c:v>289</c:v>
                </c:pt>
                <c:pt idx="10">
                  <c:v>298</c:v>
                </c:pt>
                <c:pt idx="11">
                  <c:v>301</c:v>
                </c:pt>
                <c:pt idx="12">
                  <c:v>306</c:v>
                </c:pt>
                <c:pt idx="13">
                  <c:v>310</c:v>
                </c:pt>
                <c:pt idx="14">
                  <c:v>315</c:v>
                </c:pt>
                <c:pt idx="15">
                  <c:v>318</c:v>
                </c:pt>
                <c:pt idx="16">
                  <c:v>195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48</c:v>
                </c:pt>
                <c:pt idx="21">
                  <c:v>258</c:v>
                </c:pt>
                <c:pt idx="22">
                  <c:v>267</c:v>
                </c:pt>
                <c:pt idx="23">
                  <c:v>275</c:v>
                </c:pt>
                <c:pt idx="24">
                  <c:v>275</c:v>
                </c:pt>
                <c:pt idx="25">
                  <c:v>287</c:v>
                </c:pt>
                <c:pt idx="26">
                  <c:v>290</c:v>
                </c:pt>
                <c:pt idx="27">
                  <c:v>293</c:v>
                </c:pt>
                <c:pt idx="28">
                  <c:v>298</c:v>
                </c:pt>
                <c:pt idx="29">
                  <c:v>305</c:v>
                </c:pt>
                <c:pt idx="30">
                  <c:v>309</c:v>
                </c:pt>
                <c:pt idx="31">
                  <c:v>195</c:v>
                </c:pt>
                <c:pt idx="32">
                  <c:v>218</c:v>
                </c:pt>
                <c:pt idx="33">
                  <c:v>227</c:v>
                </c:pt>
                <c:pt idx="34">
                  <c:v>237</c:v>
                </c:pt>
                <c:pt idx="35">
                  <c:v>244</c:v>
                </c:pt>
                <c:pt idx="36">
                  <c:v>253</c:v>
                </c:pt>
                <c:pt idx="37">
                  <c:v>260</c:v>
                </c:pt>
                <c:pt idx="38">
                  <c:v>268</c:v>
                </c:pt>
                <c:pt idx="39">
                  <c:v>271</c:v>
                </c:pt>
                <c:pt idx="40">
                  <c:v>284</c:v>
                </c:pt>
                <c:pt idx="41">
                  <c:v>287</c:v>
                </c:pt>
                <c:pt idx="42">
                  <c:v>290</c:v>
                </c:pt>
                <c:pt idx="43">
                  <c:v>293</c:v>
                </c:pt>
                <c:pt idx="44">
                  <c:v>298</c:v>
                </c:pt>
                <c:pt idx="45">
                  <c:v>301</c:v>
                </c:pt>
                <c:pt idx="46">
                  <c:v>197</c:v>
                </c:pt>
                <c:pt idx="47">
                  <c:v>229</c:v>
                </c:pt>
                <c:pt idx="48">
                  <c:v>240</c:v>
                </c:pt>
                <c:pt idx="49">
                  <c:v>251</c:v>
                </c:pt>
                <c:pt idx="50">
                  <c:v>262</c:v>
                </c:pt>
                <c:pt idx="51">
                  <c:v>272</c:v>
                </c:pt>
                <c:pt idx="52">
                  <c:v>280</c:v>
                </c:pt>
                <c:pt idx="53">
                  <c:v>280</c:v>
                </c:pt>
                <c:pt idx="54">
                  <c:v>293</c:v>
                </c:pt>
                <c:pt idx="55">
                  <c:v>296</c:v>
                </c:pt>
                <c:pt idx="56">
                  <c:v>299</c:v>
                </c:pt>
                <c:pt idx="57">
                  <c:v>305</c:v>
                </c:pt>
                <c:pt idx="58">
                  <c:v>310</c:v>
                </c:pt>
                <c:pt idx="59">
                  <c:v>313</c:v>
                </c:pt>
                <c:pt idx="60">
                  <c:v>197</c:v>
                </c:pt>
                <c:pt idx="61">
                  <c:v>215</c:v>
                </c:pt>
                <c:pt idx="62">
                  <c:v>226</c:v>
                </c:pt>
                <c:pt idx="63">
                  <c:v>237</c:v>
                </c:pt>
                <c:pt idx="64">
                  <c:v>245</c:v>
                </c:pt>
                <c:pt idx="65">
                  <c:v>256</c:v>
                </c:pt>
                <c:pt idx="66">
                  <c:v>265</c:v>
                </c:pt>
                <c:pt idx="67">
                  <c:v>267</c:v>
                </c:pt>
                <c:pt idx="68">
                  <c:v>267</c:v>
                </c:pt>
                <c:pt idx="69">
                  <c:v>279</c:v>
                </c:pt>
                <c:pt idx="70">
                  <c:v>282</c:v>
                </c:pt>
                <c:pt idx="71">
                  <c:v>286</c:v>
                </c:pt>
                <c:pt idx="72">
                  <c:v>290</c:v>
                </c:pt>
                <c:pt idx="73">
                  <c:v>294</c:v>
                </c:pt>
                <c:pt idx="74">
                  <c:v>297</c:v>
                </c:pt>
                <c:pt idx="75">
                  <c:v>207</c:v>
                </c:pt>
                <c:pt idx="76">
                  <c:v>225</c:v>
                </c:pt>
                <c:pt idx="77">
                  <c:v>237</c:v>
                </c:pt>
                <c:pt idx="78">
                  <c:v>246</c:v>
                </c:pt>
                <c:pt idx="79">
                  <c:v>256</c:v>
                </c:pt>
                <c:pt idx="80">
                  <c:v>267</c:v>
                </c:pt>
                <c:pt idx="81">
                  <c:v>276</c:v>
                </c:pt>
                <c:pt idx="82">
                  <c:v>278</c:v>
                </c:pt>
                <c:pt idx="83">
                  <c:v>278</c:v>
                </c:pt>
                <c:pt idx="84">
                  <c:v>291</c:v>
                </c:pt>
                <c:pt idx="85">
                  <c:v>293</c:v>
                </c:pt>
                <c:pt idx="86">
                  <c:v>295</c:v>
                </c:pt>
                <c:pt idx="87">
                  <c:v>299</c:v>
                </c:pt>
                <c:pt idx="88">
                  <c:v>304</c:v>
                </c:pt>
                <c:pt idx="89">
                  <c:v>3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uri 2016 3"</c:f>
              <c:strCache>
                <c:ptCount val="1"/>
                <c:pt idx="0">
                  <c:v>curi 2016 3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432:$B$502</c:f>
              <c:numCache>
                <c:formatCode>General</c:formatCode>
                <c:ptCount val="71"/>
                <c:pt idx="0">
                  <c:v>221</c:v>
                </c:pt>
                <c:pt idx="1">
                  <c:v>246</c:v>
                </c:pt>
                <c:pt idx="2">
                  <c:v>256</c:v>
                </c:pt>
                <c:pt idx="3">
                  <c:v>265</c:v>
                </c:pt>
                <c:pt idx="4">
                  <c:v>273</c:v>
                </c:pt>
                <c:pt idx="5">
                  <c:v>280</c:v>
                </c:pt>
                <c:pt idx="6">
                  <c:v>291</c:v>
                </c:pt>
                <c:pt idx="7">
                  <c:v>308</c:v>
                </c:pt>
                <c:pt idx="8">
                  <c:v>319</c:v>
                </c:pt>
                <c:pt idx="9">
                  <c:v>322</c:v>
                </c:pt>
                <c:pt idx="10">
                  <c:v>327</c:v>
                </c:pt>
                <c:pt idx="11">
                  <c:v>329</c:v>
                </c:pt>
                <c:pt idx="12">
                  <c:v>337</c:v>
                </c:pt>
                <c:pt idx="13">
                  <c:v>339</c:v>
                </c:pt>
                <c:pt idx="14">
                  <c:v>225</c:v>
                </c:pt>
                <c:pt idx="15">
                  <c:v>246</c:v>
                </c:pt>
                <c:pt idx="16">
                  <c:v>249</c:v>
                </c:pt>
                <c:pt idx="17">
                  <c:v>263</c:v>
                </c:pt>
                <c:pt idx="18">
                  <c:v>270</c:v>
                </c:pt>
                <c:pt idx="19">
                  <c:v>273</c:v>
                </c:pt>
                <c:pt idx="20">
                  <c:v>280</c:v>
                </c:pt>
                <c:pt idx="21">
                  <c:v>284</c:v>
                </c:pt>
                <c:pt idx="22">
                  <c:v>287</c:v>
                </c:pt>
                <c:pt idx="23">
                  <c:v>303</c:v>
                </c:pt>
                <c:pt idx="24">
                  <c:v>314</c:v>
                </c:pt>
                <c:pt idx="25">
                  <c:v>316</c:v>
                </c:pt>
                <c:pt idx="26">
                  <c:v>320</c:v>
                </c:pt>
                <c:pt idx="27">
                  <c:v>322</c:v>
                </c:pt>
                <c:pt idx="28">
                  <c:v>325</c:v>
                </c:pt>
                <c:pt idx="29">
                  <c:v>329</c:v>
                </c:pt>
                <c:pt idx="30">
                  <c:v>226</c:v>
                </c:pt>
                <c:pt idx="31">
                  <c:v>246</c:v>
                </c:pt>
                <c:pt idx="32">
                  <c:v>256</c:v>
                </c:pt>
                <c:pt idx="33">
                  <c:v>263</c:v>
                </c:pt>
                <c:pt idx="34">
                  <c:v>270</c:v>
                </c:pt>
                <c:pt idx="35">
                  <c:v>277</c:v>
                </c:pt>
                <c:pt idx="36">
                  <c:v>280</c:v>
                </c:pt>
                <c:pt idx="37">
                  <c:v>298</c:v>
                </c:pt>
                <c:pt idx="38">
                  <c:v>307</c:v>
                </c:pt>
                <c:pt idx="39">
                  <c:v>310</c:v>
                </c:pt>
                <c:pt idx="40">
                  <c:v>315</c:v>
                </c:pt>
                <c:pt idx="41">
                  <c:v>320</c:v>
                </c:pt>
                <c:pt idx="42">
                  <c:v>328</c:v>
                </c:pt>
                <c:pt idx="43">
                  <c:v>331</c:v>
                </c:pt>
                <c:pt idx="44">
                  <c:v>228</c:v>
                </c:pt>
                <c:pt idx="45">
                  <c:v>256</c:v>
                </c:pt>
                <c:pt idx="46">
                  <c:v>263</c:v>
                </c:pt>
                <c:pt idx="47">
                  <c:v>270</c:v>
                </c:pt>
                <c:pt idx="48">
                  <c:v>280</c:v>
                </c:pt>
                <c:pt idx="49">
                  <c:v>294</c:v>
                </c:pt>
                <c:pt idx="50">
                  <c:v>303</c:v>
                </c:pt>
                <c:pt idx="51">
                  <c:v>315</c:v>
                </c:pt>
                <c:pt idx="52">
                  <c:v>318</c:v>
                </c:pt>
                <c:pt idx="53">
                  <c:v>324</c:v>
                </c:pt>
                <c:pt idx="54">
                  <c:v>328</c:v>
                </c:pt>
                <c:pt idx="55">
                  <c:v>333</c:v>
                </c:pt>
                <c:pt idx="56">
                  <c:v>335</c:v>
                </c:pt>
                <c:pt idx="57">
                  <c:v>225</c:v>
                </c:pt>
                <c:pt idx="58">
                  <c:v>246</c:v>
                </c:pt>
                <c:pt idx="59">
                  <c:v>256</c:v>
                </c:pt>
                <c:pt idx="60">
                  <c:v>265</c:v>
                </c:pt>
                <c:pt idx="61">
                  <c:v>270</c:v>
                </c:pt>
                <c:pt idx="62">
                  <c:v>273</c:v>
                </c:pt>
                <c:pt idx="63">
                  <c:v>290</c:v>
                </c:pt>
                <c:pt idx="64">
                  <c:v>305</c:v>
                </c:pt>
                <c:pt idx="65">
                  <c:v>317</c:v>
                </c:pt>
                <c:pt idx="66">
                  <c:v>318</c:v>
                </c:pt>
                <c:pt idx="67">
                  <c:v>321</c:v>
                </c:pt>
                <c:pt idx="68">
                  <c:v>325</c:v>
                </c:pt>
                <c:pt idx="69">
                  <c:v>330</c:v>
                </c:pt>
                <c:pt idx="70">
                  <c:v>332</c:v>
                </c:pt>
              </c:numCache>
            </c:numRef>
          </c:xVal>
          <c:yVal>
            <c:numRef>
              <c:f>TODOS!$C$432:$C$502</c:f>
              <c:numCache>
                <c:formatCode>General</c:formatCode>
                <c:ptCount val="71"/>
                <c:pt idx="0">
                  <c:v>230</c:v>
                </c:pt>
                <c:pt idx="1">
                  <c:v>263</c:v>
                </c:pt>
                <c:pt idx="2">
                  <c:v>272</c:v>
                </c:pt>
                <c:pt idx="3">
                  <c:v>281</c:v>
                </c:pt>
                <c:pt idx="4">
                  <c:v>289</c:v>
                </c:pt>
                <c:pt idx="5">
                  <c:v>296</c:v>
                </c:pt>
                <c:pt idx="6">
                  <c:v>304</c:v>
                </c:pt>
                <c:pt idx="7">
                  <c:v>310</c:v>
                </c:pt>
                <c:pt idx="8">
                  <c:v>320</c:v>
                </c:pt>
                <c:pt idx="9">
                  <c:v>323</c:v>
                </c:pt>
                <c:pt idx="10">
                  <c:v>327</c:v>
                </c:pt>
                <c:pt idx="11">
                  <c:v>331</c:v>
                </c:pt>
                <c:pt idx="12">
                  <c:v>337</c:v>
                </c:pt>
                <c:pt idx="13">
                  <c:v>339</c:v>
                </c:pt>
                <c:pt idx="14">
                  <c:v>228</c:v>
                </c:pt>
                <c:pt idx="15">
                  <c:v>242</c:v>
                </c:pt>
                <c:pt idx="16">
                  <c:v>250</c:v>
                </c:pt>
                <c:pt idx="17">
                  <c:v>260</c:v>
                </c:pt>
                <c:pt idx="18">
                  <c:v>268</c:v>
                </c:pt>
                <c:pt idx="19">
                  <c:v>277</c:v>
                </c:pt>
                <c:pt idx="20">
                  <c:v>285</c:v>
                </c:pt>
                <c:pt idx="21">
                  <c:v>292</c:v>
                </c:pt>
                <c:pt idx="22">
                  <c:v>298</c:v>
                </c:pt>
                <c:pt idx="23">
                  <c:v>298</c:v>
                </c:pt>
                <c:pt idx="24">
                  <c:v>309</c:v>
                </c:pt>
                <c:pt idx="25">
                  <c:v>312</c:v>
                </c:pt>
                <c:pt idx="26">
                  <c:v>316</c:v>
                </c:pt>
                <c:pt idx="27">
                  <c:v>321</c:v>
                </c:pt>
                <c:pt idx="28">
                  <c:v>327</c:v>
                </c:pt>
                <c:pt idx="29">
                  <c:v>330</c:v>
                </c:pt>
                <c:pt idx="30">
                  <c:v>22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7</c:v>
                </c:pt>
                <c:pt idx="36">
                  <c:v>293</c:v>
                </c:pt>
                <c:pt idx="37">
                  <c:v>295</c:v>
                </c:pt>
                <c:pt idx="38">
                  <c:v>306</c:v>
                </c:pt>
                <c:pt idx="39">
                  <c:v>309</c:v>
                </c:pt>
                <c:pt idx="40">
                  <c:v>312</c:v>
                </c:pt>
                <c:pt idx="41">
                  <c:v>316</c:v>
                </c:pt>
                <c:pt idx="42">
                  <c:v>320</c:v>
                </c:pt>
                <c:pt idx="43">
                  <c:v>324</c:v>
                </c:pt>
                <c:pt idx="44">
                  <c:v>230</c:v>
                </c:pt>
                <c:pt idx="45">
                  <c:v>268</c:v>
                </c:pt>
                <c:pt idx="46">
                  <c:v>278</c:v>
                </c:pt>
                <c:pt idx="47">
                  <c:v>288</c:v>
                </c:pt>
                <c:pt idx="48">
                  <c:v>296</c:v>
                </c:pt>
                <c:pt idx="49">
                  <c:v>303</c:v>
                </c:pt>
                <c:pt idx="50">
                  <c:v>303</c:v>
                </c:pt>
                <c:pt idx="51">
                  <c:v>316</c:v>
                </c:pt>
                <c:pt idx="52">
                  <c:v>319</c:v>
                </c:pt>
                <c:pt idx="53">
                  <c:v>322</c:v>
                </c:pt>
                <c:pt idx="54">
                  <c:v>327</c:v>
                </c:pt>
                <c:pt idx="55">
                  <c:v>332</c:v>
                </c:pt>
                <c:pt idx="56">
                  <c:v>334</c:v>
                </c:pt>
                <c:pt idx="57">
                  <c:v>238</c:v>
                </c:pt>
                <c:pt idx="58">
                  <c:v>262</c:v>
                </c:pt>
                <c:pt idx="59">
                  <c:v>272</c:v>
                </c:pt>
                <c:pt idx="60">
                  <c:v>282</c:v>
                </c:pt>
                <c:pt idx="61">
                  <c:v>290</c:v>
                </c:pt>
                <c:pt idx="62">
                  <c:v>298</c:v>
                </c:pt>
                <c:pt idx="63">
                  <c:v>305</c:v>
                </c:pt>
                <c:pt idx="64">
                  <c:v>305</c:v>
                </c:pt>
                <c:pt idx="65">
                  <c:v>316</c:v>
                </c:pt>
                <c:pt idx="66">
                  <c:v>319</c:v>
                </c:pt>
                <c:pt idx="67">
                  <c:v>321</c:v>
                </c:pt>
                <c:pt idx="68">
                  <c:v>325</c:v>
                </c:pt>
                <c:pt idx="69">
                  <c:v>329</c:v>
                </c:pt>
                <c:pt idx="70">
                  <c:v>3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urimae2018"</c:f>
              <c:strCache>
                <c:ptCount val="1"/>
                <c:pt idx="0">
                  <c:v>curimae201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503:$B$560</c:f>
              <c:numCache>
                <c:formatCode>General</c:formatCode>
                <c:ptCount val="58"/>
                <c:pt idx="0">
                  <c:v>60</c:v>
                </c:pt>
                <c:pt idx="1">
                  <c:v>67</c:v>
                </c:pt>
                <c:pt idx="2">
                  <c:v>78</c:v>
                </c:pt>
                <c:pt idx="3">
                  <c:v>85</c:v>
                </c:pt>
                <c:pt idx="4">
                  <c:v>95</c:v>
                </c:pt>
                <c:pt idx="5">
                  <c:v>102</c:v>
                </c:pt>
                <c:pt idx="6">
                  <c:v>109</c:v>
                </c:pt>
                <c:pt idx="7">
                  <c:v>116</c:v>
                </c:pt>
                <c:pt idx="8">
                  <c:v>115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39</c:v>
                </c:pt>
                <c:pt idx="13">
                  <c:v>140</c:v>
                </c:pt>
                <c:pt idx="14">
                  <c:v>148</c:v>
                </c:pt>
                <c:pt idx="15">
                  <c:v>64</c:v>
                </c:pt>
                <c:pt idx="16">
                  <c:v>71</c:v>
                </c:pt>
                <c:pt idx="17">
                  <c:v>78</c:v>
                </c:pt>
                <c:pt idx="18">
                  <c:v>85</c:v>
                </c:pt>
                <c:pt idx="19">
                  <c:v>92</c:v>
                </c:pt>
                <c:pt idx="20">
                  <c:v>99</c:v>
                </c:pt>
                <c:pt idx="21">
                  <c:v>102</c:v>
                </c:pt>
                <c:pt idx="22">
                  <c:v>106</c:v>
                </c:pt>
                <c:pt idx="23">
                  <c:v>111</c:v>
                </c:pt>
                <c:pt idx="24">
                  <c:v>123</c:v>
                </c:pt>
                <c:pt idx="25">
                  <c:v>125</c:v>
                </c:pt>
                <c:pt idx="26">
                  <c:v>132</c:v>
                </c:pt>
                <c:pt idx="27">
                  <c:v>138</c:v>
                </c:pt>
                <c:pt idx="28">
                  <c:v>145</c:v>
                </c:pt>
                <c:pt idx="29">
                  <c:v>148</c:v>
                </c:pt>
                <c:pt idx="30">
                  <c:v>64</c:v>
                </c:pt>
                <c:pt idx="31">
                  <c:v>71</c:v>
                </c:pt>
                <c:pt idx="32">
                  <c:v>74</c:v>
                </c:pt>
                <c:pt idx="33">
                  <c:v>85</c:v>
                </c:pt>
                <c:pt idx="34">
                  <c:v>92</c:v>
                </c:pt>
                <c:pt idx="35">
                  <c:v>99</c:v>
                </c:pt>
                <c:pt idx="36">
                  <c:v>112</c:v>
                </c:pt>
                <c:pt idx="37">
                  <c:v>121</c:v>
                </c:pt>
                <c:pt idx="38">
                  <c:v>126</c:v>
                </c:pt>
                <c:pt idx="39">
                  <c:v>132</c:v>
                </c:pt>
                <c:pt idx="40">
                  <c:v>137</c:v>
                </c:pt>
                <c:pt idx="41">
                  <c:v>145</c:v>
                </c:pt>
                <c:pt idx="42">
                  <c:v>148</c:v>
                </c:pt>
                <c:pt idx="43">
                  <c:v>60</c:v>
                </c:pt>
                <c:pt idx="44">
                  <c:v>67</c:v>
                </c:pt>
                <c:pt idx="45">
                  <c:v>71</c:v>
                </c:pt>
                <c:pt idx="46">
                  <c:v>85</c:v>
                </c:pt>
                <c:pt idx="47">
                  <c:v>92</c:v>
                </c:pt>
                <c:pt idx="48">
                  <c:v>95</c:v>
                </c:pt>
                <c:pt idx="49">
                  <c:v>99</c:v>
                </c:pt>
                <c:pt idx="50">
                  <c:v>106</c:v>
                </c:pt>
                <c:pt idx="51">
                  <c:v>109</c:v>
                </c:pt>
                <c:pt idx="52">
                  <c:v>120</c:v>
                </c:pt>
                <c:pt idx="53">
                  <c:v>123</c:v>
                </c:pt>
                <c:pt idx="54">
                  <c:v>127</c:v>
                </c:pt>
                <c:pt idx="55">
                  <c:v>135</c:v>
                </c:pt>
                <c:pt idx="56">
                  <c:v>142</c:v>
                </c:pt>
                <c:pt idx="57">
                  <c:v>144</c:v>
                </c:pt>
              </c:numCache>
            </c:numRef>
          </c:xVal>
          <c:yVal>
            <c:numRef>
              <c:f>TODOS!$C$503:$C$560</c:f>
              <c:numCache>
                <c:formatCode>General</c:formatCode>
                <c:ptCount val="58"/>
                <c:pt idx="0">
                  <c:v>65</c:v>
                </c:pt>
                <c:pt idx="1">
                  <c:v>72</c:v>
                </c:pt>
                <c:pt idx="2">
                  <c:v>79</c:v>
                </c:pt>
                <c:pt idx="3">
                  <c:v>87</c:v>
                </c:pt>
                <c:pt idx="4">
                  <c:v>95</c:v>
                </c:pt>
                <c:pt idx="5">
                  <c:v>102</c:v>
                </c:pt>
                <c:pt idx="6">
                  <c:v>111</c:v>
                </c:pt>
                <c:pt idx="7">
                  <c:v>114</c:v>
                </c:pt>
                <c:pt idx="8">
                  <c:v>114</c:v>
                </c:pt>
                <c:pt idx="9">
                  <c:v>125</c:v>
                </c:pt>
                <c:pt idx="10">
                  <c:v>127</c:v>
                </c:pt>
                <c:pt idx="11">
                  <c:v>131</c:v>
                </c:pt>
                <c:pt idx="12">
                  <c:v>136</c:v>
                </c:pt>
                <c:pt idx="13">
                  <c:v>146</c:v>
                </c:pt>
                <c:pt idx="14">
                  <c:v>150</c:v>
                </c:pt>
                <c:pt idx="15">
                  <c:v>66</c:v>
                </c:pt>
                <c:pt idx="16">
                  <c:v>72</c:v>
                </c:pt>
                <c:pt idx="17">
                  <c:v>79</c:v>
                </c:pt>
                <c:pt idx="18">
                  <c:v>86</c:v>
                </c:pt>
                <c:pt idx="19">
                  <c:v>92</c:v>
                </c:pt>
                <c:pt idx="20">
                  <c:v>99</c:v>
                </c:pt>
                <c:pt idx="21">
                  <c:v>106</c:v>
                </c:pt>
                <c:pt idx="22">
                  <c:v>133</c:v>
                </c:pt>
                <c:pt idx="23">
                  <c:v>116</c:v>
                </c:pt>
                <c:pt idx="24">
                  <c:v>125</c:v>
                </c:pt>
                <c:pt idx="25">
                  <c:v>128</c:v>
                </c:pt>
                <c:pt idx="26">
                  <c:v>133</c:v>
                </c:pt>
                <c:pt idx="27">
                  <c:v>141</c:v>
                </c:pt>
                <c:pt idx="28">
                  <c:v>150</c:v>
                </c:pt>
                <c:pt idx="29">
                  <c:v>160</c:v>
                </c:pt>
                <c:pt idx="30">
                  <c:v>64</c:v>
                </c:pt>
                <c:pt idx="31">
                  <c:v>72</c:v>
                </c:pt>
                <c:pt idx="32">
                  <c:v>80</c:v>
                </c:pt>
                <c:pt idx="33">
                  <c:v>88</c:v>
                </c:pt>
                <c:pt idx="34">
                  <c:v>97</c:v>
                </c:pt>
                <c:pt idx="35">
                  <c:v>105</c:v>
                </c:pt>
                <c:pt idx="36">
                  <c:v>113</c:v>
                </c:pt>
                <c:pt idx="37">
                  <c:v>125</c:v>
                </c:pt>
                <c:pt idx="38">
                  <c:v>128</c:v>
                </c:pt>
                <c:pt idx="39">
                  <c:v>131</c:v>
                </c:pt>
                <c:pt idx="40">
                  <c:v>137</c:v>
                </c:pt>
                <c:pt idx="41">
                  <c:v>147</c:v>
                </c:pt>
                <c:pt idx="42">
                  <c:v>151</c:v>
                </c:pt>
                <c:pt idx="43">
                  <c:v>63</c:v>
                </c:pt>
                <c:pt idx="44">
                  <c:v>69</c:v>
                </c:pt>
                <c:pt idx="45">
                  <c:v>75</c:v>
                </c:pt>
                <c:pt idx="46">
                  <c:v>82</c:v>
                </c:pt>
                <c:pt idx="47">
                  <c:v>88</c:v>
                </c:pt>
                <c:pt idx="48">
                  <c:v>95</c:v>
                </c:pt>
                <c:pt idx="49">
                  <c:v>101</c:v>
                </c:pt>
                <c:pt idx="50">
                  <c:v>105</c:v>
                </c:pt>
                <c:pt idx="51">
                  <c:v>105</c:v>
                </c:pt>
                <c:pt idx="52">
                  <c:v>116</c:v>
                </c:pt>
                <c:pt idx="53">
                  <c:v>118</c:v>
                </c:pt>
                <c:pt idx="54">
                  <c:v>122</c:v>
                </c:pt>
                <c:pt idx="55">
                  <c:v>126</c:v>
                </c:pt>
                <c:pt idx="56">
                  <c:v>131</c:v>
                </c:pt>
                <c:pt idx="57">
                  <c:v>1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urinamo2018"</c:f>
              <c:strCache>
                <c:ptCount val="1"/>
                <c:pt idx="0">
                  <c:v>curinamo2018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561:$B$608</c:f>
              <c:numCache>
                <c:formatCode>General</c:formatCode>
                <c:ptCount val="48"/>
                <c:pt idx="0">
                  <c:v>81</c:v>
                </c:pt>
                <c:pt idx="1">
                  <c:v>85</c:v>
                </c:pt>
                <c:pt idx="2">
                  <c:v>95</c:v>
                </c:pt>
                <c:pt idx="3">
                  <c:v>106</c:v>
                </c:pt>
                <c:pt idx="4">
                  <c:v>113</c:v>
                </c:pt>
                <c:pt idx="5">
                  <c:v>121</c:v>
                </c:pt>
                <c:pt idx="6">
                  <c:v>123</c:v>
                </c:pt>
                <c:pt idx="7">
                  <c:v>131</c:v>
                </c:pt>
                <c:pt idx="8">
                  <c:v>149</c:v>
                </c:pt>
                <c:pt idx="9">
                  <c:v>85</c:v>
                </c:pt>
                <c:pt idx="10">
                  <c:v>92</c:v>
                </c:pt>
                <c:pt idx="11">
                  <c:v>95</c:v>
                </c:pt>
                <c:pt idx="12">
                  <c:v>102</c:v>
                </c:pt>
                <c:pt idx="13">
                  <c:v>109</c:v>
                </c:pt>
                <c:pt idx="14">
                  <c:v>116</c:v>
                </c:pt>
                <c:pt idx="15">
                  <c:v>123</c:v>
                </c:pt>
                <c:pt idx="16">
                  <c:v>128</c:v>
                </c:pt>
                <c:pt idx="17">
                  <c:v>149</c:v>
                </c:pt>
                <c:pt idx="18">
                  <c:v>151</c:v>
                </c:pt>
                <c:pt idx="19">
                  <c:v>81</c:v>
                </c:pt>
                <c:pt idx="20">
                  <c:v>88</c:v>
                </c:pt>
                <c:pt idx="21">
                  <c:v>99</c:v>
                </c:pt>
                <c:pt idx="22">
                  <c:v>113</c:v>
                </c:pt>
                <c:pt idx="23">
                  <c:v>121</c:v>
                </c:pt>
                <c:pt idx="24">
                  <c:v>123</c:v>
                </c:pt>
                <c:pt idx="25">
                  <c:v>137</c:v>
                </c:pt>
                <c:pt idx="26">
                  <c:v>159</c:v>
                </c:pt>
                <c:pt idx="27">
                  <c:v>81</c:v>
                </c:pt>
                <c:pt idx="28">
                  <c:v>92</c:v>
                </c:pt>
                <c:pt idx="29">
                  <c:v>95</c:v>
                </c:pt>
                <c:pt idx="30">
                  <c:v>102</c:v>
                </c:pt>
                <c:pt idx="31">
                  <c:v>109</c:v>
                </c:pt>
                <c:pt idx="32">
                  <c:v>116</c:v>
                </c:pt>
                <c:pt idx="33">
                  <c:v>126</c:v>
                </c:pt>
                <c:pt idx="34">
                  <c:v>148</c:v>
                </c:pt>
                <c:pt idx="35">
                  <c:v>81</c:v>
                </c:pt>
                <c:pt idx="36">
                  <c:v>85</c:v>
                </c:pt>
                <c:pt idx="37">
                  <c:v>92</c:v>
                </c:pt>
                <c:pt idx="38">
                  <c:v>99</c:v>
                </c:pt>
                <c:pt idx="39">
                  <c:v>109</c:v>
                </c:pt>
                <c:pt idx="40">
                  <c:v>116</c:v>
                </c:pt>
                <c:pt idx="41">
                  <c:v>121</c:v>
                </c:pt>
                <c:pt idx="42">
                  <c:v>127</c:v>
                </c:pt>
                <c:pt idx="43">
                  <c:v>126</c:v>
                </c:pt>
                <c:pt idx="44">
                  <c:v>141</c:v>
                </c:pt>
                <c:pt idx="45">
                  <c:v>147</c:v>
                </c:pt>
                <c:pt idx="46">
                  <c:v>154</c:v>
                </c:pt>
                <c:pt idx="47">
                  <c:v>161</c:v>
                </c:pt>
              </c:numCache>
            </c:numRef>
          </c:xVal>
          <c:yVal>
            <c:numRef>
              <c:f>TODOS!$C$561:$C$608</c:f>
              <c:numCache>
                <c:formatCode>General</c:formatCode>
                <c:ptCount val="48"/>
                <c:pt idx="0">
                  <c:v>83</c:v>
                </c:pt>
                <c:pt idx="1">
                  <c:v>91</c:v>
                </c:pt>
                <c:pt idx="2">
                  <c:v>99</c:v>
                </c:pt>
                <c:pt idx="3">
                  <c:v>107</c:v>
                </c:pt>
                <c:pt idx="4">
                  <c:v>114</c:v>
                </c:pt>
                <c:pt idx="5">
                  <c:v>122</c:v>
                </c:pt>
                <c:pt idx="6">
                  <c:v>130</c:v>
                </c:pt>
                <c:pt idx="7">
                  <c:v>135</c:v>
                </c:pt>
                <c:pt idx="8">
                  <c:v>152</c:v>
                </c:pt>
                <c:pt idx="9">
                  <c:v>83</c:v>
                </c:pt>
                <c:pt idx="10">
                  <c:v>90</c:v>
                </c:pt>
                <c:pt idx="11">
                  <c:v>97</c:v>
                </c:pt>
                <c:pt idx="12">
                  <c:v>104</c:v>
                </c:pt>
                <c:pt idx="13">
                  <c:v>111</c:v>
                </c:pt>
                <c:pt idx="14">
                  <c:v>118</c:v>
                </c:pt>
                <c:pt idx="15">
                  <c:v>124</c:v>
                </c:pt>
                <c:pt idx="16">
                  <c:v>136</c:v>
                </c:pt>
                <c:pt idx="17">
                  <c:v>151</c:v>
                </c:pt>
                <c:pt idx="18">
                  <c:v>160</c:v>
                </c:pt>
                <c:pt idx="19">
                  <c:v>84</c:v>
                </c:pt>
                <c:pt idx="20">
                  <c:v>92</c:v>
                </c:pt>
                <c:pt idx="21">
                  <c:v>100</c:v>
                </c:pt>
                <c:pt idx="22">
                  <c:v>108</c:v>
                </c:pt>
                <c:pt idx="23">
                  <c:v>115</c:v>
                </c:pt>
                <c:pt idx="24">
                  <c:v>123</c:v>
                </c:pt>
                <c:pt idx="25">
                  <c:v>136</c:v>
                </c:pt>
                <c:pt idx="26">
                  <c:v>154</c:v>
                </c:pt>
                <c:pt idx="27">
                  <c:v>82</c:v>
                </c:pt>
                <c:pt idx="28">
                  <c:v>91</c:v>
                </c:pt>
                <c:pt idx="29">
                  <c:v>99</c:v>
                </c:pt>
                <c:pt idx="30">
                  <c:v>108</c:v>
                </c:pt>
                <c:pt idx="31">
                  <c:v>116</c:v>
                </c:pt>
                <c:pt idx="32">
                  <c:v>124</c:v>
                </c:pt>
                <c:pt idx="33">
                  <c:v>132</c:v>
                </c:pt>
                <c:pt idx="34">
                  <c:v>152</c:v>
                </c:pt>
                <c:pt idx="35">
                  <c:v>82</c:v>
                </c:pt>
                <c:pt idx="36">
                  <c:v>89</c:v>
                </c:pt>
                <c:pt idx="37">
                  <c:v>95</c:v>
                </c:pt>
                <c:pt idx="38">
                  <c:v>102</c:v>
                </c:pt>
                <c:pt idx="39">
                  <c:v>109</c:v>
                </c:pt>
                <c:pt idx="40">
                  <c:v>116</c:v>
                </c:pt>
                <c:pt idx="41">
                  <c:v>122</c:v>
                </c:pt>
                <c:pt idx="42">
                  <c:v>125</c:v>
                </c:pt>
                <c:pt idx="43">
                  <c:v>125</c:v>
                </c:pt>
                <c:pt idx="44">
                  <c:v>138</c:v>
                </c:pt>
                <c:pt idx="45">
                  <c:v>145</c:v>
                </c:pt>
                <c:pt idx="46">
                  <c:v>149</c:v>
                </c:pt>
                <c:pt idx="47">
                  <c:v>1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riodosulmae2018"</c:f>
              <c:strCache>
                <c:ptCount val="1"/>
                <c:pt idx="0">
                  <c:v>riodosulmae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609:$B$661</c:f>
              <c:numCache>
                <c:formatCode>General</c:formatCode>
                <c:ptCount val="53"/>
                <c:pt idx="0">
                  <c:v>82</c:v>
                </c:pt>
                <c:pt idx="1">
                  <c:v>96</c:v>
                </c:pt>
                <c:pt idx="2">
                  <c:v>103</c:v>
                </c:pt>
                <c:pt idx="3">
                  <c:v>110</c:v>
                </c:pt>
                <c:pt idx="4">
                  <c:v>121</c:v>
                </c:pt>
                <c:pt idx="5">
                  <c:v>126</c:v>
                </c:pt>
                <c:pt idx="6">
                  <c:v>128</c:v>
                </c:pt>
                <c:pt idx="7">
                  <c:v>130</c:v>
                </c:pt>
                <c:pt idx="8">
                  <c:v>136</c:v>
                </c:pt>
                <c:pt idx="9">
                  <c:v>138</c:v>
                </c:pt>
                <c:pt idx="10">
                  <c:v>140</c:v>
                </c:pt>
                <c:pt idx="11">
                  <c:v>75</c:v>
                </c:pt>
                <c:pt idx="12">
                  <c:v>82</c:v>
                </c:pt>
                <c:pt idx="13">
                  <c:v>89</c:v>
                </c:pt>
                <c:pt idx="14">
                  <c:v>99</c:v>
                </c:pt>
                <c:pt idx="15">
                  <c:v>103</c:v>
                </c:pt>
                <c:pt idx="16">
                  <c:v>110</c:v>
                </c:pt>
                <c:pt idx="17">
                  <c:v>117</c:v>
                </c:pt>
                <c:pt idx="18">
                  <c:v>120</c:v>
                </c:pt>
                <c:pt idx="19">
                  <c:v>121</c:v>
                </c:pt>
                <c:pt idx="20">
                  <c:v>130</c:v>
                </c:pt>
                <c:pt idx="21">
                  <c:v>131</c:v>
                </c:pt>
                <c:pt idx="22">
                  <c:v>136</c:v>
                </c:pt>
                <c:pt idx="23">
                  <c:v>142</c:v>
                </c:pt>
                <c:pt idx="24">
                  <c:v>146</c:v>
                </c:pt>
                <c:pt idx="25">
                  <c:v>153</c:v>
                </c:pt>
                <c:pt idx="26">
                  <c:v>75</c:v>
                </c:pt>
                <c:pt idx="27">
                  <c:v>78</c:v>
                </c:pt>
                <c:pt idx="28">
                  <c:v>89</c:v>
                </c:pt>
                <c:pt idx="29">
                  <c:v>96</c:v>
                </c:pt>
                <c:pt idx="30">
                  <c:v>103</c:v>
                </c:pt>
                <c:pt idx="31">
                  <c:v>110</c:v>
                </c:pt>
                <c:pt idx="32">
                  <c:v>117</c:v>
                </c:pt>
                <c:pt idx="33">
                  <c:v>125</c:v>
                </c:pt>
                <c:pt idx="34">
                  <c:v>126</c:v>
                </c:pt>
                <c:pt idx="35">
                  <c:v>134</c:v>
                </c:pt>
                <c:pt idx="36">
                  <c:v>136</c:v>
                </c:pt>
                <c:pt idx="37">
                  <c:v>138</c:v>
                </c:pt>
                <c:pt idx="38">
                  <c:v>143</c:v>
                </c:pt>
                <c:pt idx="39">
                  <c:v>75</c:v>
                </c:pt>
                <c:pt idx="40">
                  <c:v>82</c:v>
                </c:pt>
                <c:pt idx="41">
                  <c:v>89</c:v>
                </c:pt>
                <c:pt idx="42">
                  <c:v>99</c:v>
                </c:pt>
                <c:pt idx="43">
                  <c:v>103</c:v>
                </c:pt>
                <c:pt idx="44">
                  <c:v>110</c:v>
                </c:pt>
                <c:pt idx="45">
                  <c:v>120</c:v>
                </c:pt>
                <c:pt idx="46">
                  <c:v>117</c:v>
                </c:pt>
                <c:pt idx="47">
                  <c:v>124</c:v>
                </c:pt>
                <c:pt idx="48">
                  <c:v>126</c:v>
                </c:pt>
                <c:pt idx="49">
                  <c:v>129</c:v>
                </c:pt>
                <c:pt idx="50">
                  <c:v>134</c:v>
                </c:pt>
                <c:pt idx="51">
                  <c:v>136</c:v>
                </c:pt>
                <c:pt idx="52">
                  <c:v>138</c:v>
                </c:pt>
              </c:numCache>
            </c:numRef>
          </c:xVal>
          <c:yVal>
            <c:numRef>
              <c:f>TODOS!$C$609:$C$661</c:f>
              <c:numCache>
                <c:formatCode>General</c:formatCode>
                <c:ptCount val="53"/>
                <c:pt idx="0">
                  <c:v>80</c:v>
                </c:pt>
                <c:pt idx="1">
                  <c:v>87</c:v>
                </c:pt>
                <c:pt idx="2">
                  <c:v>93</c:v>
                </c:pt>
                <c:pt idx="3">
                  <c:v>100</c:v>
                </c:pt>
                <c:pt idx="4">
                  <c:v>116</c:v>
                </c:pt>
                <c:pt idx="5">
                  <c:v>126</c:v>
                </c:pt>
                <c:pt idx="6">
                  <c:v>128</c:v>
                </c:pt>
                <c:pt idx="7">
                  <c:v>131</c:v>
                </c:pt>
                <c:pt idx="8">
                  <c:v>136</c:v>
                </c:pt>
                <c:pt idx="9">
                  <c:v>142</c:v>
                </c:pt>
                <c:pt idx="10">
                  <c:v>146</c:v>
                </c:pt>
                <c:pt idx="11">
                  <c:v>75</c:v>
                </c:pt>
                <c:pt idx="12">
                  <c:v>81</c:v>
                </c:pt>
                <c:pt idx="13">
                  <c:v>87</c:v>
                </c:pt>
                <c:pt idx="14">
                  <c:v>93</c:v>
                </c:pt>
                <c:pt idx="15">
                  <c:v>99</c:v>
                </c:pt>
                <c:pt idx="16">
                  <c:v>105</c:v>
                </c:pt>
                <c:pt idx="17">
                  <c:v>111</c:v>
                </c:pt>
                <c:pt idx="18">
                  <c:v>117</c:v>
                </c:pt>
                <c:pt idx="19">
                  <c:v>119</c:v>
                </c:pt>
                <c:pt idx="20">
                  <c:v>127</c:v>
                </c:pt>
                <c:pt idx="21">
                  <c:v>130</c:v>
                </c:pt>
                <c:pt idx="22">
                  <c:v>134</c:v>
                </c:pt>
                <c:pt idx="23">
                  <c:v>139</c:v>
                </c:pt>
                <c:pt idx="24">
                  <c:v>148</c:v>
                </c:pt>
                <c:pt idx="25">
                  <c:v>152</c:v>
                </c:pt>
                <c:pt idx="26">
                  <c:v>71</c:v>
                </c:pt>
                <c:pt idx="27">
                  <c:v>78</c:v>
                </c:pt>
                <c:pt idx="28">
                  <c:v>86</c:v>
                </c:pt>
                <c:pt idx="29">
                  <c:v>93</c:v>
                </c:pt>
                <c:pt idx="30">
                  <c:v>100</c:v>
                </c:pt>
                <c:pt idx="31">
                  <c:v>107</c:v>
                </c:pt>
                <c:pt idx="32">
                  <c:v>114</c:v>
                </c:pt>
                <c:pt idx="33">
                  <c:v>125</c:v>
                </c:pt>
                <c:pt idx="34">
                  <c:v>127</c:v>
                </c:pt>
                <c:pt idx="35">
                  <c:v>131</c:v>
                </c:pt>
                <c:pt idx="36">
                  <c:v>135</c:v>
                </c:pt>
                <c:pt idx="37">
                  <c:v>141</c:v>
                </c:pt>
                <c:pt idx="38">
                  <c:v>146</c:v>
                </c:pt>
                <c:pt idx="39">
                  <c:v>78</c:v>
                </c:pt>
                <c:pt idx="40">
                  <c:v>84</c:v>
                </c:pt>
                <c:pt idx="41">
                  <c:v>89</c:v>
                </c:pt>
                <c:pt idx="42">
                  <c:v>95</c:v>
                </c:pt>
                <c:pt idx="43">
                  <c:v>101</c:v>
                </c:pt>
                <c:pt idx="44">
                  <c:v>106</c:v>
                </c:pt>
                <c:pt idx="45">
                  <c:v>109</c:v>
                </c:pt>
                <c:pt idx="46">
                  <c:v>109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8</c:v>
                </c:pt>
                <c:pt idx="51">
                  <c:v>133</c:v>
                </c:pt>
                <c:pt idx="52">
                  <c:v>13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iodosulnamo2018"</c:f>
              <c:strCache>
                <c:ptCount val="1"/>
                <c:pt idx="0">
                  <c:v>riodosulnamo2018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662:$B$724</c:f>
              <c:numCache>
                <c:formatCode>General</c:formatCode>
                <c:ptCount val="63"/>
                <c:pt idx="0">
                  <c:v>92</c:v>
                </c:pt>
                <c:pt idx="1">
                  <c:v>103</c:v>
                </c:pt>
                <c:pt idx="2">
                  <c:v>110</c:v>
                </c:pt>
                <c:pt idx="3">
                  <c:v>120</c:v>
                </c:pt>
                <c:pt idx="4">
                  <c:v>127</c:v>
                </c:pt>
                <c:pt idx="5">
                  <c:v>131</c:v>
                </c:pt>
                <c:pt idx="6">
                  <c:v>131</c:v>
                </c:pt>
                <c:pt idx="7">
                  <c:v>142</c:v>
                </c:pt>
                <c:pt idx="8">
                  <c:v>150</c:v>
                </c:pt>
                <c:pt idx="9">
                  <c:v>153</c:v>
                </c:pt>
                <c:pt idx="10">
                  <c:v>161</c:v>
                </c:pt>
                <c:pt idx="11">
                  <c:v>166</c:v>
                </c:pt>
                <c:pt idx="12">
                  <c:v>171</c:v>
                </c:pt>
                <c:pt idx="13">
                  <c:v>92</c:v>
                </c:pt>
                <c:pt idx="14">
                  <c:v>96</c:v>
                </c:pt>
                <c:pt idx="15">
                  <c:v>103</c:v>
                </c:pt>
                <c:pt idx="16">
                  <c:v>106</c:v>
                </c:pt>
                <c:pt idx="17">
                  <c:v>113</c:v>
                </c:pt>
                <c:pt idx="18">
                  <c:v>120</c:v>
                </c:pt>
                <c:pt idx="19">
                  <c:v>131</c:v>
                </c:pt>
                <c:pt idx="20">
                  <c:v>143</c:v>
                </c:pt>
                <c:pt idx="21">
                  <c:v>150</c:v>
                </c:pt>
                <c:pt idx="22">
                  <c:v>153</c:v>
                </c:pt>
                <c:pt idx="23">
                  <c:v>159</c:v>
                </c:pt>
                <c:pt idx="24">
                  <c:v>166</c:v>
                </c:pt>
                <c:pt idx="25">
                  <c:v>171</c:v>
                </c:pt>
                <c:pt idx="26">
                  <c:v>96</c:v>
                </c:pt>
                <c:pt idx="27">
                  <c:v>106</c:v>
                </c:pt>
                <c:pt idx="28">
                  <c:v>110</c:v>
                </c:pt>
                <c:pt idx="29">
                  <c:v>124</c:v>
                </c:pt>
                <c:pt idx="30">
                  <c:v>138</c:v>
                </c:pt>
                <c:pt idx="31">
                  <c:v>150</c:v>
                </c:pt>
                <c:pt idx="32">
                  <c:v>155</c:v>
                </c:pt>
                <c:pt idx="33">
                  <c:v>159</c:v>
                </c:pt>
                <c:pt idx="34">
                  <c:v>166</c:v>
                </c:pt>
                <c:pt idx="35">
                  <c:v>169</c:v>
                </c:pt>
                <c:pt idx="36">
                  <c:v>180</c:v>
                </c:pt>
                <c:pt idx="37">
                  <c:v>89</c:v>
                </c:pt>
                <c:pt idx="38">
                  <c:v>99</c:v>
                </c:pt>
                <c:pt idx="39">
                  <c:v>103</c:v>
                </c:pt>
                <c:pt idx="40">
                  <c:v>110</c:v>
                </c:pt>
                <c:pt idx="41">
                  <c:v>120</c:v>
                </c:pt>
                <c:pt idx="42">
                  <c:v>127</c:v>
                </c:pt>
                <c:pt idx="43">
                  <c:v>134</c:v>
                </c:pt>
                <c:pt idx="44">
                  <c:v>150</c:v>
                </c:pt>
                <c:pt idx="45">
                  <c:v>155</c:v>
                </c:pt>
                <c:pt idx="46">
                  <c:v>157</c:v>
                </c:pt>
                <c:pt idx="47">
                  <c:v>166</c:v>
                </c:pt>
                <c:pt idx="48">
                  <c:v>169</c:v>
                </c:pt>
                <c:pt idx="49">
                  <c:v>171</c:v>
                </c:pt>
                <c:pt idx="50">
                  <c:v>92</c:v>
                </c:pt>
                <c:pt idx="51">
                  <c:v>103</c:v>
                </c:pt>
                <c:pt idx="52">
                  <c:v>106</c:v>
                </c:pt>
                <c:pt idx="53">
                  <c:v>110</c:v>
                </c:pt>
                <c:pt idx="54">
                  <c:v>124</c:v>
                </c:pt>
                <c:pt idx="55">
                  <c:v>131</c:v>
                </c:pt>
                <c:pt idx="56">
                  <c:v>130</c:v>
                </c:pt>
                <c:pt idx="57">
                  <c:v>140</c:v>
                </c:pt>
                <c:pt idx="58">
                  <c:v>144</c:v>
                </c:pt>
                <c:pt idx="59">
                  <c:v>153</c:v>
                </c:pt>
                <c:pt idx="60">
                  <c:v>159</c:v>
                </c:pt>
                <c:pt idx="61">
                  <c:v>163</c:v>
                </c:pt>
                <c:pt idx="62">
                  <c:v>169</c:v>
                </c:pt>
              </c:numCache>
            </c:numRef>
          </c:xVal>
          <c:yVal>
            <c:numRef>
              <c:f>TODOS!$C$662:$C$724</c:f>
              <c:numCache>
                <c:formatCode>General</c:formatCode>
                <c:ptCount val="63"/>
                <c:pt idx="0">
                  <c:v>97</c:v>
                </c:pt>
                <c:pt idx="1">
                  <c:v>103</c:v>
                </c:pt>
                <c:pt idx="2">
                  <c:v>110</c:v>
                </c:pt>
                <c:pt idx="3">
                  <c:v>116</c:v>
                </c:pt>
                <c:pt idx="4">
                  <c:v>123</c:v>
                </c:pt>
                <c:pt idx="5">
                  <c:v>130</c:v>
                </c:pt>
                <c:pt idx="6">
                  <c:v>134</c:v>
                </c:pt>
                <c:pt idx="7">
                  <c:v>148</c:v>
                </c:pt>
                <c:pt idx="8">
                  <c:v>151</c:v>
                </c:pt>
                <c:pt idx="9">
                  <c:v>154</c:v>
                </c:pt>
                <c:pt idx="10">
                  <c:v>163</c:v>
                </c:pt>
                <c:pt idx="11">
                  <c:v>171</c:v>
                </c:pt>
                <c:pt idx="12">
                  <c:v>175</c:v>
                </c:pt>
                <c:pt idx="13">
                  <c:v>89</c:v>
                </c:pt>
                <c:pt idx="14">
                  <c:v>95</c:v>
                </c:pt>
                <c:pt idx="15">
                  <c:v>101</c:v>
                </c:pt>
                <c:pt idx="16">
                  <c:v>107</c:v>
                </c:pt>
                <c:pt idx="17">
                  <c:v>113</c:v>
                </c:pt>
                <c:pt idx="18">
                  <c:v>119</c:v>
                </c:pt>
                <c:pt idx="19">
                  <c:v>134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63</c:v>
                </c:pt>
                <c:pt idx="24">
                  <c:v>174</c:v>
                </c:pt>
                <c:pt idx="25">
                  <c:v>177</c:v>
                </c:pt>
                <c:pt idx="26">
                  <c:v>96</c:v>
                </c:pt>
                <c:pt idx="27">
                  <c:v>102</c:v>
                </c:pt>
                <c:pt idx="28">
                  <c:v>109</c:v>
                </c:pt>
                <c:pt idx="29">
                  <c:v>115</c:v>
                </c:pt>
                <c:pt idx="30">
                  <c:v>133</c:v>
                </c:pt>
                <c:pt idx="31">
                  <c:v>147</c:v>
                </c:pt>
                <c:pt idx="32">
                  <c:v>150</c:v>
                </c:pt>
                <c:pt idx="33">
                  <c:v>153</c:v>
                </c:pt>
                <c:pt idx="34">
                  <c:v>161</c:v>
                </c:pt>
                <c:pt idx="35">
                  <c:v>170</c:v>
                </c:pt>
                <c:pt idx="36">
                  <c:v>174</c:v>
                </c:pt>
                <c:pt idx="37">
                  <c:v>90</c:v>
                </c:pt>
                <c:pt idx="38">
                  <c:v>97</c:v>
                </c:pt>
                <c:pt idx="39">
                  <c:v>104</c:v>
                </c:pt>
                <c:pt idx="40">
                  <c:v>112</c:v>
                </c:pt>
                <c:pt idx="41">
                  <c:v>119</c:v>
                </c:pt>
                <c:pt idx="42">
                  <c:v>126</c:v>
                </c:pt>
                <c:pt idx="43">
                  <c:v>133</c:v>
                </c:pt>
                <c:pt idx="44">
                  <c:v>149</c:v>
                </c:pt>
                <c:pt idx="45">
                  <c:v>152</c:v>
                </c:pt>
                <c:pt idx="46">
                  <c:v>157</c:v>
                </c:pt>
                <c:pt idx="47">
                  <c:v>164</c:v>
                </c:pt>
                <c:pt idx="48">
                  <c:v>174</c:v>
                </c:pt>
                <c:pt idx="49">
                  <c:v>177</c:v>
                </c:pt>
                <c:pt idx="50">
                  <c:v>95</c:v>
                </c:pt>
                <c:pt idx="51">
                  <c:v>100</c:v>
                </c:pt>
                <c:pt idx="52">
                  <c:v>106</c:v>
                </c:pt>
                <c:pt idx="53">
                  <c:v>112</c:v>
                </c:pt>
                <c:pt idx="54">
                  <c:v>117</c:v>
                </c:pt>
                <c:pt idx="55">
                  <c:v>123</c:v>
                </c:pt>
                <c:pt idx="56">
                  <c:v>126</c:v>
                </c:pt>
                <c:pt idx="57">
                  <c:v>137</c:v>
                </c:pt>
                <c:pt idx="58">
                  <c:v>140</c:v>
                </c:pt>
                <c:pt idx="59">
                  <c:v>146</c:v>
                </c:pt>
                <c:pt idx="60">
                  <c:v>150</c:v>
                </c:pt>
                <c:pt idx="61">
                  <c:v>157</c:v>
                </c:pt>
                <c:pt idx="62">
                  <c:v>16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cdiamae2018"</c:f>
              <c:strCache>
                <c:ptCount val="1"/>
                <c:pt idx="0">
                  <c:v>cdiamae201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725:$B$790</c:f>
              <c:numCache>
                <c:formatCode>General</c:formatCode>
                <c:ptCount val="66"/>
                <c:pt idx="0">
                  <c:v>67</c:v>
                </c:pt>
                <c:pt idx="1">
                  <c:v>78</c:v>
                </c:pt>
                <c:pt idx="2">
                  <c:v>85</c:v>
                </c:pt>
                <c:pt idx="3">
                  <c:v>92</c:v>
                </c:pt>
                <c:pt idx="4">
                  <c:v>99</c:v>
                </c:pt>
                <c:pt idx="5">
                  <c:v>103</c:v>
                </c:pt>
                <c:pt idx="6">
                  <c:v>111</c:v>
                </c:pt>
                <c:pt idx="7">
                  <c:v>120</c:v>
                </c:pt>
                <c:pt idx="8">
                  <c:v>123</c:v>
                </c:pt>
                <c:pt idx="9">
                  <c:v>125</c:v>
                </c:pt>
                <c:pt idx="10">
                  <c:v>129</c:v>
                </c:pt>
                <c:pt idx="11">
                  <c:v>131</c:v>
                </c:pt>
                <c:pt idx="12">
                  <c:v>136</c:v>
                </c:pt>
                <c:pt idx="13">
                  <c:v>67</c:v>
                </c:pt>
                <c:pt idx="14">
                  <c:v>74</c:v>
                </c:pt>
                <c:pt idx="15">
                  <c:v>78</c:v>
                </c:pt>
                <c:pt idx="16">
                  <c:v>85</c:v>
                </c:pt>
                <c:pt idx="17">
                  <c:v>92</c:v>
                </c:pt>
                <c:pt idx="18">
                  <c:v>99</c:v>
                </c:pt>
                <c:pt idx="19">
                  <c:v>106</c:v>
                </c:pt>
                <c:pt idx="20">
                  <c:v>109</c:v>
                </c:pt>
                <c:pt idx="21">
                  <c:v>112</c:v>
                </c:pt>
                <c:pt idx="22">
                  <c:v>122</c:v>
                </c:pt>
                <c:pt idx="23">
                  <c:v>124</c:v>
                </c:pt>
                <c:pt idx="24">
                  <c:v>128</c:v>
                </c:pt>
                <c:pt idx="25">
                  <c:v>131</c:v>
                </c:pt>
                <c:pt idx="26">
                  <c:v>136</c:v>
                </c:pt>
                <c:pt idx="27">
                  <c:v>142</c:v>
                </c:pt>
                <c:pt idx="28">
                  <c:v>67</c:v>
                </c:pt>
                <c:pt idx="29">
                  <c:v>74</c:v>
                </c:pt>
                <c:pt idx="30">
                  <c:v>85</c:v>
                </c:pt>
                <c:pt idx="31">
                  <c:v>92</c:v>
                </c:pt>
                <c:pt idx="32">
                  <c:v>109</c:v>
                </c:pt>
                <c:pt idx="33">
                  <c:v>115</c:v>
                </c:pt>
                <c:pt idx="34">
                  <c:v>123</c:v>
                </c:pt>
                <c:pt idx="35">
                  <c:v>124</c:v>
                </c:pt>
                <c:pt idx="36">
                  <c:v>127</c:v>
                </c:pt>
                <c:pt idx="37">
                  <c:v>130</c:v>
                </c:pt>
                <c:pt idx="38">
                  <c:v>133</c:v>
                </c:pt>
                <c:pt idx="39">
                  <c:v>140</c:v>
                </c:pt>
                <c:pt idx="40">
                  <c:v>71</c:v>
                </c:pt>
                <c:pt idx="41">
                  <c:v>78</c:v>
                </c:pt>
                <c:pt idx="42">
                  <c:v>85</c:v>
                </c:pt>
                <c:pt idx="43">
                  <c:v>92</c:v>
                </c:pt>
                <c:pt idx="44">
                  <c:v>99</c:v>
                </c:pt>
                <c:pt idx="45">
                  <c:v>120</c:v>
                </c:pt>
                <c:pt idx="46">
                  <c:v>113</c:v>
                </c:pt>
                <c:pt idx="47">
                  <c:v>123</c:v>
                </c:pt>
                <c:pt idx="48">
                  <c:v>126</c:v>
                </c:pt>
                <c:pt idx="49">
                  <c:v>129</c:v>
                </c:pt>
                <c:pt idx="50">
                  <c:v>134</c:v>
                </c:pt>
                <c:pt idx="51">
                  <c:v>138</c:v>
                </c:pt>
                <c:pt idx="52">
                  <c:v>142</c:v>
                </c:pt>
                <c:pt idx="53">
                  <c:v>67</c:v>
                </c:pt>
                <c:pt idx="54">
                  <c:v>74</c:v>
                </c:pt>
                <c:pt idx="55">
                  <c:v>81</c:v>
                </c:pt>
                <c:pt idx="56">
                  <c:v>88</c:v>
                </c:pt>
                <c:pt idx="57">
                  <c:v>99</c:v>
                </c:pt>
                <c:pt idx="58">
                  <c:v>106</c:v>
                </c:pt>
                <c:pt idx="59">
                  <c:v>113</c:v>
                </c:pt>
                <c:pt idx="60">
                  <c:v>122</c:v>
                </c:pt>
                <c:pt idx="61">
                  <c:v>126</c:v>
                </c:pt>
                <c:pt idx="62">
                  <c:v>128</c:v>
                </c:pt>
                <c:pt idx="63">
                  <c:v>135</c:v>
                </c:pt>
                <c:pt idx="64">
                  <c:v>139</c:v>
                </c:pt>
                <c:pt idx="65">
                  <c:v>145</c:v>
                </c:pt>
              </c:numCache>
            </c:numRef>
          </c:xVal>
          <c:yVal>
            <c:numRef>
              <c:f>TODOS!$C$725:$C$790</c:f>
              <c:numCache>
                <c:formatCode>General</c:formatCode>
                <c:ptCount val="66"/>
                <c:pt idx="0">
                  <c:v>73</c:v>
                </c:pt>
                <c:pt idx="1">
                  <c:v>80</c:v>
                </c:pt>
                <c:pt idx="2">
                  <c:v>87</c:v>
                </c:pt>
                <c:pt idx="3">
                  <c:v>94</c:v>
                </c:pt>
                <c:pt idx="4">
                  <c:v>101</c:v>
                </c:pt>
                <c:pt idx="5">
                  <c:v>108</c:v>
                </c:pt>
                <c:pt idx="6">
                  <c:v>111</c:v>
                </c:pt>
                <c:pt idx="7">
                  <c:v>121</c:v>
                </c:pt>
                <c:pt idx="8">
                  <c:v>123</c:v>
                </c:pt>
                <c:pt idx="9">
                  <c:v>126</c:v>
                </c:pt>
                <c:pt idx="10">
                  <c:v>130</c:v>
                </c:pt>
                <c:pt idx="11">
                  <c:v>135</c:v>
                </c:pt>
                <c:pt idx="12">
                  <c:v>138</c:v>
                </c:pt>
                <c:pt idx="13">
                  <c:v>65</c:v>
                </c:pt>
                <c:pt idx="14">
                  <c:v>71</c:v>
                </c:pt>
                <c:pt idx="15">
                  <c:v>77</c:v>
                </c:pt>
                <c:pt idx="16">
                  <c:v>83</c:v>
                </c:pt>
                <c:pt idx="17">
                  <c:v>90</c:v>
                </c:pt>
                <c:pt idx="18">
                  <c:v>96</c:v>
                </c:pt>
                <c:pt idx="19">
                  <c:v>102</c:v>
                </c:pt>
                <c:pt idx="20">
                  <c:v>109</c:v>
                </c:pt>
                <c:pt idx="21">
                  <c:v>111</c:v>
                </c:pt>
                <c:pt idx="22">
                  <c:v>119</c:v>
                </c:pt>
                <c:pt idx="23">
                  <c:v>122</c:v>
                </c:pt>
                <c:pt idx="24">
                  <c:v>125</c:v>
                </c:pt>
                <c:pt idx="25">
                  <c:v>130</c:v>
                </c:pt>
                <c:pt idx="26">
                  <c:v>136</c:v>
                </c:pt>
                <c:pt idx="27">
                  <c:v>140</c:v>
                </c:pt>
                <c:pt idx="28">
                  <c:v>70</c:v>
                </c:pt>
                <c:pt idx="29">
                  <c:v>77</c:v>
                </c:pt>
                <c:pt idx="30">
                  <c:v>84</c:v>
                </c:pt>
                <c:pt idx="31">
                  <c:v>91</c:v>
                </c:pt>
                <c:pt idx="32">
                  <c:v>98</c:v>
                </c:pt>
                <c:pt idx="33">
                  <c:v>108</c:v>
                </c:pt>
                <c:pt idx="34">
                  <c:v>118</c:v>
                </c:pt>
                <c:pt idx="35">
                  <c:v>120</c:v>
                </c:pt>
                <c:pt idx="36">
                  <c:v>123</c:v>
                </c:pt>
                <c:pt idx="37">
                  <c:v>127</c:v>
                </c:pt>
                <c:pt idx="38">
                  <c:v>131</c:v>
                </c:pt>
                <c:pt idx="39">
                  <c:v>134</c:v>
                </c:pt>
                <c:pt idx="40">
                  <c:v>72</c:v>
                </c:pt>
                <c:pt idx="41">
                  <c:v>79</c:v>
                </c:pt>
                <c:pt idx="42">
                  <c:v>87</c:v>
                </c:pt>
                <c:pt idx="43">
                  <c:v>94</c:v>
                </c:pt>
                <c:pt idx="44">
                  <c:v>102</c:v>
                </c:pt>
                <c:pt idx="45">
                  <c:v>109</c:v>
                </c:pt>
                <c:pt idx="46">
                  <c:v>109</c:v>
                </c:pt>
                <c:pt idx="47">
                  <c:v>120</c:v>
                </c:pt>
                <c:pt idx="48">
                  <c:v>122</c:v>
                </c:pt>
                <c:pt idx="49">
                  <c:v>125</c:v>
                </c:pt>
                <c:pt idx="50">
                  <c:v>129</c:v>
                </c:pt>
                <c:pt idx="51">
                  <c:v>134</c:v>
                </c:pt>
                <c:pt idx="52">
                  <c:v>137</c:v>
                </c:pt>
                <c:pt idx="53">
                  <c:v>72</c:v>
                </c:pt>
                <c:pt idx="54">
                  <c:v>79</c:v>
                </c:pt>
                <c:pt idx="55">
                  <c:v>86</c:v>
                </c:pt>
                <c:pt idx="56">
                  <c:v>93</c:v>
                </c:pt>
                <c:pt idx="57">
                  <c:v>100</c:v>
                </c:pt>
                <c:pt idx="58">
                  <c:v>107</c:v>
                </c:pt>
                <c:pt idx="59">
                  <c:v>110</c:v>
                </c:pt>
                <c:pt idx="60">
                  <c:v>120</c:v>
                </c:pt>
                <c:pt idx="61">
                  <c:v>122</c:v>
                </c:pt>
                <c:pt idx="62">
                  <c:v>125</c:v>
                </c:pt>
                <c:pt idx="63">
                  <c:v>129</c:v>
                </c:pt>
                <c:pt idx="64">
                  <c:v>134</c:v>
                </c:pt>
                <c:pt idx="65">
                  <c:v>1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dionamo2018"</c:f>
              <c:strCache>
                <c:ptCount val="1"/>
                <c:pt idx="0">
                  <c:v>cdionamo201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DOS!$B$791:$B$853</c:f>
              <c:numCache>
                <c:formatCode>General</c:formatCode>
                <c:ptCount val="63"/>
                <c:pt idx="0">
                  <c:v>102</c:v>
                </c:pt>
                <c:pt idx="1">
                  <c:v>113</c:v>
                </c:pt>
                <c:pt idx="2">
                  <c:v>124</c:v>
                </c:pt>
                <c:pt idx="3">
                  <c:v>127</c:v>
                </c:pt>
                <c:pt idx="4">
                  <c:v>134</c:v>
                </c:pt>
                <c:pt idx="5">
                  <c:v>138</c:v>
                </c:pt>
                <c:pt idx="6">
                  <c:v>156</c:v>
                </c:pt>
                <c:pt idx="7">
                  <c:v>164</c:v>
                </c:pt>
                <c:pt idx="8">
                  <c:v>166</c:v>
                </c:pt>
                <c:pt idx="9">
                  <c:v>171</c:v>
                </c:pt>
                <c:pt idx="10">
                  <c:v>177</c:v>
                </c:pt>
                <c:pt idx="11">
                  <c:v>180</c:v>
                </c:pt>
                <c:pt idx="12">
                  <c:v>99</c:v>
                </c:pt>
                <c:pt idx="13">
                  <c:v>106</c:v>
                </c:pt>
                <c:pt idx="14">
                  <c:v>109</c:v>
                </c:pt>
                <c:pt idx="15">
                  <c:v>120</c:v>
                </c:pt>
                <c:pt idx="16">
                  <c:v>124</c:v>
                </c:pt>
                <c:pt idx="17">
                  <c:v>130</c:v>
                </c:pt>
                <c:pt idx="18">
                  <c:v>134</c:v>
                </c:pt>
                <c:pt idx="19">
                  <c:v>135</c:v>
                </c:pt>
                <c:pt idx="20">
                  <c:v>153</c:v>
                </c:pt>
                <c:pt idx="21">
                  <c:v>155</c:v>
                </c:pt>
                <c:pt idx="22">
                  <c:v>163</c:v>
                </c:pt>
                <c:pt idx="23">
                  <c:v>169</c:v>
                </c:pt>
                <c:pt idx="24">
                  <c:v>174</c:v>
                </c:pt>
                <c:pt idx="25">
                  <c:v>179</c:v>
                </c:pt>
                <c:pt idx="26">
                  <c:v>95</c:v>
                </c:pt>
                <c:pt idx="27">
                  <c:v>106</c:v>
                </c:pt>
                <c:pt idx="28">
                  <c:v>120</c:v>
                </c:pt>
                <c:pt idx="29">
                  <c:v>127</c:v>
                </c:pt>
                <c:pt idx="30">
                  <c:v>134</c:v>
                </c:pt>
                <c:pt idx="31">
                  <c:v>137</c:v>
                </c:pt>
                <c:pt idx="32">
                  <c:v>141</c:v>
                </c:pt>
                <c:pt idx="33">
                  <c:v>152</c:v>
                </c:pt>
                <c:pt idx="34">
                  <c:v>164</c:v>
                </c:pt>
                <c:pt idx="35">
                  <c:v>167</c:v>
                </c:pt>
                <c:pt idx="36">
                  <c:v>171</c:v>
                </c:pt>
                <c:pt idx="37">
                  <c:v>176</c:v>
                </c:pt>
                <c:pt idx="38">
                  <c:v>179</c:v>
                </c:pt>
                <c:pt idx="39">
                  <c:v>99</c:v>
                </c:pt>
                <c:pt idx="40">
                  <c:v>106</c:v>
                </c:pt>
                <c:pt idx="41">
                  <c:v>116</c:v>
                </c:pt>
                <c:pt idx="42">
                  <c:v>120</c:v>
                </c:pt>
                <c:pt idx="43">
                  <c:v>127</c:v>
                </c:pt>
                <c:pt idx="44">
                  <c:v>145</c:v>
                </c:pt>
                <c:pt idx="45">
                  <c:v>163</c:v>
                </c:pt>
                <c:pt idx="46">
                  <c:v>166</c:v>
                </c:pt>
                <c:pt idx="47">
                  <c:v>174</c:v>
                </c:pt>
                <c:pt idx="48">
                  <c:v>179</c:v>
                </c:pt>
                <c:pt idx="49">
                  <c:v>183</c:v>
                </c:pt>
                <c:pt idx="50">
                  <c:v>185</c:v>
                </c:pt>
                <c:pt idx="51">
                  <c:v>99</c:v>
                </c:pt>
                <c:pt idx="52">
                  <c:v>113</c:v>
                </c:pt>
                <c:pt idx="53">
                  <c:v>124</c:v>
                </c:pt>
                <c:pt idx="54">
                  <c:v>134</c:v>
                </c:pt>
                <c:pt idx="55">
                  <c:v>148</c:v>
                </c:pt>
                <c:pt idx="56">
                  <c:v>148</c:v>
                </c:pt>
                <c:pt idx="57">
                  <c:v>164</c:v>
                </c:pt>
                <c:pt idx="58">
                  <c:v>169</c:v>
                </c:pt>
                <c:pt idx="59">
                  <c:v>175</c:v>
                </c:pt>
                <c:pt idx="60">
                  <c:v>179</c:v>
                </c:pt>
                <c:pt idx="61">
                  <c:v>183</c:v>
                </c:pt>
                <c:pt idx="62">
                  <c:v>185</c:v>
                </c:pt>
              </c:numCache>
            </c:numRef>
          </c:xVal>
          <c:yVal>
            <c:numRef>
              <c:f>TODOS!$C$791:$C$853</c:f>
              <c:numCache>
                <c:formatCode>General</c:formatCode>
                <c:ptCount val="63"/>
                <c:pt idx="0">
                  <c:v>104</c:v>
                </c:pt>
                <c:pt idx="1">
                  <c:v>111</c:v>
                </c:pt>
                <c:pt idx="2">
                  <c:v>118</c:v>
                </c:pt>
                <c:pt idx="3">
                  <c:v>124</c:v>
                </c:pt>
                <c:pt idx="4">
                  <c:v>132</c:v>
                </c:pt>
                <c:pt idx="5">
                  <c:v>136</c:v>
                </c:pt>
                <c:pt idx="6">
                  <c:v>151</c:v>
                </c:pt>
                <c:pt idx="7">
                  <c:v>154</c:v>
                </c:pt>
                <c:pt idx="8">
                  <c:v>161</c:v>
                </c:pt>
                <c:pt idx="9">
                  <c:v>169</c:v>
                </c:pt>
                <c:pt idx="10">
                  <c:v>175</c:v>
                </c:pt>
                <c:pt idx="11">
                  <c:v>178</c:v>
                </c:pt>
                <c:pt idx="12">
                  <c:v>96</c:v>
                </c:pt>
                <c:pt idx="13">
                  <c:v>102</c:v>
                </c:pt>
                <c:pt idx="14">
                  <c:v>109</c:v>
                </c:pt>
                <c:pt idx="15">
                  <c:v>115</c:v>
                </c:pt>
                <c:pt idx="16">
                  <c:v>121</c:v>
                </c:pt>
                <c:pt idx="17">
                  <c:v>127</c:v>
                </c:pt>
                <c:pt idx="18">
                  <c:v>134</c:v>
                </c:pt>
                <c:pt idx="19">
                  <c:v>137</c:v>
                </c:pt>
                <c:pt idx="20">
                  <c:v>150</c:v>
                </c:pt>
                <c:pt idx="21">
                  <c:v>153</c:v>
                </c:pt>
                <c:pt idx="22">
                  <c:v>161</c:v>
                </c:pt>
                <c:pt idx="23">
                  <c:v>171</c:v>
                </c:pt>
                <c:pt idx="24">
                  <c:v>177</c:v>
                </c:pt>
                <c:pt idx="25">
                  <c:v>181</c:v>
                </c:pt>
                <c:pt idx="26">
                  <c:v>96</c:v>
                </c:pt>
                <c:pt idx="27">
                  <c:v>103</c:v>
                </c:pt>
                <c:pt idx="28">
                  <c:v>110</c:v>
                </c:pt>
                <c:pt idx="29">
                  <c:v>117</c:v>
                </c:pt>
                <c:pt idx="30">
                  <c:v>121</c:v>
                </c:pt>
                <c:pt idx="31">
                  <c:v>127</c:v>
                </c:pt>
                <c:pt idx="32">
                  <c:v>135</c:v>
                </c:pt>
                <c:pt idx="33">
                  <c:v>150</c:v>
                </c:pt>
                <c:pt idx="34">
                  <c:v>152</c:v>
                </c:pt>
                <c:pt idx="35">
                  <c:v>160</c:v>
                </c:pt>
                <c:pt idx="36">
                  <c:v>167</c:v>
                </c:pt>
                <c:pt idx="37">
                  <c:v>174</c:v>
                </c:pt>
                <c:pt idx="38">
                  <c:v>177</c:v>
                </c:pt>
                <c:pt idx="39">
                  <c:v>97</c:v>
                </c:pt>
                <c:pt idx="40">
                  <c:v>104</c:v>
                </c:pt>
                <c:pt idx="41">
                  <c:v>112</c:v>
                </c:pt>
                <c:pt idx="42">
                  <c:v>119</c:v>
                </c:pt>
                <c:pt idx="43">
                  <c:v>127</c:v>
                </c:pt>
                <c:pt idx="44">
                  <c:v>134</c:v>
                </c:pt>
                <c:pt idx="45">
                  <c:v>150</c:v>
                </c:pt>
                <c:pt idx="46">
                  <c:v>153</c:v>
                </c:pt>
                <c:pt idx="47">
                  <c:v>161</c:v>
                </c:pt>
                <c:pt idx="48">
                  <c:v>169</c:v>
                </c:pt>
                <c:pt idx="49">
                  <c:v>175</c:v>
                </c:pt>
                <c:pt idx="50">
                  <c:v>178</c:v>
                </c:pt>
                <c:pt idx="51">
                  <c:v>100</c:v>
                </c:pt>
                <c:pt idx="52">
                  <c:v>107</c:v>
                </c:pt>
                <c:pt idx="53">
                  <c:v>114</c:v>
                </c:pt>
                <c:pt idx="54">
                  <c:v>120</c:v>
                </c:pt>
                <c:pt idx="55">
                  <c:v>127</c:v>
                </c:pt>
                <c:pt idx="56">
                  <c:v>131</c:v>
                </c:pt>
                <c:pt idx="57">
                  <c:v>146</c:v>
                </c:pt>
                <c:pt idx="58">
                  <c:v>149</c:v>
                </c:pt>
                <c:pt idx="59">
                  <c:v>152</c:v>
                </c:pt>
                <c:pt idx="60">
                  <c:v>160</c:v>
                </c:pt>
                <c:pt idx="61">
                  <c:v>169</c:v>
                </c:pt>
                <c:pt idx="62">
                  <c:v>172</c:v>
                </c:pt>
              </c:numCache>
            </c:numRef>
          </c:yVal>
          <c:smooth val="0"/>
        </c:ser>
        <c:axId val="31438202"/>
        <c:axId val="91131434"/>
      </c:scatterChart>
      <c:valAx>
        <c:axId val="31438202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developmental stages - Observed</a:t>
                </a:r>
              </a:p>
            </c:rich>
          </c:tx>
          <c:layout>
            <c:manualLayout>
              <c:xMode val="edge"/>
              <c:yMode val="edge"/>
              <c:x val="0.214087809036658"/>
              <c:y val="0.904284412032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31434"/>
        <c:crossesAt val="0"/>
        <c:crossBetween val="midCat"/>
      </c:valAx>
      <c:valAx>
        <c:axId val="91131434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development stages - Simulated</a:t>
                </a:r>
              </a:p>
            </c:rich>
          </c:tx>
          <c:layout>
            <c:manualLayout>
              <c:xMode val="edge"/>
              <c:yMode val="edge"/>
              <c:x val="0.0133205456095482"/>
              <c:y val="-0.627496477997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382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13119596155"/>
          <c:y val="0.0125232285691201"/>
          <c:w val="0.888298157993663"/>
          <c:h val="0.896097600387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:$B$34</c:f>
              <c:numCache>
                <c:formatCode>General</c:formatCode>
                <c:ptCount val="33"/>
                <c:pt idx="0">
                  <c:v>114</c:v>
                </c:pt>
                <c:pt idx="1">
                  <c:v>132</c:v>
                </c:pt>
                <c:pt idx="2">
                  <c:v>133</c:v>
                </c:pt>
                <c:pt idx="3">
                  <c:v>143</c:v>
                </c:pt>
                <c:pt idx="4">
                  <c:v>147</c:v>
                </c:pt>
                <c:pt idx="5">
                  <c:v>150</c:v>
                </c:pt>
                <c:pt idx="6">
                  <c:v>157</c:v>
                </c:pt>
                <c:pt idx="7">
                  <c:v>111</c:v>
                </c:pt>
                <c:pt idx="8">
                  <c:v>129</c:v>
                </c:pt>
                <c:pt idx="9">
                  <c:v>131</c:v>
                </c:pt>
                <c:pt idx="10">
                  <c:v>137</c:v>
                </c:pt>
                <c:pt idx="11">
                  <c:v>140</c:v>
                </c:pt>
                <c:pt idx="12">
                  <c:v>145</c:v>
                </c:pt>
                <c:pt idx="13">
                  <c:v>147</c:v>
                </c:pt>
                <c:pt idx="14">
                  <c:v>115</c:v>
                </c:pt>
                <c:pt idx="15">
                  <c:v>136</c:v>
                </c:pt>
                <c:pt idx="16">
                  <c:v>142</c:v>
                </c:pt>
                <c:pt idx="17">
                  <c:v>147</c:v>
                </c:pt>
                <c:pt idx="18">
                  <c:v>150</c:v>
                </c:pt>
                <c:pt idx="19">
                  <c:v>156</c:v>
                </c:pt>
                <c:pt idx="20">
                  <c:v>125</c:v>
                </c:pt>
                <c:pt idx="21">
                  <c:v>142</c:v>
                </c:pt>
                <c:pt idx="22">
                  <c:v>153</c:v>
                </c:pt>
                <c:pt idx="23">
                  <c:v>155</c:v>
                </c:pt>
                <c:pt idx="24">
                  <c:v>159</c:v>
                </c:pt>
                <c:pt idx="25">
                  <c:v>168</c:v>
                </c:pt>
                <c:pt idx="26">
                  <c:v>126</c:v>
                </c:pt>
                <c:pt idx="27">
                  <c:v>140</c:v>
                </c:pt>
                <c:pt idx="28">
                  <c:v>142</c:v>
                </c:pt>
                <c:pt idx="29">
                  <c:v>147</c:v>
                </c:pt>
                <c:pt idx="30">
                  <c:v>156</c:v>
                </c:pt>
                <c:pt idx="31">
                  <c:v>165</c:v>
                </c:pt>
                <c:pt idx="32">
                  <c:v>168</c:v>
                </c:pt>
              </c:numCache>
            </c:numRef>
          </c:xVal>
          <c:yVal>
            <c:numRef>
              <c:f>'REPRO 2'!$C$2:$C$34</c:f>
              <c:numCache>
                <c:formatCode>General</c:formatCode>
                <c:ptCount val="33"/>
                <c:pt idx="0">
                  <c:v>127</c:v>
                </c:pt>
                <c:pt idx="1">
                  <c:v>140</c:v>
                </c:pt>
                <c:pt idx="2">
                  <c:v>144</c:v>
                </c:pt>
                <c:pt idx="3">
                  <c:v>147</c:v>
                </c:pt>
                <c:pt idx="4">
                  <c:v>155</c:v>
                </c:pt>
                <c:pt idx="5">
                  <c:v>163</c:v>
                </c:pt>
                <c:pt idx="6">
                  <c:v>168</c:v>
                </c:pt>
                <c:pt idx="7">
                  <c:v>123</c:v>
                </c:pt>
                <c:pt idx="8">
                  <c:v>134</c:v>
                </c:pt>
                <c:pt idx="9">
                  <c:v>139</c:v>
                </c:pt>
                <c:pt idx="10">
                  <c:v>144</c:v>
                </c:pt>
                <c:pt idx="11">
                  <c:v>150</c:v>
                </c:pt>
                <c:pt idx="12">
                  <c:v>158</c:v>
                </c:pt>
                <c:pt idx="13">
                  <c:v>165</c:v>
                </c:pt>
                <c:pt idx="14">
                  <c:v>122</c:v>
                </c:pt>
                <c:pt idx="15">
                  <c:v>135</c:v>
                </c:pt>
                <c:pt idx="16">
                  <c:v>139</c:v>
                </c:pt>
                <c:pt idx="17">
                  <c:v>144</c:v>
                </c:pt>
                <c:pt idx="18">
                  <c:v>148</c:v>
                </c:pt>
                <c:pt idx="19">
                  <c:v>159</c:v>
                </c:pt>
                <c:pt idx="20">
                  <c:v>122</c:v>
                </c:pt>
                <c:pt idx="21">
                  <c:v>138</c:v>
                </c:pt>
                <c:pt idx="22">
                  <c:v>141</c:v>
                </c:pt>
                <c:pt idx="23">
                  <c:v>146</c:v>
                </c:pt>
                <c:pt idx="24">
                  <c:v>151</c:v>
                </c:pt>
                <c:pt idx="25">
                  <c:v>165</c:v>
                </c:pt>
                <c:pt idx="26">
                  <c:v>128</c:v>
                </c:pt>
                <c:pt idx="27">
                  <c:v>142</c:v>
                </c:pt>
                <c:pt idx="28">
                  <c:v>145</c:v>
                </c:pt>
                <c:pt idx="29">
                  <c:v>149</c:v>
                </c:pt>
                <c:pt idx="30">
                  <c:v>155</c:v>
                </c:pt>
                <c:pt idx="31">
                  <c:v>162</c:v>
                </c:pt>
                <c:pt idx="32">
                  <c:v>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M$15:$M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'REPRO 2'!$N$15:$N$2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ães"</c:f>
              <c:strCache>
                <c:ptCount val="1"/>
                <c:pt idx="0">
                  <c:v>mãe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5:$B$66</c:f>
              <c:numCache>
                <c:formatCode>General</c:formatCode>
                <c:ptCount val="32"/>
                <c:pt idx="0">
                  <c:v>147</c:v>
                </c:pt>
                <c:pt idx="1">
                  <c:v>169</c:v>
                </c:pt>
                <c:pt idx="2">
                  <c:v>174</c:v>
                </c:pt>
                <c:pt idx="3">
                  <c:v>180</c:v>
                </c:pt>
                <c:pt idx="4">
                  <c:v>184</c:v>
                </c:pt>
                <c:pt idx="5">
                  <c:v>192</c:v>
                </c:pt>
                <c:pt idx="6">
                  <c:v>194</c:v>
                </c:pt>
                <c:pt idx="7">
                  <c:v>140</c:v>
                </c:pt>
                <c:pt idx="8">
                  <c:v>159</c:v>
                </c:pt>
                <c:pt idx="9">
                  <c:v>164</c:v>
                </c:pt>
                <c:pt idx="10">
                  <c:v>169</c:v>
                </c:pt>
                <c:pt idx="11">
                  <c:v>175</c:v>
                </c:pt>
                <c:pt idx="12">
                  <c:v>180</c:v>
                </c:pt>
                <c:pt idx="13">
                  <c:v>186</c:v>
                </c:pt>
                <c:pt idx="14">
                  <c:v>149</c:v>
                </c:pt>
                <c:pt idx="15">
                  <c:v>169</c:v>
                </c:pt>
                <c:pt idx="16">
                  <c:v>175</c:v>
                </c:pt>
                <c:pt idx="17">
                  <c:v>178</c:v>
                </c:pt>
                <c:pt idx="18">
                  <c:v>181</c:v>
                </c:pt>
                <c:pt idx="19">
                  <c:v>185</c:v>
                </c:pt>
                <c:pt idx="20">
                  <c:v>189</c:v>
                </c:pt>
                <c:pt idx="21">
                  <c:v>159</c:v>
                </c:pt>
                <c:pt idx="22">
                  <c:v>180</c:v>
                </c:pt>
                <c:pt idx="23">
                  <c:v>186</c:v>
                </c:pt>
                <c:pt idx="24">
                  <c:v>190</c:v>
                </c:pt>
                <c:pt idx="25">
                  <c:v>194</c:v>
                </c:pt>
                <c:pt idx="26">
                  <c:v>155</c:v>
                </c:pt>
                <c:pt idx="27">
                  <c:v>173</c:v>
                </c:pt>
                <c:pt idx="28">
                  <c:v>178</c:v>
                </c:pt>
                <c:pt idx="29">
                  <c:v>183</c:v>
                </c:pt>
                <c:pt idx="30">
                  <c:v>187</c:v>
                </c:pt>
                <c:pt idx="31">
                  <c:v>194</c:v>
                </c:pt>
              </c:numCache>
            </c:numRef>
          </c:xVal>
          <c:yVal>
            <c:numRef>
              <c:f>'REPRO 2'!$C$35:$C$66</c:f>
              <c:numCache>
                <c:formatCode>General</c:formatCode>
                <c:ptCount val="32"/>
                <c:pt idx="0">
                  <c:v>155</c:v>
                </c:pt>
                <c:pt idx="1">
                  <c:v>170</c:v>
                </c:pt>
                <c:pt idx="2">
                  <c:v>175</c:v>
                </c:pt>
                <c:pt idx="3">
                  <c:v>181</c:v>
                </c:pt>
                <c:pt idx="4">
                  <c:v>190</c:v>
                </c:pt>
                <c:pt idx="5">
                  <c:v>196</c:v>
                </c:pt>
                <c:pt idx="6">
                  <c:v>199</c:v>
                </c:pt>
                <c:pt idx="7">
                  <c:v>148</c:v>
                </c:pt>
                <c:pt idx="8">
                  <c:v>163</c:v>
                </c:pt>
                <c:pt idx="9">
                  <c:v>167</c:v>
                </c:pt>
                <c:pt idx="10">
                  <c:v>175</c:v>
                </c:pt>
                <c:pt idx="11">
                  <c:v>183</c:v>
                </c:pt>
                <c:pt idx="12">
                  <c:v>193</c:v>
                </c:pt>
                <c:pt idx="13">
                  <c:v>196</c:v>
                </c:pt>
                <c:pt idx="14">
                  <c:v>149</c:v>
                </c:pt>
                <c:pt idx="15">
                  <c:v>167</c:v>
                </c:pt>
                <c:pt idx="16">
                  <c:v>172</c:v>
                </c:pt>
                <c:pt idx="17">
                  <c:v>177</c:v>
                </c:pt>
                <c:pt idx="18">
                  <c:v>185</c:v>
                </c:pt>
                <c:pt idx="19">
                  <c:v>192</c:v>
                </c:pt>
                <c:pt idx="20">
                  <c:v>195</c:v>
                </c:pt>
                <c:pt idx="21">
                  <c:v>156</c:v>
                </c:pt>
                <c:pt idx="22">
                  <c:v>177</c:v>
                </c:pt>
                <c:pt idx="23">
                  <c:v>181</c:v>
                </c:pt>
                <c:pt idx="24">
                  <c:v>189</c:v>
                </c:pt>
                <c:pt idx="25">
                  <c:v>194</c:v>
                </c:pt>
                <c:pt idx="26">
                  <c:v>157</c:v>
                </c:pt>
                <c:pt idx="27">
                  <c:v>175</c:v>
                </c:pt>
                <c:pt idx="28">
                  <c:v>179</c:v>
                </c:pt>
                <c:pt idx="29">
                  <c:v>186</c:v>
                </c:pt>
                <c:pt idx="30">
                  <c:v>191</c:v>
                </c:pt>
                <c:pt idx="31">
                  <c:v>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ncordia"</c:f>
              <c:strCache>
                <c:ptCount val="1"/>
                <c:pt idx="0">
                  <c:v>concordi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67:$B$101</c:f>
              <c:numCache>
                <c:formatCode>General</c:formatCode>
                <c:ptCount val="35"/>
                <c:pt idx="0">
                  <c:v>280</c:v>
                </c:pt>
                <c:pt idx="1">
                  <c:v>290</c:v>
                </c:pt>
                <c:pt idx="2">
                  <c:v>292</c:v>
                </c:pt>
                <c:pt idx="3">
                  <c:v>296</c:v>
                </c:pt>
                <c:pt idx="4">
                  <c:v>302</c:v>
                </c:pt>
                <c:pt idx="5">
                  <c:v>302</c:v>
                </c:pt>
                <c:pt idx="6">
                  <c:v>310</c:v>
                </c:pt>
                <c:pt idx="7">
                  <c:v>282</c:v>
                </c:pt>
                <c:pt idx="8">
                  <c:v>292</c:v>
                </c:pt>
                <c:pt idx="9">
                  <c:v>293</c:v>
                </c:pt>
                <c:pt idx="10">
                  <c:v>300</c:v>
                </c:pt>
                <c:pt idx="11">
                  <c:v>303</c:v>
                </c:pt>
                <c:pt idx="12">
                  <c:v>310</c:v>
                </c:pt>
                <c:pt idx="13">
                  <c:v>310</c:v>
                </c:pt>
                <c:pt idx="14">
                  <c:v>281</c:v>
                </c:pt>
                <c:pt idx="15">
                  <c:v>292</c:v>
                </c:pt>
                <c:pt idx="16">
                  <c:v>295</c:v>
                </c:pt>
                <c:pt idx="17">
                  <c:v>300</c:v>
                </c:pt>
                <c:pt idx="18">
                  <c:v>303</c:v>
                </c:pt>
                <c:pt idx="19">
                  <c:v>307</c:v>
                </c:pt>
                <c:pt idx="20">
                  <c:v>311</c:v>
                </c:pt>
                <c:pt idx="21">
                  <c:v>279</c:v>
                </c:pt>
                <c:pt idx="22">
                  <c:v>289</c:v>
                </c:pt>
                <c:pt idx="23">
                  <c:v>292</c:v>
                </c:pt>
                <c:pt idx="24">
                  <c:v>296</c:v>
                </c:pt>
                <c:pt idx="25">
                  <c:v>301</c:v>
                </c:pt>
                <c:pt idx="26">
                  <c:v>302</c:v>
                </c:pt>
                <c:pt idx="27">
                  <c:v>309</c:v>
                </c:pt>
                <c:pt idx="28">
                  <c:v>285</c:v>
                </c:pt>
                <c:pt idx="29">
                  <c:v>294</c:v>
                </c:pt>
                <c:pt idx="30">
                  <c:v>299</c:v>
                </c:pt>
                <c:pt idx="31">
                  <c:v>304</c:v>
                </c:pt>
                <c:pt idx="32">
                  <c:v>310</c:v>
                </c:pt>
                <c:pt idx="33">
                  <c:v>313</c:v>
                </c:pt>
                <c:pt idx="34">
                  <c:v>319</c:v>
                </c:pt>
              </c:numCache>
            </c:numRef>
          </c:xVal>
          <c:yVal>
            <c:numRef>
              <c:f>'REPRO 2'!$C$67:$C$101</c:f>
              <c:numCache>
                <c:formatCode>General</c:formatCode>
                <c:ptCount val="35"/>
                <c:pt idx="0">
                  <c:v>282</c:v>
                </c:pt>
                <c:pt idx="1">
                  <c:v>292</c:v>
                </c:pt>
                <c:pt idx="2">
                  <c:v>295</c:v>
                </c:pt>
                <c:pt idx="3">
                  <c:v>298</c:v>
                </c:pt>
                <c:pt idx="4">
                  <c:v>303</c:v>
                </c:pt>
                <c:pt idx="5">
                  <c:v>307</c:v>
                </c:pt>
                <c:pt idx="6">
                  <c:v>310</c:v>
                </c:pt>
                <c:pt idx="7">
                  <c:v>284</c:v>
                </c:pt>
                <c:pt idx="8">
                  <c:v>293</c:v>
                </c:pt>
                <c:pt idx="9">
                  <c:v>296</c:v>
                </c:pt>
                <c:pt idx="10">
                  <c:v>299</c:v>
                </c:pt>
                <c:pt idx="11">
                  <c:v>303</c:v>
                </c:pt>
                <c:pt idx="12">
                  <c:v>307</c:v>
                </c:pt>
                <c:pt idx="13">
                  <c:v>310</c:v>
                </c:pt>
                <c:pt idx="14">
                  <c:v>284</c:v>
                </c:pt>
                <c:pt idx="15">
                  <c:v>293</c:v>
                </c:pt>
                <c:pt idx="16">
                  <c:v>296</c:v>
                </c:pt>
                <c:pt idx="17">
                  <c:v>300</c:v>
                </c:pt>
                <c:pt idx="18">
                  <c:v>304</c:v>
                </c:pt>
                <c:pt idx="19">
                  <c:v>309</c:v>
                </c:pt>
                <c:pt idx="20">
                  <c:v>312</c:v>
                </c:pt>
                <c:pt idx="21">
                  <c:v>284</c:v>
                </c:pt>
                <c:pt idx="22">
                  <c:v>294</c:v>
                </c:pt>
                <c:pt idx="23">
                  <c:v>297</c:v>
                </c:pt>
                <c:pt idx="24">
                  <c:v>300</c:v>
                </c:pt>
                <c:pt idx="25">
                  <c:v>304</c:v>
                </c:pt>
                <c:pt idx="26">
                  <c:v>308</c:v>
                </c:pt>
                <c:pt idx="27">
                  <c:v>311</c:v>
                </c:pt>
                <c:pt idx="28">
                  <c:v>284</c:v>
                </c:pt>
                <c:pt idx="29">
                  <c:v>296</c:v>
                </c:pt>
                <c:pt idx="30">
                  <c:v>299</c:v>
                </c:pt>
                <c:pt idx="31">
                  <c:v>302</c:v>
                </c:pt>
                <c:pt idx="32">
                  <c:v>306</c:v>
                </c:pt>
                <c:pt idx="33">
                  <c:v>311</c:v>
                </c:pt>
                <c:pt idx="34">
                  <c:v>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io do sul"</c:f>
              <c:strCache>
                <c:ptCount val="1"/>
                <c:pt idx="0">
                  <c:v>rio do s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02:$B$136</c:f>
              <c:numCache>
                <c:formatCode>General</c:formatCode>
                <c:ptCount val="35"/>
                <c:pt idx="0">
                  <c:v>278</c:v>
                </c:pt>
                <c:pt idx="1">
                  <c:v>286</c:v>
                </c:pt>
                <c:pt idx="2">
                  <c:v>287</c:v>
                </c:pt>
                <c:pt idx="3">
                  <c:v>293</c:v>
                </c:pt>
                <c:pt idx="4">
                  <c:v>298</c:v>
                </c:pt>
                <c:pt idx="5">
                  <c:v>302</c:v>
                </c:pt>
                <c:pt idx="6">
                  <c:v>306</c:v>
                </c:pt>
                <c:pt idx="7">
                  <c:v>282</c:v>
                </c:pt>
                <c:pt idx="8">
                  <c:v>289</c:v>
                </c:pt>
                <c:pt idx="9">
                  <c:v>290</c:v>
                </c:pt>
                <c:pt idx="10">
                  <c:v>293</c:v>
                </c:pt>
                <c:pt idx="11">
                  <c:v>300</c:v>
                </c:pt>
                <c:pt idx="12">
                  <c:v>307</c:v>
                </c:pt>
                <c:pt idx="13">
                  <c:v>312</c:v>
                </c:pt>
                <c:pt idx="14">
                  <c:v>284</c:v>
                </c:pt>
                <c:pt idx="15">
                  <c:v>291</c:v>
                </c:pt>
                <c:pt idx="16">
                  <c:v>293</c:v>
                </c:pt>
                <c:pt idx="17">
                  <c:v>296</c:v>
                </c:pt>
                <c:pt idx="18">
                  <c:v>302</c:v>
                </c:pt>
                <c:pt idx="19">
                  <c:v>307</c:v>
                </c:pt>
                <c:pt idx="20">
                  <c:v>314</c:v>
                </c:pt>
                <c:pt idx="21">
                  <c:v>280</c:v>
                </c:pt>
                <c:pt idx="22">
                  <c:v>286</c:v>
                </c:pt>
                <c:pt idx="23">
                  <c:v>290</c:v>
                </c:pt>
                <c:pt idx="24">
                  <c:v>293</c:v>
                </c:pt>
                <c:pt idx="25">
                  <c:v>298</c:v>
                </c:pt>
                <c:pt idx="26">
                  <c:v>303</c:v>
                </c:pt>
                <c:pt idx="27">
                  <c:v>304</c:v>
                </c:pt>
                <c:pt idx="28">
                  <c:v>286</c:v>
                </c:pt>
                <c:pt idx="29">
                  <c:v>296</c:v>
                </c:pt>
                <c:pt idx="30">
                  <c:v>298</c:v>
                </c:pt>
                <c:pt idx="31">
                  <c:v>303</c:v>
                </c:pt>
                <c:pt idx="32">
                  <c:v>309</c:v>
                </c:pt>
                <c:pt idx="33">
                  <c:v>313</c:v>
                </c:pt>
                <c:pt idx="34">
                  <c:v>317</c:v>
                </c:pt>
              </c:numCache>
            </c:numRef>
          </c:xVal>
          <c:yVal>
            <c:numRef>
              <c:f>'REPRO 2'!$C$102:$C$136</c:f>
              <c:numCache>
                <c:formatCode>General</c:formatCode>
                <c:ptCount val="35"/>
                <c:pt idx="0">
                  <c:v>286</c:v>
                </c:pt>
                <c:pt idx="1">
                  <c:v>296</c:v>
                </c:pt>
                <c:pt idx="2">
                  <c:v>299</c:v>
                </c:pt>
                <c:pt idx="3">
                  <c:v>302</c:v>
                </c:pt>
                <c:pt idx="4">
                  <c:v>306</c:v>
                </c:pt>
                <c:pt idx="5">
                  <c:v>311</c:v>
                </c:pt>
                <c:pt idx="6">
                  <c:v>314</c:v>
                </c:pt>
                <c:pt idx="7">
                  <c:v>279</c:v>
                </c:pt>
                <c:pt idx="8">
                  <c:v>288</c:v>
                </c:pt>
                <c:pt idx="9">
                  <c:v>291</c:v>
                </c:pt>
                <c:pt idx="10">
                  <c:v>294</c:v>
                </c:pt>
                <c:pt idx="11">
                  <c:v>297</c:v>
                </c:pt>
                <c:pt idx="12">
                  <c:v>302</c:v>
                </c:pt>
                <c:pt idx="13">
                  <c:v>304</c:v>
                </c:pt>
                <c:pt idx="14">
                  <c:v>284</c:v>
                </c:pt>
                <c:pt idx="15">
                  <c:v>293</c:v>
                </c:pt>
                <c:pt idx="16">
                  <c:v>296</c:v>
                </c:pt>
                <c:pt idx="17">
                  <c:v>299</c:v>
                </c:pt>
                <c:pt idx="18">
                  <c:v>303</c:v>
                </c:pt>
                <c:pt idx="19">
                  <c:v>308</c:v>
                </c:pt>
                <c:pt idx="20">
                  <c:v>311</c:v>
                </c:pt>
                <c:pt idx="21">
                  <c:v>285</c:v>
                </c:pt>
                <c:pt idx="22">
                  <c:v>295</c:v>
                </c:pt>
                <c:pt idx="23">
                  <c:v>298</c:v>
                </c:pt>
                <c:pt idx="24">
                  <c:v>300</c:v>
                </c:pt>
                <c:pt idx="25">
                  <c:v>304</c:v>
                </c:pt>
                <c:pt idx="26">
                  <c:v>309</c:v>
                </c:pt>
                <c:pt idx="27">
                  <c:v>312</c:v>
                </c:pt>
                <c:pt idx="28">
                  <c:v>285</c:v>
                </c:pt>
                <c:pt idx="29">
                  <c:v>297</c:v>
                </c:pt>
                <c:pt idx="30">
                  <c:v>300</c:v>
                </c:pt>
                <c:pt idx="31">
                  <c:v>303</c:v>
                </c:pt>
                <c:pt idx="32">
                  <c:v>307</c:v>
                </c:pt>
                <c:pt idx="33">
                  <c:v>312</c:v>
                </c:pt>
                <c:pt idx="34">
                  <c:v>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ri finados"</c:f>
              <c:strCache>
                <c:ptCount val="1"/>
                <c:pt idx="0">
                  <c:v>curi fin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37:$B$155</c:f>
              <c:numCache>
                <c:formatCode>General</c:formatCode>
                <c:ptCount val="19"/>
                <c:pt idx="0">
                  <c:v>281</c:v>
                </c:pt>
                <c:pt idx="1">
                  <c:v>294</c:v>
                </c:pt>
                <c:pt idx="2">
                  <c:v>298</c:v>
                </c:pt>
                <c:pt idx="3">
                  <c:v>301</c:v>
                </c:pt>
                <c:pt idx="4">
                  <c:v>303</c:v>
                </c:pt>
                <c:pt idx="5">
                  <c:v>308</c:v>
                </c:pt>
                <c:pt idx="6">
                  <c:v>310</c:v>
                </c:pt>
                <c:pt idx="7">
                  <c:v>287</c:v>
                </c:pt>
                <c:pt idx="8">
                  <c:v>297</c:v>
                </c:pt>
                <c:pt idx="9">
                  <c:v>300</c:v>
                </c:pt>
                <c:pt idx="10">
                  <c:v>305</c:v>
                </c:pt>
                <c:pt idx="11">
                  <c:v>307</c:v>
                </c:pt>
                <c:pt idx="12">
                  <c:v>312</c:v>
                </c:pt>
                <c:pt idx="13">
                  <c:v>287</c:v>
                </c:pt>
                <c:pt idx="14">
                  <c:v>296</c:v>
                </c:pt>
                <c:pt idx="15">
                  <c:v>303</c:v>
                </c:pt>
                <c:pt idx="16">
                  <c:v>306</c:v>
                </c:pt>
                <c:pt idx="17">
                  <c:v>309</c:v>
                </c:pt>
                <c:pt idx="18">
                  <c:v>311</c:v>
                </c:pt>
              </c:numCache>
            </c:numRef>
          </c:xVal>
          <c:yVal>
            <c:numRef>
              <c:f>'REPRO 2'!$C$137:$C$155</c:f>
              <c:numCache>
                <c:formatCode>General</c:formatCode>
                <c:ptCount val="19"/>
                <c:pt idx="0">
                  <c:v>280</c:v>
                </c:pt>
                <c:pt idx="1">
                  <c:v>291</c:v>
                </c:pt>
                <c:pt idx="2">
                  <c:v>294</c:v>
                </c:pt>
                <c:pt idx="3">
                  <c:v>299</c:v>
                </c:pt>
                <c:pt idx="4">
                  <c:v>303</c:v>
                </c:pt>
                <c:pt idx="5">
                  <c:v>309</c:v>
                </c:pt>
                <c:pt idx="6">
                  <c:v>312</c:v>
                </c:pt>
                <c:pt idx="7">
                  <c:v>283</c:v>
                </c:pt>
                <c:pt idx="8">
                  <c:v>294</c:v>
                </c:pt>
                <c:pt idx="9">
                  <c:v>297</c:v>
                </c:pt>
                <c:pt idx="10">
                  <c:v>300</c:v>
                </c:pt>
                <c:pt idx="11">
                  <c:v>305</c:v>
                </c:pt>
                <c:pt idx="12">
                  <c:v>313</c:v>
                </c:pt>
                <c:pt idx="13">
                  <c:v>290</c:v>
                </c:pt>
                <c:pt idx="14">
                  <c:v>302</c:v>
                </c:pt>
                <c:pt idx="15">
                  <c:v>305</c:v>
                </c:pt>
                <c:pt idx="16">
                  <c:v>308</c:v>
                </c:pt>
                <c:pt idx="17">
                  <c:v>312</c:v>
                </c:pt>
                <c:pt idx="18">
                  <c:v>3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uri 20162"</c:f>
              <c:strCache>
                <c:ptCount val="1"/>
                <c:pt idx="0">
                  <c:v>curi 2016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56:$B$197</c:f>
              <c:numCache>
                <c:formatCode>General</c:formatCode>
                <c:ptCount val="42"/>
                <c:pt idx="0">
                  <c:v>296</c:v>
                </c:pt>
                <c:pt idx="1">
                  <c:v>306</c:v>
                </c:pt>
                <c:pt idx="2">
                  <c:v>312</c:v>
                </c:pt>
                <c:pt idx="3">
                  <c:v>316</c:v>
                </c:pt>
                <c:pt idx="4">
                  <c:v>321</c:v>
                </c:pt>
                <c:pt idx="5">
                  <c:v>326</c:v>
                </c:pt>
                <c:pt idx="6">
                  <c:v>331</c:v>
                </c:pt>
                <c:pt idx="7">
                  <c:v>287</c:v>
                </c:pt>
                <c:pt idx="8">
                  <c:v>298</c:v>
                </c:pt>
                <c:pt idx="9">
                  <c:v>300</c:v>
                </c:pt>
                <c:pt idx="10">
                  <c:v>305</c:v>
                </c:pt>
                <c:pt idx="11">
                  <c:v>308</c:v>
                </c:pt>
                <c:pt idx="12">
                  <c:v>315</c:v>
                </c:pt>
                <c:pt idx="13">
                  <c:v>318</c:v>
                </c:pt>
                <c:pt idx="14">
                  <c:v>282</c:v>
                </c:pt>
                <c:pt idx="15">
                  <c:v>293</c:v>
                </c:pt>
                <c:pt idx="16">
                  <c:v>295</c:v>
                </c:pt>
                <c:pt idx="17">
                  <c:v>301</c:v>
                </c:pt>
                <c:pt idx="18">
                  <c:v>305</c:v>
                </c:pt>
                <c:pt idx="19">
                  <c:v>316</c:v>
                </c:pt>
                <c:pt idx="20">
                  <c:v>319</c:v>
                </c:pt>
                <c:pt idx="21">
                  <c:v>287</c:v>
                </c:pt>
                <c:pt idx="22">
                  <c:v>298</c:v>
                </c:pt>
                <c:pt idx="23">
                  <c:v>302</c:v>
                </c:pt>
                <c:pt idx="24">
                  <c:v>309</c:v>
                </c:pt>
                <c:pt idx="25">
                  <c:v>313</c:v>
                </c:pt>
                <c:pt idx="26">
                  <c:v>319</c:v>
                </c:pt>
                <c:pt idx="27">
                  <c:v>321</c:v>
                </c:pt>
                <c:pt idx="28">
                  <c:v>288</c:v>
                </c:pt>
                <c:pt idx="29">
                  <c:v>298</c:v>
                </c:pt>
                <c:pt idx="30">
                  <c:v>301</c:v>
                </c:pt>
                <c:pt idx="31">
                  <c:v>305</c:v>
                </c:pt>
                <c:pt idx="32">
                  <c:v>309</c:v>
                </c:pt>
                <c:pt idx="33">
                  <c:v>315</c:v>
                </c:pt>
                <c:pt idx="34">
                  <c:v>318</c:v>
                </c:pt>
                <c:pt idx="35">
                  <c:v>285</c:v>
                </c:pt>
                <c:pt idx="36">
                  <c:v>300</c:v>
                </c:pt>
                <c:pt idx="37">
                  <c:v>302</c:v>
                </c:pt>
                <c:pt idx="38">
                  <c:v>308</c:v>
                </c:pt>
                <c:pt idx="39">
                  <c:v>311</c:v>
                </c:pt>
                <c:pt idx="40">
                  <c:v>317</c:v>
                </c:pt>
                <c:pt idx="41">
                  <c:v>320</c:v>
                </c:pt>
              </c:numCache>
            </c:numRef>
          </c:xVal>
          <c:yVal>
            <c:numRef>
              <c:f>'REPRO 2'!$C$156:$C$197</c:f>
              <c:numCache>
                <c:formatCode>General</c:formatCode>
                <c:ptCount val="42"/>
                <c:pt idx="0">
                  <c:v>289</c:v>
                </c:pt>
                <c:pt idx="1">
                  <c:v>298</c:v>
                </c:pt>
                <c:pt idx="2">
                  <c:v>301</c:v>
                </c:pt>
                <c:pt idx="3">
                  <c:v>306</c:v>
                </c:pt>
                <c:pt idx="4">
                  <c:v>310</c:v>
                </c:pt>
                <c:pt idx="5">
                  <c:v>315</c:v>
                </c:pt>
                <c:pt idx="6">
                  <c:v>318</c:v>
                </c:pt>
                <c:pt idx="7">
                  <c:v>275</c:v>
                </c:pt>
                <c:pt idx="8">
                  <c:v>287</c:v>
                </c:pt>
                <c:pt idx="9">
                  <c:v>290</c:v>
                </c:pt>
                <c:pt idx="10">
                  <c:v>293</c:v>
                </c:pt>
                <c:pt idx="11">
                  <c:v>298</c:v>
                </c:pt>
                <c:pt idx="12">
                  <c:v>305</c:v>
                </c:pt>
                <c:pt idx="13">
                  <c:v>309</c:v>
                </c:pt>
                <c:pt idx="14">
                  <c:v>271</c:v>
                </c:pt>
                <c:pt idx="15">
                  <c:v>284</c:v>
                </c:pt>
                <c:pt idx="16">
                  <c:v>287</c:v>
                </c:pt>
                <c:pt idx="17">
                  <c:v>290</c:v>
                </c:pt>
                <c:pt idx="18">
                  <c:v>293</c:v>
                </c:pt>
                <c:pt idx="19">
                  <c:v>298</c:v>
                </c:pt>
                <c:pt idx="20">
                  <c:v>301</c:v>
                </c:pt>
                <c:pt idx="21">
                  <c:v>280</c:v>
                </c:pt>
                <c:pt idx="22">
                  <c:v>293</c:v>
                </c:pt>
                <c:pt idx="23">
                  <c:v>296</c:v>
                </c:pt>
                <c:pt idx="24">
                  <c:v>299</c:v>
                </c:pt>
                <c:pt idx="25">
                  <c:v>305</c:v>
                </c:pt>
                <c:pt idx="26">
                  <c:v>310</c:v>
                </c:pt>
                <c:pt idx="27">
                  <c:v>313</c:v>
                </c:pt>
                <c:pt idx="28">
                  <c:v>267</c:v>
                </c:pt>
                <c:pt idx="29">
                  <c:v>279</c:v>
                </c:pt>
                <c:pt idx="30">
                  <c:v>282</c:v>
                </c:pt>
                <c:pt idx="31">
                  <c:v>286</c:v>
                </c:pt>
                <c:pt idx="32">
                  <c:v>290</c:v>
                </c:pt>
                <c:pt idx="33">
                  <c:v>294</c:v>
                </c:pt>
                <c:pt idx="34">
                  <c:v>297</c:v>
                </c:pt>
                <c:pt idx="35">
                  <c:v>278</c:v>
                </c:pt>
                <c:pt idx="36">
                  <c:v>291</c:v>
                </c:pt>
                <c:pt idx="37">
                  <c:v>293</c:v>
                </c:pt>
                <c:pt idx="38">
                  <c:v>295</c:v>
                </c:pt>
                <c:pt idx="39">
                  <c:v>299</c:v>
                </c:pt>
                <c:pt idx="40">
                  <c:v>304</c:v>
                </c:pt>
                <c:pt idx="41">
                  <c:v>3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uri 2016 3"</c:f>
              <c:strCache>
                <c:ptCount val="1"/>
                <c:pt idx="0">
                  <c:v>curi 2016 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198:$B$232</c:f>
              <c:numCache>
                <c:formatCode>General</c:formatCode>
                <c:ptCount val="35"/>
                <c:pt idx="0">
                  <c:v>308</c:v>
                </c:pt>
                <c:pt idx="1">
                  <c:v>319</c:v>
                </c:pt>
                <c:pt idx="2">
                  <c:v>322</c:v>
                </c:pt>
                <c:pt idx="3">
                  <c:v>327</c:v>
                </c:pt>
                <c:pt idx="4">
                  <c:v>329</c:v>
                </c:pt>
                <c:pt idx="5">
                  <c:v>337</c:v>
                </c:pt>
                <c:pt idx="6">
                  <c:v>339</c:v>
                </c:pt>
                <c:pt idx="7">
                  <c:v>303</c:v>
                </c:pt>
                <c:pt idx="8">
                  <c:v>314</c:v>
                </c:pt>
                <c:pt idx="9">
                  <c:v>316</c:v>
                </c:pt>
                <c:pt idx="10">
                  <c:v>320</c:v>
                </c:pt>
                <c:pt idx="11">
                  <c:v>322</c:v>
                </c:pt>
                <c:pt idx="12">
                  <c:v>325</c:v>
                </c:pt>
                <c:pt idx="13">
                  <c:v>329</c:v>
                </c:pt>
                <c:pt idx="14">
                  <c:v>298</c:v>
                </c:pt>
                <c:pt idx="15">
                  <c:v>307</c:v>
                </c:pt>
                <c:pt idx="16">
                  <c:v>310</c:v>
                </c:pt>
                <c:pt idx="17">
                  <c:v>315</c:v>
                </c:pt>
                <c:pt idx="18">
                  <c:v>320</c:v>
                </c:pt>
                <c:pt idx="19">
                  <c:v>328</c:v>
                </c:pt>
                <c:pt idx="20">
                  <c:v>331</c:v>
                </c:pt>
                <c:pt idx="21">
                  <c:v>303</c:v>
                </c:pt>
                <c:pt idx="22">
                  <c:v>315</c:v>
                </c:pt>
                <c:pt idx="23">
                  <c:v>318</c:v>
                </c:pt>
                <c:pt idx="24">
                  <c:v>324</c:v>
                </c:pt>
                <c:pt idx="25">
                  <c:v>328</c:v>
                </c:pt>
                <c:pt idx="26">
                  <c:v>333</c:v>
                </c:pt>
                <c:pt idx="27">
                  <c:v>335</c:v>
                </c:pt>
                <c:pt idx="28">
                  <c:v>305</c:v>
                </c:pt>
                <c:pt idx="29">
                  <c:v>317</c:v>
                </c:pt>
                <c:pt idx="30">
                  <c:v>318</c:v>
                </c:pt>
                <c:pt idx="31">
                  <c:v>321</c:v>
                </c:pt>
                <c:pt idx="32">
                  <c:v>325</c:v>
                </c:pt>
                <c:pt idx="33">
                  <c:v>330</c:v>
                </c:pt>
                <c:pt idx="34">
                  <c:v>332</c:v>
                </c:pt>
              </c:numCache>
            </c:numRef>
          </c:xVal>
          <c:yVal>
            <c:numRef>
              <c:f>'REPRO 2'!$C$198:$C$232</c:f>
              <c:numCache>
                <c:formatCode>General</c:formatCode>
                <c:ptCount val="35"/>
                <c:pt idx="0">
                  <c:v>310</c:v>
                </c:pt>
                <c:pt idx="1">
                  <c:v>320</c:v>
                </c:pt>
                <c:pt idx="2">
                  <c:v>323</c:v>
                </c:pt>
                <c:pt idx="3">
                  <c:v>327</c:v>
                </c:pt>
                <c:pt idx="4">
                  <c:v>331</c:v>
                </c:pt>
                <c:pt idx="5">
                  <c:v>337</c:v>
                </c:pt>
                <c:pt idx="6">
                  <c:v>339</c:v>
                </c:pt>
                <c:pt idx="7">
                  <c:v>298</c:v>
                </c:pt>
                <c:pt idx="8">
                  <c:v>309</c:v>
                </c:pt>
                <c:pt idx="9">
                  <c:v>312</c:v>
                </c:pt>
                <c:pt idx="10">
                  <c:v>316</c:v>
                </c:pt>
                <c:pt idx="11">
                  <c:v>321</c:v>
                </c:pt>
                <c:pt idx="12">
                  <c:v>327</c:v>
                </c:pt>
                <c:pt idx="13">
                  <c:v>330</c:v>
                </c:pt>
                <c:pt idx="14">
                  <c:v>295</c:v>
                </c:pt>
                <c:pt idx="15">
                  <c:v>306</c:v>
                </c:pt>
                <c:pt idx="16">
                  <c:v>309</c:v>
                </c:pt>
                <c:pt idx="17">
                  <c:v>312</c:v>
                </c:pt>
                <c:pt idx="18">
                  <c:v>316</c:v>
                </c:pt>
                <c:pt idx="19">
                  <c:v>320</c:v>
                </c:pt>
                <c:pt idx="20">
                  <c:v>324</c:v>
                </c:pt>
                <c:pt idx="21">
                  <c:v>303</c:v>
                </c:pt>
                <c:pt idx="22">
                  <c:v>316</c:v>
                </c:pt>
                <c:pt idx="23">
                  <c:v>319</c:v>
                </c:pt>
                <c:pt idx="24">
                  <c:v>322</c:v>
                </c:pt>
                <c:pt idx="25">
                  <c:v>327</c:v>
                </c:pt>
                <c:pt idx="26">
                  <c:v>332</c:v>
                </c:pt>
                <c:pt idx="27">
                  <c:v>334</c:v>
                </c:pt>
                <c:pt idx="28">
                  <c:v>305</c:v>
                </c:pt>
                <c:pt idx="29">
                  <c:v>316</c:v>
                </c:pt>
                <c:pt idx="30">
                  <c:v>319</c:v>
                </c:pt>
                <c:pt idx="31">
                  <c:v>321</c:v>
                </c:pt>
                <c:pt idx="32">
                  <c:v>325</c:v>
                </c:pt>
                <c:pt idx="33">
                  <c:v>329</c:v>
                </c:pt>
                <c:pt idx="34">
                  <c:v>3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rie4+'REPRO 2'!$B$233:$B$260"</c:f>
              <c:strCache>
                <c:ptCount val="1"/>
                <c:pt idx="0">
                  <c:v>serie4+'REPRO 2'!$B$233:$B$26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33:$B$260</c:f>
              <c:numCache>
                <c:formatCode>General</c:formatCode>
                <c:ptCount val="28"/>
                <c:pt idx="0">
                  <c:v>115</c:v>
                </c:pt>
                <c:pt idx="1">
                  <c:v>125</c:v>
                </c:pt>
                <c:pt idx="2">
                  <c:v>130</c:v>
                </c:pt>
                <c:pt idx="3">
                  <c:v>135</c:v>
                </c:pt>
                <c:pt idx="4">
                  <c:v>139</c:v>
                </c:pt>
                <c:pt idx="5">
                  <c:v>140</c:v>
                </c:pt>
                <c:pt idx="6">
                  <c:v>148</c:v>
                </c:pt>
                <c:pt idx="7">
                  <c:v>111</c:v>
                </c:pt>
                <c:pt idx="8">
                  <c:v>123</c:v>
                </c:pt>
                <c:pt idx="9">
                  <c:v>125</c:v>
                </c:pt>
                <c:pt idx="10">
                  <c:v>132</c:v>
                </c:pt>
                <c:pt idx="11">
                  <c:v>138</c:v>
                </c:pt>
                <c:pt idx="12">
                  <c:v>145</c:v>
                </c:pt>
                <c:pt idx="13">
                  <c:v>148</c:v>
                </c:pt>
                <c:pt idx="14">
                  <c:v>112</c:v>
                </c:pt>
                <c:pt idx="15">
                  <c:v>121</c:v>
                </c:pt>
                <c:pt idx="16">
                  <c:v>126</c:v>
                </c:pt>
                <c:pt idx="17">
                  <c:v>132</c:v>
                </c:pt>
                <c:pt idx="18">
                  <c:v>137</c:v>
                </c:pt>
                <c:pt idx="19">
                  <c:v>145</c:v>
                </c:pt>
                <c:pt idx="20">
                  <c:v>148</c:v>
                </c:pt>
                <c:pt idx="21">
                  <c:v>109</c:v>
                </c:pt>
                <c:pt idx="22">
                  <c:v>120</c:v>
                </c:pt>
                <c:pt idx="23">
                  <c:v>123</c:v>
                </c:pt>
                <c:pt idx="24">
                  <c:v>127</c:v>
                </c:pt>
                <c:pt idx="25">
                  <c:v>135</c:v>
                </c:pt>
                <c:pt idx="26">
                  <c:v>142</c:v>
                </c:pt>
                <c:pt idx="27">
                  <c:v>144</c:v>
                </c:pt>
              </c:numCache>
            </c:numRef>
          </c:xVal>
          <c:yVal>
            <c:numRef>
              <c:f>'REPRO 2'!$C$233:$C$260</c:f>
              <c:numCache>
                <c:formatCode>General</c:formatCode>
                <c:ptCount val="28"/>
                <c:pt idx="0">
                  <c:v>114</c:v>
                </c:pt>
                <c:pt idx="1">
                  <c:v>125</c:v>
                </c:pt>
                <c:pt idx="2">
                  <c:v>127</c:v>
                </c:pt>
                <c:pt idx="3">
                  <c:v>131</c:v>
                </c:pt>
                <c:pt idx="4">
                  <c:v>136</c:v>
                </c:pt>
                <c:pt idx="5">
                  <c:v>146</c:v>
                </c:pt>
                <c:pt idx="6">
                  <c:v>150</c:v>
                </c:pt>
                <c:pt idx="7">
                  <c:v>116</c:v>
                </c:pt>
                <c:pt idx="8">
                  <c:v>125</c:v>
                </c:pt>
                <c:pt idx="9">
                  <c:v>128</c:v>
                </c:pt>
                <c:pt idx="10">
                  <c:v>133</c:v>
                </c:pt>
                <c:pt idx="11">
                  <c:v>141</c:v>
                </c:pt>
                <c:pt idx="12">
                  <c:v>150</c:v>
                </c:pt>
                <c:pt idx="13">
                  <c:v>160</c:v>
                </c:pt>
                <c:pt idx="14">
                  <c:v>113</c:v>
                </c:pt>
                <c:pt idx="15">
                  <c:v>125</c:v>
                </c:pt>
                <c:pt idx="16">
                  <c:v>128</c:v>
                </c:pt>
                <c:pt idx="17">
                  <c:v>131</c:v>
                </c:pt>
                <c:pt idx="18">
                  <c:v>137</c:v>
                </c:pt>
                <c:pt idx="19">
                  <c:v>147</c:v>
                </c:pt>
                <c:pt idx="20">
                  <c:v>151</c:v>
                </c:pt>
                <c:pt idx="21">
                  <c:v>105</c:v>
                </c:pt>
                <c:pt idx="22">
                  <c:v>116</c:v>
                </c:pt>
                <c:pt idx="23">
                  <c:v>118</c:v>
                </c:pt>
                <c:pt idx="24">
                  <c:v>122</c:v>
                </c:pt>
                <c:pt idx="25">
                  <c:v>126</c:v>
                </c:pt>
                <c:pt idx="26">
                  <c:v>131</c:v>
                </c:pt>
                <c:pt idx="27">
                  <c:v>1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61:$B$274</c:f>
              <c:numCache>
                <c:formatCode>General</c:formatCode>
                <c:ptCount val="14"/>
                <c:pt idx="0">
                  <c:v>131</c:v>
                </c:pt>
                <c:pt idx="1">
                  <c:v>149</c:v>
                </c:pt>
                <c:pt idx="2">
                  <c:v>128</c:v>
                </c:pt>
                <c:pt idx="3">
                  <c:v>149</c:v>
                </c:pt>
                <c:pt idx="4">
                  <c:v>151</c:v>
                </c:pt>
                <c:pt idx="5">
                  <c:v>137</c:v>
                </c:pt>
                <c:pt idx="6">
                  <c:v>159</c:v>
                </c:pt>
                <c:pt idx="7">
                  <c:v>126</c:v>
                </c:pt>
                <c:pt idx="8">
                  <c:v>148</c:v>
                </c:pt>
                <c:pt idx="9">
                  <c:v>126</c:v>
                </c:pt>
                <c:pt idx="10">
                  <c:v>141</c:v>
                </c:pt>
                <c:pt idx="11">
                  <c:v>147</c:v>
                </c:pt>
                <c:pt idx="12">
                  <c:v>154</c:v>
                </c:pt>
                <c:pt idx="13">
                  <c:v>161</c:v>
                </c:pt>
              </c:numCache>
            </c:numRef>
          </c:xVal>
          <c:yVal>
            <c:numRef>
              <c:f>'REPRO 2'!$C$261:$C$274</c:f>
              <c:numCache>
                <c:formatCode>General</c:formatCode>
                <c:ptCount val="14"/>
                <c:pt idx="0">
                  <c:v>135</c:v>
                </c:pt>
                <c:pt idx="1">
                  <c:v>152</c:v>
                </c:pt>
                <c:pt idx="2">
                  <c:v>136</c:v>
                </c:pt>
                <c:pt idx="3">
                  <c:v>151</c:v>
                </c:pt>
                <c:pt idx="4">
                  <c:v>160</c:v>
                </c:pt>
                <c:pt idx="5">
                  <c:v>136</c:v>
                </c:pt>
                <c:pt idx="6">
                  <c:v>154</c:v>
                </c:pt>
                <c:pt idx="7">
                  <c:v>132</c:v>
                </c:pt>
                <c:pt idx="8">
                  <c:v>152</c:v>
                </c:pt>
                <c:pt idx="9">
                  <c:v>125</c:v>
                </c:pt>
                <c:pt idx="10">
                  <c:v>138</c:v>
                </c:pt>
                <c:pt idx="11">
                  <c:v>145</c:v>
                </c:pt>
                <c:pt idx="12">
                  <c:v>149</c:v>
                </c:pt>
                <c:pt idx="13">
                  <c:v>16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erie6"</c:f>
              <c:strCache>
                <c:ptCount val="1"/>
                <c:pt idx="0">
                  <c:v>serie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275:$B$302</c:f>
              <c:numCache>
                <c:formatCode>General</c:formatCode>
                <c:ptCount val="28"/>
                <c:pt idx="0">
                  <c:v>121</c:v>
                </c:pt>
                <c:pt idx="1">
                  <c:v>126</c:v>
                </c:pt>
                <c:pt idx="2">
                  <c:v>128</c:v>
                </c:pt>
                <c:pt idx="3">
                  <c:v>130</c:v>
                </c:pt>
                <c:pt idx="4">
                  <c:v>136</c:v>
                </c:pt>
                <c:pt idx="5">
                  <c:v>138</c:v>
                </c:pt>
                <c:pt idx="6">
                  <c:v>140</c:v>
                </c:pt>
                <c:pt idx="7">
                  <c:v>121</c:v>
                </c:pt>
                <c:pt idx="8">
                  <c:v>130</c:v>
                </c:pt>
                <c:pt idx="9">
                  <c:v>131</c:v>
                </c:pt>
                <c:pt idx="10">
                  <c:v>136</c:v>
                </c:pt>
                <c:pt idx="11">
                  <c:v>142</c:v>
                </c:pt>
                <c:pt idx="12">
                  <c:v>146</c:v>
                </c:pt>
                <c:pt idx="13">
                  <c:v>153</c:v>
                </c:pt>
                <c:pt idx="14">
                  <c:v>117</c:v>
                </c:pt>
                <c:pt idx="15">
                  <c:v>125</c:v>
                </c:pt>
                <c:pt idx="16">
                  <c:v>126</c:v>
                </c:pt>
                <c:pt idx="17">
                  <c:v>134</c:v>
                </c:pt>
                <c:pt idx="18">
                  <c:v>136</c:v>
                </c:pt>
                <c:pt idx="19">
                  <c:v>138</c:v>
                </c:pt>
                <c:pt idx="20">
                  <c:v>143</c:v>
                </c:pt>
                <c:pt idx="21">
                  <c:v>117</c:v>
                </c:pt>
                <c:pt idx="22">
                  <c:v>124</c:v>
                </c:pt>
                <c:pt idx="23">
                  <c:v>126</c:v>
                </c:pt>
                <c:pt idx="24">
                  <c:v>129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</c:numCache>
            </c:numRef>
          </c:xVal>
          <c:yVal>
            <c:numRef>
              <c:f>'REPRO 2'!$C$275:$C$302</c:f>
              <c:numCache>
                <c:formatCode>General</c:formatCode>
                <c:ptCount val="28"/>
                <c:pt idx="0">
                  <c:v>116</c:v>
                </c:pt>
                <c:pt idx="1">
                  <c:v>126</c:v>
                </c:pt>
                <c:pt idx="2">
                  <c:v>128</c:v>
                </c:pt>
                <c:pt idx="3">
                  <c:v>131</c:v>
                </c:pt>
                <c:pt idx="4">
                  <c:v>136</c:v>
                </c:pt>
                <c:pt idx="5">
                  <c:v>142</c:v>
                </c:pt>
                <c:pt idx="6">
                  <c:v>146</c:v>
                </c:pt>
                <c:pt idx="7">
                  <c:v>119</c:v>
                </c:pt>
                <c:pt idx="8">
                  <c:v>127</c:v>
                </c:pt>
                <c:pt idx="9">
                  <c:v>130</c:v>
                </c:pt>
                <c:pt idx="10">
                  <c:v>134</c:v>
                </c:pt>
                <c:pt idx="11">
                  <c:v>139</c:v>
                </c:pt>
                <c:pt idx="12">
                  <c:v>148</c:v>
                </c:pt>
                <c:pt idx="13">
                  <c:v>152</c:v>
                </c:pt>
                <c:pt idx="14">
                  <c:v>114</c:v>
                </c:pt>
                <c:pt idx="15">
                  <c:v>125</c:v>
                </c:pt>
                <c:pt idx="16">
                  <c:v>127</c:v>
                </c:pt>
                <c:pt idx="17">
                  <c:v>131</c:v>
                </c:pt>
                <c:pt idx="18">
                  <c:v>135</c:v>
                </c:pt>
                <c:pt idx="19">
                  <c:v>141</c:v>
                </c:pt>
                <c:pt idx="20">
                  <c:v>146</c:v>
                </c:pt>
                <c:pt idx="21">
                  <c:v>109</c:v>
                </c:pt>
                <c:pt idx="22">
                  <c:v>119</c:v>
                </c:pt>
                <c:pt idx="23">
                  <c:v>121</c:v>
                </c:pt>
                <c:pt idx="24">
                  <c:v>124</c:v>
                </c:pt>
                <c:pt idx="25">
                  <c:v>128</c:v>
                </c:pt>
                <c:pt idx="26">
                  <c:v>133</c:v>
                </c:pt>
                <c:pt idx="27">
                  <c:v>13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erie7"</c:f>
              <c:strCache>
                <c:ptCount val="1"/>
                <c:pt idx="0">
                  <c:v>serie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03:$B$337</c:f>
              <c:numCache>
                <c:formatCode>General</c:formatCode>
                <c:ptCount val="35"/>
                <c:pt idx="0">
                  <c:v>131</c:v>
                </c:pt>
                <c:pt idx="1">
                  <c:v>142</c:v>
                </c:pt>
                <c:pt idx="2">
                  <c:v>150</c:v>
                </c:pt>
                <c:pt idx="3">
                  <c:v>153</c:v>
                </c:pt>
                <c:pt idx="4">
                  <c:v>161</c:v>
                </c:pt>
                <c:pt idx="5">
                  <c:v>166</c:v>
                </c:pt>
                <c:pt idx="6">
                  <c:v>171</c:v>
                </c:pt>
                <c:pt idx="7">
                  <c:v>131</c:v>
                </c:pt>
                <c:pt idx="8">
                  <c:v>143</c:v>
                </c:pt>
                <c:pt idx="9">
                  <c:v>150</c:v>
                </c:pt>
                <c:pt idx="10">
                  <c:v>153</c:v>
                </c:pt>
                <c:pt idx="11">
                  <c:v>159</c:v>
                </c:pt>
                <c:pt idx="12">
                  <c:v>166</c:v>
                </c:pt>
                <c:pt idx="13">
                  <c:v>171</c:v>
                </c:pt>
                <c:pt idx="14">
                  <c:v>138</c:v>
                </c:pt>
                <c:pt idx="15">
                  <c:v>150</c:v>
                </c:pt>
                <c:pt idx="16">
                  <c:v>155</c:v>
                </c:pt>
                <c:pt idx="17">
                  <c:v>159</c:v>
                </c:pt>
                <c:pt idx="18">
                  <c:v>166</c:v>
                </c:pt>
                <c:pt idx="19">
                  <c:v>169</c:v>
                </c:pt>
                <c:pt idx="20">
                  <c:v>180</c:v>
                </c:pt>
                <c:pt idx="21">
                  <c:v>134</c:v>
                </c:pt>
                <c:pt idx="22">
                  <c:v>150</c:v>
                </c:pt>
                <c:pt idx="23">
                  <c:v>155</c:v>
                </c:pt>
                <c:pt idx="24">
                  <c:v>157</c:v>
                </c:pt>
                <c:pt idx="25">
                  <c:v>166</c:v>
                </c:pt>
                <c:pt idx="26">
                  <c:v>169</c:v>
                </c:pt>
                <c:pt idx="27">
                  <c:v>171</c:v>
                </c:pt>
                <c:pt idx="28">
                  <c:v>130</c:v>
                </c:pt>
                <c:pt idx="29">
                  <c:v>140</c:v>
                </c:pt>
                <c:pt idx="30">
                  <c:v>144</c:v>
                </c:pt>
                <c:pt idx="31">
                  <c:v>153</c:v>
                </c:pt>
                <c:pt idx="32">
                  <c:v>159</c:v>
                </c:pt>
                <c:pt idx="33">
                  <c:v>163</c:v>
                </c:pt>
                <c:pt idx="34">
                  <c:v>169</c:v>
                </c:pt>
              </c:numCache>
            </c:numRef>
          </c:xVal>
          <c:yVal>
            <c:numRef>
              <c:f>'REPRO 2'!$C$303:$C$337</c:f>
              <c:numCache>
                <c:formatCode>General</c:formatCode>
                <c:ptCount val="35"/>
                <c:pt idx="0">
                  <c:v>134</c:v>
                </c:pt>
                <c:pt idx="1">
                  <c:v>148</c:v>
                </c:pt>
                <c:pt idx="2">
                  <c:v>151</c:v>
                </c:pt>
                <c:pt idx="3">
                  <c:v>154</c:v>
                </c:pt>
                <c:pt idx="4">
                  <c:v>163</c:v>
                </c:pt>
                <c:pt idx="5">
                  <c:v>171</c:v>
                </c:pt>
                <c:pt idx="6">
                  <c:v>175</c:v>
                </c:pt>
                <c:pt idx="7">
                  <c:v>134</c:v>
                </c:pt>
                <c:pt idx="8">
                  <c:v>147</c:v>
                </c:pt>
                <c:pt idx="9">
                  <c:v>150</c:v>
                </c:pt>
                <c:pt idx="10">
                  <c:v>154</c:v>
                </c:pt>
                <c:pt idx="11">
                  <c:v>163</c:v>
                </c:pt>
                <c:pt idx="12">
                  <c:v>174</c:v>
                </c:pt>
                <c:pt idx="13">
                  <c:v>177</c:v>
                </c:pt>
                <c:pt idx="14">
                  <c:v>133</c:v>
                </c:pt>
                <c:pt idx="15">
                  <c:v>147</c:v>
                </c:pt>
                <c:pt idx="16">
                  <c:v>150</c:v>
                </c:pt>
                <c:pt idx="17">
                  <c:v>153</c:v>
                </c:pt>
                <c:pt idx="18">
                  <c:v>161</c:v>
                </c:pt>
                <c:pt idx="19">
                  <c:v>170</c:v>
                </c:pt>
                <c:pt idx="20">
                  <c:v>174</c:v>
                </c:pt>
                <c:pt idx="21">
                  <c:v>133</c:v>
                </c:pt>
                <c:pt idx="22">
                  <c:v>149</c:v>
                </c:pt>
                <c:pt idx="23">
                  <c:v>152</c:v>
                </c:pt>
                <c:pt idx="24">
                  <c:v>157</c:v>
                </c:pt>
                <c:pt idx="25">
                  <c:v>164</c:v>
                </c:pt>
                <c:pt idx="26">
                  <c:v>174</c:v>
                </c:pt>
                <c:pt idx="27">
                  <c:v>177</c:v>
                </c:pt>
                <c:pt idx="28">
                  <c:v>126</c:v>
                </c:pt>
                <c:pt idx="29">
                  <c:v>137</c:v>
                </c:pt>
                <c:pt idx="30">
                  <c:v>140</c:v>
                </c:pt>
                <c:pt idx="31">
                  <c:v>146</c:v>
                </c:pt>
                <c:pt idx="32">
                  <c:v>150</c:v>
                </c:pt>
                <c:pt idx="33">
                  <c:v>157</c:v>
                </c:pt>
                <c:pt idx="34">
                  <c:v>16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erie9"</c:f>
              <c:strCache>
                <c:ptCount val="1"/>
                <c:pt idx="0">
                  <c:v>serie9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73:$B$407</c:f>
              <c:numCache>
                <c:formatCode>General</c:formatCode>
                <c:ptCount val="35"/>
                <c:pt idx="0">
                  <c:v>138</c:v>
                </c:pt>
                <c:pt idx="1">
                  <c:v>156</c:v>
                </c:pt>
                <c:pt idx="2">
                  <c:v>164</c:v>
                </c:pt>
                <c:pt idx="3">
                  <c:v>166</c:v>
                </c:pt>
                <c:pt idx="4">
                  <c:v>171</c:v>
                </c:pt>
                <c:pt idx="5">
                  <c:v>177</c:v>
                </c:pt>
                <c:pt idx="6">
                  <c:v>180</c:v>
                </c:pt>
                <c:pt idx="7">
                  <c:v>135</c:v>
                </c:pt>
                <c:pt idx="8">
                  <c:v>153</c:v>
                </c:pt>
                <c:pt idx="9">
                  <c:v>155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9</c:v>
                </c:pt>
                <c:pt idx="14">
                  <c:v>141</c:v>
                </c:pt>
                <c:pt idx="15">
                  <c:v>152</c:v>
                </c:pt>
                <c:pt idx="16">
                  <c:v>164</c:v>
                </c:pt>
                <c:pt idx="17">
                  <c:v>167</c:v>
                </c:pt>
                <c:pt idx="18">
                  <c:v>171</c:v>
                </c:pt>
                <c:pt idx="19">
                  <c:v>176</c:v>
                </c:pt>
                <c:pt idx="20">
                  <c:v>179</c:v>
                </c:pt>
                <c:pt idx="21">
                  <c:v>145</c:v>
                </c:pt>
                <c:pt idx="22">
                  <c:v>163</c:v>
                </c:pt>
                <c:pt idx="23">
                  <c:v>166</c:v>
                </c:pt>
                <c:pt idx="24">
                  <c:v>174</c:v>
                </c:pt>
                <c:pt idx="25">
                  <c:v>179</c:v>
                </c:pt>
                <c:pt idx="26">
                  <c:v>183</c:v>
                </c:pt>
                <c:pt idx="27">
                  <c:v>185</c:v>
                </c:pt>
                <c:pt idx="28">
                  <c:v>148</c:v>
                </c:pt>
                <c:pt idx="29">
                  <c:v>164</c:v>
                </c:pt>
                <c:pt idx="30">
                  <c:v>169</c:v>
                </c:pt>
                <c:pt idx="31">
                  <c:v>175</c:v>
                </c:pt>
                <c:pt idx="32">
                  <c:v>179</c:v>
                </c:pt>
                <c:pt idx="33">
                  <c:v>183</c:v>
                </c:pt>
                <c:pt idx="34">
                  <c:v>185</c:v>
                </c:pt>
              </c:numCache>
            </c:numRef>
          </c:xVal>
          <c:yVal>
            <c:numRef>
              <c:f>'REPRO 2'!$C$373:$C$407</c:f>
              <c:numCache>
                <c:formatCode>General</c:formatCode>
                <c:ptCount val="35"/>
                <c:pt idx="0">
                  <c:v>136</c:v>
                </c:pt>
                <c:pt idx="1">
                  <c:v>151</c:v>
                </c:pt>
                <c:pt idx="2">
                  <c:v>154</c:v>
                </c:pt>
                <c:pt idx="3">
                  <c:v>161</c:v>
                </c:pt>
                <c:pt idx="4">
                  <c:v>169</c:v>
                </c:pt>
                <c:pt idx="5">
                  <c:v>175</c:v>
                </c:pt>
                <c:pt idx="6">
                  <c:v>178</c:v>
                </c:pt>
                <c:pt idx="7">
                  <c:v>137</c:v>
                </c:pt>
                <c:pt idx="8">
                  <c:v>150</c:v>
                </c:pt>
                <c:pt idx="9">
                  <c:v>153</c:v>
                </c:pt>
                <c:pt idx="10">
                  <c:v>161</c:v>
                </c:pt>
                <c:pt idx="11">
                  <c:v>171</c:v>
                </c:pt>
                <c:pt idx="12">
                  <c:v>177</c:v>
                </c:pt>
                <c:pt idx="13">
                  <c:v>181</c:v>
                </c:pt>
                <c:pt idx="14">
                  <c:v>135</c:v>
                </c:pt>
                <c:pt idx="15">
                  <c:v>150</c:v>
                </c:pt>
                <c:pt idx="16">
                  <c:v>152</c:v>
                </c:pt>
                <c:pt idx="17">
                  <c:v>160</c:v>
                </c:pt>
                <c:pt idx="18">
                  <c:v>167</c:v>
                </c:pt>
                <c:pt idx="19">
                  <c:v>174</c:v>
                </c:pt>
                <c:pt idx="20">
                  <c:v>177</c:v>
                </c:pt>
                <c:pt idx="21">
                  <c:v>134</c:v>
                </c:pt>
                <c:pt idx="22">
                  <c:v>150</c:v>
                </c:pt>
                <c:pt idx="23">
                  <c:v>153</c:v>
                </c:pt>
                <c:pt idx="24">
                  <c:v>161</c:v>
                </c:pt>
                <c:pt idx="25">
                  <c:v>169</c:v>
                </c:pt>
                <c:pt idx="26">
                  <c:v>175</c:v>
                </c:pt>
                <c:pt idx="27">
                  <c:v>178</c:v>
                </c:pt>
                <c:pt idx="28">
                  <c:v>131</c:v>
                </c:pt>
                <c:pt idx="29">
                  <c:v>146</c:v>
                </c:pt>
                <c:pt idx="30">
                  <c:v>149</c:v>
                </c:pt>
                <c:pt idx="31">
                  <c:v>152</c:v>
                </c:pt>
                <c:pt idx="32">
                  <c:v>160</c:v>
                </c:pt>
                <c:pt idx="33">
                  <c:v>169</c:v>
                </c:pt>
                <c:pt idx="34">
                  <c:v>17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erie15"</c:f>
              <c:strCache>
                <c:ptCount val="1"/>
                <c:pt idx="0">
                  <c:v>serie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RO 2'!$B$338:$B$369</c:f>
              <c:numCache>
                <c:formatCode>General</c:formatCode>
                <c:ptCount val="32"/>
                <c:pt idx="0">
                  <c:v>111</c:v>
                </c:pt>
                <c:pt idx="1">
                  <c:v>120</c:v>
                </c:pt>
                <c:pt idx="2">
                  <c:v>123</c:v>
                </c:pt>
                <c:pt idx="3">
                  <c:v>125</c:v>
                </c:pt>
                <c:pt idx="4">
                  <c:v>129</c:v>
                </c:pt>
                <c:pt idx="5">
                  <c:v>131</c:v>
                </c:pt>
                <c:pt idx="6">
                  <c:v>136</c:v>
                </c:pt>
                <c:pt idx="7">
                  <c:v>112</c:v>
                </c:pt>
                <c:pt idx="8">
                  <c:v>122</c:v>
                </c:pt>
                <c:pt idx="9">
                  <c:v>124</c:v>
                </c:pt>
                <c:pt idx="10">
                  <c:v>128</c:v>
                </c:pt>
                <c:pt idx="11">
                  <c:v>131</c:v>
                </c:pt>
                <c:pt idx="12">
                  <c:v>136</c:v>
                </c:pt>
                <c:pt idx="13">
                  <c:v>142</c:v>
                </c:pt>
                <c:pt idx="14">
                  <c:v>115</c:v>
                </c:pt>
                <c:pt idx="15">
                  <c:v>123</c:v>
                </c:pt>
                <c:pt idx="16">
                  <c:v>124</c:v>
                </c:pt>
                <c:pt idx="17">
                  <c:v>127</c:v>
                </c:pt>
                <c:pt idx="18">
                  <c:v>130</c:v>
                </c:pt>
                <c:pt idx="19">
                  <c:v>133</c:v>
                </c:pt>
                <c:pt idx="20">
                  <c:v>140</c:v>
                </c:pt>
                <c:pt idx="21">
                  <c:v>113</c:v>
                </c:pt>
                <c:pt idx="22">
                  <c:v>123</c:v>
                </c:pt>
                <c:pt idx="23">
                  <c:v>126</c:v>
                </c:pt>
                <c:pt idx="24">
                  <c:v>129</c:v>
                </c:pt>
                <c:pt idx="25">
                  <c:v>134</c:v>
                </c:pt>
                <c:pt idx="26">
                  <c:v>138</c:v>
                </c:pt>
                <c:pt idx="27">
                  <c:v>142</c:v>
                </c:pt>
                <c:pt idx="28">
                  <c:v>113</c:v>
                </c:pt>
                <c:pt idx="29">
                  <c:v>122</c:v>
                </c:pt>
                <c:pt idx="30">
                  <c:v>126</c:v>
                </c:pt>
                <c:pt idx="31">
                  <c:v>128</c:v>
                </c:pt>
              </c:numCache>
            </c:numRef>
          </c:xVal>
          <c:yVal>
            <c:numRef>
              <c:f>'REPRO 2'!$C$338:$C$372</c:f>
              <c:numCache>
                <c:formatCode>General</c:formatCode>
                <c:ptCount val="35"/>
                <c:pt idx="0">
                  <c:v>111</c:v>
                </c:pt>
                <c:pt idx="1">
                  <c:v>121</c:v>
                </c:pt>
                <c:pt idx="2">
                  <c:v>123</c:v>
                </c:pt>
                <c:pt idx="3">
                  <c:v>126</c:v>
                </c:pt>
                <c:pt idx="4">
                  <c:v>130</c:v>
                </c:pt>
                <c:pt idx="5">
                  <c:v>135</c:v>
                </c:pt>
                <c:pt idx="6">
                  <c:v>138</c:v>
                </c:pt>
                <c:pt idx="7">
                  <c:v>111</c:v>
                </c:pt>
                <c:pt idx="8">
                  <c:v>119</c:v>
                </c:pt>
                <c:pt idx="9">
                  <c:v>122</c:v>
                </c:pt>
                <c:pt idx="10">
                  <c:v>125</c:v>
                </c:pt>
                <c:pt idx="11">
                  <c:v>130</c:v>
                </c:pt>
                <c:pt idx="12">
                  <c:v>136</c:v>
                </c:pt>
                <c:pt idx="13">
                  <c:v>140</c:v>
                </c:pt>
                <c:pt idx="14">
                  <c:v>108</c:v>
                </c:pt>
                <c:pt idx="15">
                  <c:v>118</c:v>
                </c:pt>
                <c:pt idx="16">
                  <c:v>120</c:v>
                </c:pt>
                <c:pt idx="17">
                  <c:v>123</c:v>
                </c:pt>
                <c:pt idx="18">
                  <c:v>127</c:v>
                </c:pt>
                <c:pt idx="19">
                  <c:v>131</c:v>
                </c:pt>
                <c:pt idx="20">
                  <c:v>134</c:v>
                </c:pt>
                <c:pt idx="21">
                  <c:v>109</c:v>
                </c:pt>
                <c:pt idx="22">
                  <c:v>120</c:v>
                </c:pt>
                <c:pt idx="23">
                  <c:v>122</c:v>
                </c:pt>
                <c:pt idx="24">
                  <c:v>125</c:v>
                </c:pt>
                <c:pt idx="25">
                  <c:v>129</c:v>
                </c:pt>
                <c:pt idx="26">
                  <c:v>134</c:v>
                </c:pt>
                <c:pt idx="27">
                  <c:v>137</c:v>
                </c:pt>
                <c:pt idx="28">
                  <c:v>110</c:v>
                </c:pt>
                <c:pt idx="29">
                  <c:v>120</c:v>
                </c:pt>
                <c:pt idx="30">
                  <c:v>122</c:v>
                </c:pt>
                <c:pt idx="31">
                  <c:v>125</c:v>
                </c:pt>
                <c:pt idx="32">
                  <c:v>129</c:v>
                </c:pt>
                <c:pt idx="33">
                  <c:v>134</c:v>
                </c:pt>
                <c:pt idx="34">
                  <c:v>136</c:v>
                </c:pt>
              </c:numCache>
            </c:numRef>
          </c:yVal>
          <c:smooth val="0"/>
        </c:ser>
        <c:axId val="1051739"/>
        <c:axId val="59603414"/>
      </c:scatterChart>
      <c:valAx>
        <c:axId val="1051739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reproductive development stages - Observed</a:t>
                </a:r>
              </a:p>
            </c:rich>
          </c:tx>
          <c:layout>
            <c:manualLayout>
              <c:xMode val="edge"/>
              <c:yMode val="edge"/>
              <c:x val="0.196874496536169"/>
              <c:y val="0.906600953381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03414"/>
        <c:crossesAt val="0"/>
        <c:crossBetween val="midCat"/>
      </c:valAx>
      <c:valAx>
        <c:axId val="59603414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reproductive development stages - Simulated</a:t>
                </a:r>
              </a:p>
            </c:rich>
          </c:tx>
          <c:layout>
            <c:manualLayout>
              <c:xMode val="edge"/>
              <c:yMode val="edge"/>
              <c:x val="0.0134257021642232"/>
              <c:y val="-0.636745576472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17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081541882876"/>
          <c:y val="0.011181332036947"/>
          <c:w val="0.883088001694377"/>
          <c:h val="0.902284880894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nza"</c:f>
              <c:strCache>
                <c:ptCount val="1"/>
                <c:pt idx="0">
                  <c:v>cinz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:$B$5</c:f>
              <c:numCache>
                <c:formatCode>General</c:formatCode>
                <c:ptCount val="4"/>
                <c:pt idx="0">
                  <c:v>129</c:v>
                </c:pt>
                <c:pt idx="1">
                  <c:v>136</c:v>
                </c:pt>
                <c:pt idx="2">
                  <c:v>142</c:v>
                </c:pt>
                <c:pt idx="3">
                  <c:v>140</c:v>
                </c:pt>
              </c:numCache>
            </c:numRef>
          </c:xVal>
          <c:yVal>
            <c:numRef>
              <c:f>R2!$C$2:$C$5</c:f>
              <c:numCache>
                <c:formatCode>General</c:formatCode>
                <c:ptCount val="4"/>
                <c:pt idx="0">
                  <c:v>134</c:v>
                </c:pt>
                <c:pt idx="1">
                  <c:v>135</c:v>
                </c:pt>
                <c:pt idx="2">
                  <c:v>138</c:v>
                </c:pt>
                <c:pt idx="3">
                  <c:v>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zulescuro"</c:f>
              <c:strCache>
                <c:ptCount val="1"/>
                <c:pt idx="0">
                  <c:v>azulescur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6:$B$10</c:f>
              <c:numCache>
                <c:formatCode>General</c:formatCode>
                <c:ptCount val="5"/>
                <c:pt idx="0">
                  <c:v>169</c:v>
                </c:pt>
                <c:pt idx="1">
                  <c:v>159</c:v>
                </c:pt>
                <c:pt idx="2">
                  <c:v>169</c:v>
                </c:pt>
                <c:pt idx="3">
                  <c:v>177</c:v>
                </c:pt>
                <c:pt idx="4">
                  <c:v>173</c:v>
                </c:pt>
              </c:numCache>
            </c:numRef>
          </c:xVal>
          <c:yVal>
            <c:numRef>
              <c:f>R2!$C$6:$C$10</c:f>
              <c:numCache>
                <c:formatCode>General</c:formatCode>
                <c:ptCount val="5"/>
                <c:pt idx="0">
                  <c:v>170</c:v>
                </c:pt>
                <c:pt idx="1">
                  <c:v>163</c:v>
                </c:pt>
                <c:pt idx="2">
                  <c:v>167</c:v>
                </c:pt>
                <c:pt idx="3">
                  <c:v>180</c:v>
                </c:pt>
                <c:pt idx="4">
                  <c:v>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saforte"</c:f>
              <c:strCache>
                <c:ptCount val="1"/>
                <c:pt idx="0">
                  <c:v>rosafor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11:$B$15</c:f>
              <c:numCache>
                <c:formatCode>General</c:formatCode>
                <c:ptCount val="5"/>
                <c:pt idx="0">
                  <c:v>290</c:v>
                </c:pt>
                <c:pt idx="1">
                  <c:v>292</c:v>
                </c:pt>
                <c:pt idx="2">
                  <c:v>292</c:v>
                </c:pt>
                <c:pt idx="3">
                  <c:v>289</c:v>
                </c:pt>
                <c:pt idx="4">
                  <c:v>294</c:v>
                </c:pt>
              </c:numCache>
            </c:numRef>
          </c:xVal>
          <c:yVal>
            <c:numRef>
              <c:f>R2!$C$11:$C$15</c:f>
              <c:numCache>
                <c:formatCode>General</c:formatCode>
                <c:ptCount val="5"/>
                <c:pt idx="0">
                  <c:v>292</c:v>
                </c:pt>
                <c:pt idx="1">
                  <c:v>293</c:v>
                </c:pt>
                <c:pt idx="2">
                  <c:v>293</c:v>
                </c:pt>
                <c:pt idx="3">
                  <c:v>294</c:v>
                </c:pt>
                <c:pt idx="4">
                  <c:v>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de"</c:f>
              <c:strCache>
                <c:ptCount val="1"/>
                <c:pt idx="0">
                  <c:v>verd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16:$B$18</c:f>
              <c:numCache>
                <c:formatCode>General</c:formatCode>
                <c:ptCount val="3"/>
                <c:pt idx="0">
                  <c:v>288</c:v>
                </c:pt>
                <c:pt idx="1">
                  <c:v>291</c:v>
                </c:pt>
                <c:pt idx="2">
                  <c:v>296</c:v>
                </c:pt>
              </c:numCache>
            </c:numRef>
          </c:xVal>
          <c:yVal>
            <c:numRef>
              <c:f>R2!$C$16:$C$18</c:f>
              <c:numCache>
                <c:formatCode>General</c:formatCode>
                <c:ptCount val="3"/>
                <c:pt idx="0">
                  <c:v>289</c:v>
                </c:pt>
                <c:pt idx="1">
                  <c:v>293</c:v>
                </c:pt>
                <c:pt idx="2">
                  <c:v>2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melho"</c:f>
              <c:strCache>
                <c:ptCount val="1"/>
                <c:pt idx="0">
                  <c:v>vermelh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19:$B$21</c:f>
              <c:numCache>
                <c:formatCode>General</c:formatCode>
                <c:ptCount val="3"/>
                <c:pt idx="0">
                  <c:v>294</c:v>
                </c:pt>
                <c:pt idx="1">
                  <c:v>297</c:v>
                </c:pt>
                <c:pt idx="2">
                  <c:v>296</c:v>
                </c:pt>
              </c:numCache>
            </c:numRef>
          </c:xVal>
          <c:yVal>
            <c:numRef>
              <c:f>R2!$C$19:$C$21</c:f>
              <c:numCache>
                <c:formatCode>General</c:formatCode>
                <c:ptCount val="3"/>
                <c:pt idx="0">
                  <c:v>291</c:v>
                </c:pt>
                <c:pt idx="1">
                  <c:v>294</c:v>
                </c:pt>
                <c:pt idx="2">
                  <c:v>3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oxo"</c:f>
              <c:strCache>
                <c:ptCount val="1"/>
                <c:pt idx="0">
                  <c:v>rox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2:$B$23</c:f>
              <c:numCache>
                <c:formatCode>General</c:formatCode>
                <c:ptCount val="2"/>
                <c:pt idx="0">
                  <c:v>298</c:v>
                </c:pt>
                <c:pt idx="1">
                  <c:v>300</c:v>
                </c:pt>
              </c:numCache>
            </c:numRef>
          </c:xVal>
          <c:yVal>
            <c:numRef>
              <c:f>R2!$C$22:$C$23</c:f>
              <c:numCache>
                <c:formatCode>General</c:formatCode>
                <c:ptCount val="2"/>
                <c:pt idx="0">
                  <c:v>293</c:v>
                </c:pt>
                <c:pt idx="1">
                  <c:v>2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rdo"</c:f>
              <c:strCache>
                <c:ptCount val="1"/>
                <c:pt idx="0">
                  <c:v>bor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4:$B$27</c:f>
              <c:numCache>
                <c:formatCode>General</c:formatCode>
                <c:ptCount val="4"/>
                <c:pt idx="0">
                  <c:v>319</c:v>
                </c:pt>
                <c:pt idx="1">
                  <c:v>306</c:v>
                </c:pt>
                <c:pt idx="2">
                  <c:v>315</c:v>
                </c:pt>
                <c:pt idx="3">
                  <c:v>316</c:v>
                </c:pt>
              </c:numCache>
            </c:numRef>
          </c:xVal>
          <c:yVal>
            <c:numRef>
              <c:f>R2!$C$24:$C$27</c:f>
              <c:numCache>
                <c:formatCode>General</c:formatCode>
                <c:ptCount val="4"/>
                <c:pt idx="0">
                  <c:v>320</c:v>
                </c:pt>
                <c:pt idx="1">
                  <c:v>307</c:v>
                </c:pt>
                <c:pt idx="2">
                  <c:v>316</c:v>
                </c:pt>
                <c:pt idx="3">
                  <c:v>3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zulclaro"</c:f>
              <c:strCache>
                <c:ptCount val="1"/>
                <c:pt idx="0">
                  <c:v>azulclar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28:$B$31</c:f>
              <c:numCache>
                <c:formatCode>General</c:formatCode>
                <c:ptCount val="4"/>
                <c:pt idx="0">
                  <c:v>125</c:v>
                </c:pt>
                <c:pt idx="1">
                  <c:v>123</c:v>
                </c:pt>
                <c:pt idx="2">
                  <c:v>121</c:v>
                </c:pt>
                <c:pt idx="3">
                  <c:v>120</c:v>
                </c:pt>
              </c:numCache>
            </c:numRef>
          </c:xVal>
          <c:yVal>
            <c:numRef>
              <c:f>R2!$C$28:$C$31</c:f>
              <c:numCache>
                <c:formatCode>General</c:formatCode>
                <c:ptCount val="4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arrom"</c:f>
              <c:strCache>
                <c:ptCount val="1"/>
                <c:pt idx="0">
                  <c:v>marrom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32:$B$35</c:f>
              <c:numCache>
                <c:formatCode>General</c:formatCode>
                <c:ptCount val="4"/>
                <c:pt idx="0">
                  <c:v>149</c:v>
                </c:pt>
                <c:pt idx="1">
                  <c:v>159</c:v>
                </c:pt>
                <c:pt idx="2">
                  <c:v>148</c:v>
                </c:pt>
                <c:pt idx="3">
                  <c:v>141</c:v>
                </c:pt>
              </c:numCache>
            </c:numRef>
          </c:xVal>
          <c:yVal>
            <c:numRef>
              <c:f>R2!$C$32:$C$35</c:f>
              <c:numCache>
                <c:formatCode>General</c:formatCode>
                <c:ptCount val="4"/>
                <c:pt idx="0">
                  <c:v>152</c:v>
                </c:pt>
                <c:pt idx="1">
                  <c:v>154</c:v>
                </c:pt>
                <c:pt idx="2">
                  <c:v>152</c:v>
                </c:pt>
                <c:pt idx="3">
                  <c:v>13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ranco"</c:f>
              <c:strCache>
                <c:ptCount val="1"/>
                <c:pt idx="0">
                  <c:v>branc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36:$B$39</c:f>
              <c:numCache>
                <c:formatCode>General</c:formatCode>
                <c:ptCount val="4"/>
                <c:pt idx="0">
                  <c:v>126</c:v>
                </c:pt>
                <c:pt idx="1">
                  <c:v>127</c:v>
                </c:pt>
                <c:pt idx="2">
                  <c:v>125</c:v>
                </c:pt>
                <c:pt idx="3">
                  <c:v>124</c:v>
                </c:pt>
              </c:numCache>
            </c:numRef>
          </c:xVal>
          <c:yVal>
            <c:numRef>
              <c:f>R2!$C$36:$C$39</c:f>
              <c:numCache>
                <c:formatCode>General</c:formatCode>
                <c:ptCount val="4"/>
                <c:pt idx="0">
                  <c:v>126</c:v>
                </c:pt>
                <c:pt idx="1">
                  <c:v>130</c:v>
                </c:pt>
                <c:pt idx="2">
                  <c:v>125</c:v>
                </c:pt>
                <c:pt idx="3">
                  <c:v>1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laranja"</c:f>
              <c:strCache>
                <c:ptCount val="1"/>
                <c:pt idx="0">
                  <c:v>laranj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40:$B$44</c:f>
              <c:numCache>
                <c:formatCode>General</c:formatCode>
                <c:ptCount val="5"/>
                <c:pt idx="0">
                  <c:v>142</c:v>
                </c:pt>
                <c:pt idx="1">
                  <c:v>143</c:v>
                </c:pt>
                <c:pt idx="2">
                  <c:v>150</c:v>
                </c:pt>
                <c:pt idx="3">
                  <c:v>150</c:v>
                </c:pt>
                <c:pt idx="4">
                  <c:v>140</c:v>
                </c:pt>
              </c:numCache>
            </c:numRef>
          </c:xVal>
          <c:yVal>
            <c:numRef>
              <c:f>R2!$C$40:$C$44</c:f>
              <c:numCache>
                <c:formatCode>General</c:formatCode>
                <c:ptCount val="5"/>
                <c:pt idx="0">
                  <c:v>148</c:v>
                </c:pt>
                <c:pt idx="1">
                  <c:v>147</c:v>
                </c:pt>
                <c:pt idx="2">
                  <c:v>147</c:v>
                </c:pt>
                <c:pt idx="3">
                  <c:v>149</c:v>
                </c:pt>
                <c:pt idx="4">
                  <c:v>13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marelo"</c:f>
              <c:strCache>
                <c:ptCount val="1"/>
                <c:pt idx="0">
                  <c:v>amarel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45:$B$49</c:f>
              <c:numCache>
                <c:formatCode>General</c:formatCode>
                <c:ptCount val="5"/>
                <c:pt idx="0">
                  <c:v>120</c:v>
                </c:pt>
                <c:pt idx="1">
                  <c:v>122</c:v>
                </c:pt>
                <c:pt idx="2">
                  <c:v>123</c:v>
                </c:pt>
                <c:pt idx="3">
                  <c:v>123</c:v>
                </c:pt>
                <c:pt idx="4">
                  <c:v>120</c:v>
                </c:pt>
              </c:numCache>
            </c:numRef>
          </c:xVal>
          <c:yVal>
            <c:numRef>
              <c:f>R2!$C$45:$C$49</c:f>
              <c:numCache>
                <c:formatCode>General</c:formatCode>
                <c:ptCount val="5"/>
                <c:pt idx="0">
                  <c:v>121</c:v>
                </c:pt>
                <c:pt idx="1">
                  <c:v>119</c:v>
                </c:pt>
                <c:pt idx="2">
                  <c:v>118</c:v>
                </c:pt>
                <c:pt idx="3">
                  <c:v>120</c:v>
                </c:pt>
                <c:pt idx="4">
                  <c:v>12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osa"</c:f>
              <c:strCache>
                <c:ptCount val="1"/>
                <c:pt idx="0">
                  <c:v>ros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B$50:$B$52</c:f>
              <c:numCache>
                <c:formatCode>General</c:formatCode>
                <c:ptCount val="3"/>
                <c:pt idx="0">
                  <c:v>156</c:v>
                </c:pt>
                <c:pt idx="1">
                  <c:v>153</c:v>
                </c:pt>
                <c:pt idx="2">
                  <c:v>152</c:v>
                </c:pt>
              </c:numCache>
            </c:numRef>
          </c:xVal>
          <c:yVal>
            <c:numRef>
              <c:f>R2!$C$50:$C$52</c:f>
              <c:numCache>
                <c:formatCode>General</c:formatCode>
                <c:ptCount val="3"/>
                <c:pt idx="0">
                  <c:v>151</c:v>
                </c:pt>
                <c:pt idx="1">
                  <c:v>150</c:v>
                </c:pt>
                <c:pt idx="2">
                  <c:v>15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inha"</c:f>
              <c:strCache>
                <c:ptCount val="1"/>
                <c:pt idx="0">
                  <c:v>linh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2!$P$17:$P$24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xVal>
          <c:yVal>
            <c:numRef>
              <c:f>R2!$Q$17:$Q$24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yVal>
          <c:smooth val="0"/>
        </c:ser>
        <c:axId val="74561499"/>
        <c:axId val="42518614"/>
      </c:scatterChart>
      <c:valAx>
        <c:axId val="74561499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stage R2 - Observed
</a:t>
                </a:r>
              </a:p>
            </c:rich>
          </c:tx>
          <c:layout>
            <c:manualLayout>
              <c:xMode val="edge"/>
              <c:yMode val="edge"/>
              <c:x val="0.321349147516679"/>
              <c:y val="0.854075514503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18614"/>
        <c:crossesAt val="0"/>
        <c:crossBetween val="midCat"/>
      </c:valAx>
      <c:valAx>
        <c:axId val="42518614"/>
        <c:scaling>
          <c:orientation val="minMax"/>
          <c:max val="3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ay of occurrence of stage R2 - Simulated</a:t>
                </a:r>
              </a:p>
            </c:rich>
          </c:tx>
          <c:layout>
            <c:manualLayout>
              <c:xMode val="edge"/>
              <c:yMode val="edge"/>
              <c:x val="0.0275865720639627"/>
              <c:y val="-0.630367849619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614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7</xdr:row>
      <xdr:rowOff>56880</xdr:rowOff>
    </xdr:from>
    <xdr:to>
      <xdr:col>23</xdr:col>
      <xdr:colOff>190080</xdr:colOff>
      <xdr:row>28</xdr:row>
      <xdr:rowOff>47520</xdr:rowOff>
    </xdr:to>
    <xdr:grpSp>
      <xdr:nvGrpSpPr>
        <xdr:cNvPr id="0" name="Agrupar 1"/>
        <xdr:cNvGrpSpPr/>
      </xdr:nvGrpSpPr>
      <xdr:grpSpPr>
        <a:xfrm>
          <a:off x="11327400" y="1190520"/>
          <a:ext cx="5744160" cy="3390840"/>
          <a:chOff x="11327400" y="1190520"/>
          <a:chExt cx="5744160" cy="3390840"/>
        </a:xfrm>
      </xdr:grpSpPr>
      <xdr:graphicFrame>
        <xdr:nvGraphicFramePr>
          <xdr:cNvPr id="1" name="Gráfico 1"/>
          <xdr:cNvGraphicFramePr/>
        </xdr:nvGraphicFramePr>
        <xdr:xfrm>
          <a:off x="11327400" y="1190520"/>
          <a:ext cx="5744160" cy="3390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CaixaDeTexto 2"/>
          <xdr:cNvSpPr/>
        </xdr:nvSpPr>
        <xdr:spPr>
          <a:xfrm>
            <a:off x="12344400" y="1371240"/>
            <a:ext cx="155556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QME = 6,9 day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w = 0,9982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ias = 0,003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 = 0,9965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D = -16,5 a 20,30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n = 85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9320</xdr:colOff>
      <xdr:row>30</xdr:row>
      <xdr:rowOff>66240</xdr:rowOff>
    </xdr:from>
    <xdr:to>
      <xdr:col>23</xdr:col>
      <xdr:colOff>239760</xdr:colOff>
      <xdr:row>51</xdr:row>
      <xdr:rowOff>19080</xdr:rowOff>
    </xdr:to>
    <xdr:pic>
      <xdr:nvPicPr>
        <xdr:cNvPr id="3" name="Imagem 8" descr=""/>
        <xdr:cNvPicPr/>
      </xdr:nvPicPr>
      <xdr:blipFill>
        <a:blip r:embed="rId2"/>
        <a:stretch/>
      </xdr:blipFill>
      <xdr:spPr>
        <a:xfrm>
          <a:off x="11367360" y="4924080"/>
          <a:ext cx="575388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880</xdr:colOff>
      <xdr:row>1</xdr:row>
      <xdr:rowOff>114480</xdr:rowOff>
    </xdr:from>
    <xdr:to>
      <xdr:col>26</xdr:col>
      <xdr:colOff>618840</xdr:colOff>
      <xdr:row>22</xdr:row>
      <xdr:rowOff>105120</xdr:rowOff>
    </xdr:to>
    <xdr:grpSp>
      <xdr:nvGrpSpPr>
        <xdr:cNvPr id="4" name="Grupo 5"/>
        <xdr:cNvGrpSpPr/>
      </xdr:nvGrpSpPr>
      <xdr:grpSpPr>
        <a:xfrm>
          <a:off x="13038840" y="276480"/>
          <a:ext cx="5604480" cy="3390840"/>
          <a:chOff x="13038840" y="276480"/>
          <a:chExt cx="5604480" cy="3390840"/>
        </a:xfrm>
      </xdr:grpSpPr>
      <xdr:graphicFrame>
        <xdr:nvGraphicFramePr>
          <xdr:cNvPr id="5" name="Gráfico 2"/>
          <xdr:cNvGraphicFramePr/>
        </xdr:nvGraphicFramePr>
        <xdr:xfrm>
          <a:off x="13038840" y="276480"/>
          <a:ext cx="5604480" cy="3390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CaixaDeTexto 3"/>
          <xdr:cNvSpPr/>
        </xdr:nvSpPr>
        <xdr:spPr>
          <a:xfrm>
            <a:off x="14065920" y="381240"/>
            <a:ext cx="1476000" cy="13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QME = 3,5 day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w = 0,9995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ias = -0,001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 = 0,9990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D = -4,06 a 4,22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n = 5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69560</xdr:colOff>
      <xdr:row>24</xdr:row>
      <xdr:rowOff>9360</xdr:rowOff>
    </xdr:from>
    <xdr:to>
      <xdr:col>27</xdr:col>
      <xdr:colOff>50400</xdr:colOff>
      <xdr:row>44</xdr:row>
      <xdr:rowOff>9540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13088520" y="3895560"/>
          <a:ext cx="562464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</xdr:colOff>
      <xdr:row>4</xdr:row>
      <xdr:rowOff>38160</xdr:rowOff>
    </xdr:from>
    <xdr:to>
      <xdr:col>23</xdr:col>
      <xdr:colOff>140040</xdr:colOff>
      <xdr:row>26</xdr:row>
      <xdr:rowOff>37800</xdr:rowOff>
    </xdr:to>
    <xdr:grpSp>
      <xdr:nvGrpSpPr>
        <xdr:cNvPr id="8" name="Agrupar 2"/>
        <xdr:cNvGrpSpPr/>
      </xdr:nvGrpSpPr>
      <xdr:grpSpPr>
        <a:xfrm>
          <a:off x="11277360" y="685800"/>
          <a:ext cx="5744160" cy="3562200"/>
          <a:chOff x="11277360" y="685800"/>
          <a:chExt cx="5744160" cy="3562200"/>
        </a:xfrm>
      </xdr:grpSpPr>
      <xdr:graphicFrame>
        <xdr:nvGraphicFramePr>
          <xdr:cNvPr id="9" name="Gráfico 1"/>
          <xdr:cNvGraphicFramePr/>
        </xdr:nvGraphicFramePr>
        <xdr:xfrm>
          <a:off x="11277360" y="685800"/>
          <a:ext cx="5744160" cy="3562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" name="CaixaDeTexto 3"/>
          <xdr:cNvSpPr/>
        </xdr:nvSpPr>
        <xdr:spPr>
          <a:xfrm>
            <a:off x="12254400" y="857160"/>
            <a:ext cx="155556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QME = 7,1 day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w = 0,9979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ias = 0,0149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 = 0,9964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D = -14,2 a 25,5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n =  44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79920</xdr:colOff>
      <xdr:row>19</xdr:row>
      <xdr:rowOff>105120</xdr:rowOff>
    </xdr:from>
    <xdr:to>
      <xdr:col>22</xdr:col>
      <xdr:colOff>499320</xdr:colOff>
      <xdr:row>20</xdr:row>
      <xdr:rowOff>142920</xdr:rowOff>
    </xdr:to>
    <xdr:sp>
      <xdr:nvSpPr>
        <xdr:cNvPr id="11" name="CaixaDeTexto 1"/>
        <xdr:cNvSpPr/>
      </xdr:nvSpPr>
      <xdr:spPr>
        <a:xfrm>
          <a:off x="16323120" y="3181680"/>
          <a:ext cx="419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200</xdr:colOff>
      <xdr:row>27</xdr:row>
      <xdr:rowOff>19080</xdr:rowOff>
    </xdr:from>
    <xdr:to>
      <xdr:col>23</xdr:col>
      <xdr:colOff>170280</xdr:colOff>
      <xdr:row>48</xdr:row>
      <xdr:rowOff>95400</xdr:rowOff>
    </xdr:to>
    <xdr:pic>
      <xdr:nvPicPr>
        <xdr:cNvPr id="12" name="Imagem 7" descr=""/>
        <xdr:cNvPicPr/>
      </xdr:nvPicPr>
      <xdr:blipFill>
        <a:blip r:embed="rId2"/>
        <a:stretch/>
      </xdr:blipFill>
      <xdr:spPr>
        <a:xfrm>
          <a:off x="11307240" y="4390920"/>
          <a:ext cx="5744520" cy="34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360</xdr:colOff>
      <xdr:row>7</xdr:row>
      <xdr:rowOff>56880</xdr:rowOff>
    </xdr:from>
    <xdr:to>
      <xdr:col>23</xdr:col>
      <xdr:colOff>190080</xdr:colOff>
      <xdr:row>28</xdr:row>
      <xdr:rowOff>47520</xdr:rowOff>
    </xdr:to>
    <xdr:grpSp>
      <xdr:nvGrpSpPr>
        <xdr:cNvPr id="13" name="Agrupar 1"/>
        <xdr:cNvGrpSpPr/>
      </xdr:nvGrpSpPr>
      <xdr:grpSpPr>
        <a:xfrm>
          <a:off x="11327400" y="1190520"/>
          <a:ext cx="5744160" cy="3390840"/>
          <a:chOff x="11327400" y="1190520"/>
          <a:chExt cx="5744160" cy="3390840"/>
        </a:xfrm>
      </xdr:grpSpPr>
      <xdr:graphicFrame>
        <xdr:nvGraphicFramePr>
          <xdr:cNvPr id="14" name="Gráfico 1"/>
          <xdr:cNvGraphicFramePr/>
        </xdr:nvGraphicFramePr>
        <xdr:xfrm>
          <a:off x="11327400" y="1190520"/>
          <a:ext cx="5744160" cy="3390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5" name="CaixaDeTexto 3"/>
          <xdr:cNvSpPr/>
        </xdr:nvSpPr>
        <xdr:spPr>
          <a:xfrm>
            <a:off x="12374280" y="1400040"/>
            <a:ext cx="154548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QME = 6,6 day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w = 0,9983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ias = -0,0070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 = 0,9968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D = -13,1 a 12,2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n = 40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59480</xdr:colOff>
      <xdr:row>21</xdr:row>
      <xdr:rowOff>86040</xdr:rowOff>
    </xdr:from>
    <xdr:to>
      <xdr:col>22</xdr:col>
      <xdr:colOff>559080</xdr:colOff>
      <xdr:row>22</xdr:row>
      <xdr:rowOff>142920</xdr:rowOff>
    </xdr:to>
    <xdr:sp>
      <xdr:nvSpPr>
        <xdr:cNvPr id="16" name="CaixaDeTexto 5"/>
        <xdr:cNvSpPr/>
      </xdr:nvSpPr>
      <xdr:spPr>
        <a:xfrm>
          <a:off x="16402680" y="3486600"/>
          <a:ext cx="39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040</xdr:colOff>
      <xdr:row>29</xdr:row>
      <xdr:rowOff>19080</xdr:rowOff>
    </xdr:from>
    <xdr:to>
      <xdr:col>23</xdr:col>
      <xdr:colOff>289800</xdr:colOff>
      <xdr:row>49</xdr:row>
      <xdr:rowOff>95400</xdr:rowOff>
    </xdr:to>
    <xdr:pic>
      <xdr:nvPicPr>
        <xdr:cNvPr id="17" name="Imagem 7" descr=""/>
        <xdr:cNvPicPr/>
      </xdr:nvPicPr>
      <xdr:blipFill>
        <a:blip r:embed="rId2"/>
        <a:stretch/>
      </xdr:blipFill>
      <xdr:spPr>
        <a:xfrm>
          <a:off x="11467080" y="4714920"/>
          <a:ext cx="570420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1</xdr:col>
      <xdr:colOff>30600</xdr:colOff>
      <xdr:row>54</xdr:row>
      <xdr:rowOff>18720</xdr:rowOff>
    </xdr:to>
    <xdr:grpSp>
      <xdr:nvGrpSpPr>
        <xdr:cNvPr id="18" name="Agrupar 2"/>
        <xdr:cNvGrpSpPr/>
      </xdr:nvGrpSpPr>
      <xdr:grpSpPr>
        <a:xfrm>
          <a:off x="39960" y="0"/>
          <a:ext cx="13392360" cy="8762760"/>
          <a:chOff x="39960" y="0"/>
          <a:chExt cx="13392360" cy="8762760"/>
        </a:xfrm>
      </xdr:grpSpPr>
      <xdr:grpSp>
        <xdr:nvGrpSpPr>
          <xdr:cNvPr id="19" name="Agrupar 24"/>
          <xdr:cNvGrpSpPr/>
        </xdr:nvGrpSpPr>
        <xdr:grpSpPr>
          <a:xfrm>
            <a:off x="39960" y="0"/>
            <a:ext cx="13392360" cy="8762760"/>
            <a:chOff x="39960" y="0"/>
            <a:chExt cx="13392360" cy="8762760"/>
          </a:xfrm>
        </xdr:grpSpPr>
        <xdr:grpSp>
          <xdr:nvGrpSpPr>
            <xdr:cNvPr id="20" name="Agrupar 7"/>
            <xdr:cNvGrpSpPr/>
          </xdr:nvGrpSpPr>
          <xdr:grpSpPr>
            <a:xfrm>
              <a:off x="6685920" y="0"/>
              <a:ext cx="6716520" cy="4393800"/>
              <a:chOff x="6685920" y="0"/>
              <a:chExt cx="6716520" cy="4393800"/>
            </a:xfrm>
          </xdr:grpSpPr>
          <xdr:graphicFrame>
            <xdr:nvGraphicFramePr>
              <xdr:cNvPr id="21" name="Gráfico 1"/>
              <xdr:cNvGraphicFramePr/>
            </xdr:nvGraphicFramePr>
            <xdr:xfrm>
              <a:off x="6685920" y="0"/>
              <a:ext cx="6716520" cy="43938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"/>
              </a:graphicData>
            </a:graphic>
          </xdr:graphicFrame>
          <xdr:sp>
            <xdr:nvSpPr>
              <xdr:cNvPr id="22" name="CaixaDeTexto 9"/>
              <xdr:cNvSpPr/>
            </xdr:nvSpPr>
            <xdr:spPr>
              <a:xfrm>
                <a:off x="7917480" y="390240"/>
                <a:ext cx="1814760" cy="1752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RQME = 71 days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dw = 0.9979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Bias = 0.0149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r = 0.9964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PD = -14.2 a 25.5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n =  446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graphicFrame>
          <xdr:nvGraphicFramePr>
            <xdr:cNvPr id="23" name="Gráfico 1"/>
            <xdr:cNvGraphicFramePr/>
          </xdr:nvGraphicFramePr>
          <xdr:xfrm>
            <a:off x="39960" y="0"/>
            <a:ext cx="6756120" cy="43437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26" name="Agrupar 11"/>
            <xdr:cNvGrpSpPr/>
          </xdr:nvGrpSpPr>
          <xdr:grpSpPr>
            <a:xfrm>
              <a:off x="39960" y="4307400"/>
              <a:ext cx="6703200" cy="4455360"/>
              <a:chOff x="39960" y="4307400"/>
              <a:chExt cx="6703200" cy="4455360"/>
            </a:xfrm>
          </xdr:grpSpPr>
          <xdr:graphicFrame>
            <xdr:nvGraphicFramePr>
              <xdr:cNvPr id="27" name="Gráfico 1"/>
              <xdr:cNvGraphicFramePr/>
            </xdr:nvGraphicFramePr>
            <xdr:xfrm>
              <a:off x="39960" y="4307400"/>
              <a:ext cx="6703200" cy="44553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sp>
            <xdr:nvSpPr>
              <xdr:cNvPr id="28" name="CaixaDeTexto 13"/>
              <xdr:cNvSpPr/>
            </xdr:nvSpPr>
            <xdr:spPr>
              <a:xfrm>
                <a:off x="1256400" y="4628880"/>
                <a:ext cx="1814760" cy="2143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RQME = 6.6 days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dw = 0.9983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Bias = -0.0070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r = 0.9968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PD = -13.1 a 12.2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n = 406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9" name="Grupo 5"/>
            <xdr:cNvGrpSpPr/>
          </xdr:nvGrpSpPr>
          <xdr:grpSpPr>
            <a:xfrm>
              <a:off x="6633720" y="4295160"/>
              <a:ext cx="6798600" cy="4442760"/>
              <a:chOff x="6633720" y="4295160"/>
              <a:chExt cx="6798600" cy="4442760"/>
            </a:xfrm>
          </xdr:grpSpPr>
          <xdr:graphicFrame>
            <xdr:nvGraphicFramePr>
              <xdr:cNvPr id="30" name="Gráfico 2"/>
              <xdr:cNvGraphicFramePr/>
            </xdr:nvGraphicFramePr>
            <xdr:xfrm>
              <a:off x="6633720" y="4295160"/>
              <a:ext cx="6798600" cy="44427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sp>
            <xdr:nvSpPr>
              <xdr:cNvPr id="31" name="CaixaDeTexto 16"/>
              <xdr:cNvSpPr/>
            </xdr:nvSpPr>
            <xdr:spPr>
              <a:xfrm>
                <a:off x="7857720" y="4647960"/>
                <a:ext cx="1794960" cy="1981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RQME = 3.5 days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dw = 0.9995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Bias = -0.0011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r = 0.9990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PD = -4.06 a 4.22 </a:t>
                </a:r>
                <a:endParaRPr b="0" lang="en-US" sz="1400" spc="-1" strike="noStrike">
                  <a:latin typeface="Times New Roman"/>
                </a:endParaRPr>
              </a:p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Times New Roman"/>
                  </a:rPr>
                  <a:t>n = 54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2" name="Agrupar 25"/>
          <xdr:cNvGrpSpPr/>
        </xdr:nvGrpSpPr>
        <xdr:grpSpPr>
          <a:xfrm>
            <a:off x="5865480" y="3052080"/>
            <a:ext cx="7302600" cy="4627440"/>
            <a:chOff x="5865480" y="3052080"/>
            <a:chExt cx="7302600" cy="4627440"/>
          </a:xfrm>
        </xdr:grpSpPr>
        <xdr:sp>
          <xdr:nvSpPr>
            <xdr:cNvPr id="33" name="CaixaDeTexto 1"/>
            <xdr:cNvSpPr/>
          </xdr:nvSpPr>
          <xdr:spPr>
            <a:xfrm>
              <a:off x="12539880" y="3052080"/>
              <a:ext cx="61848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Times New Roman"/>
                </a:rPr>
                <a:t>(B)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4" name="CaixaDeTexto 1"/>
            <xdr:cNvSpPr/>
          </xdr:nvSpPr>
          <xdr:spPr>
            <a:xfrm>
              <a:off x="5865480" y="7298640"/>
              <a:ext cx="61848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Times New Roman"/>
                </a:rPr>
                <a:t>(C)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5" name="CaixaDeTexto 1"/>
            <xdr:cNvSpPr/>
          </xdr:nvSpPr>
          <xdr:spPr>
            <a:xfrm>
              <a:off x="12549600" y="7298640"/>
              <a:ext cx="618480" cy="38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00"/>
                  </a:solidFill>
                  <a:latin typeface="Times New Roman"/>
                </a:rPr>
                <a:t>(D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28473998295</cdr:x>
      <cdr:y>0.0837822159608851</cdr:y>
    </cdr:from>
    <cdr:to>
      <cdr:x>0.472772804774084</cdr:x>
      <cdr:y>0.459269080964614</cdr:y>
    </cdr:to>
    <cdr:sp>
      <cdr:nvSpPr>
        <cdr:cNvPr id="24" name="CaixaDeTexto 2"/>
        <cdr:cNvSpPr/>
      </cdr:nvSpPr>
      <cdr:spPr>
        <a:xfrm>
          <a:off x="1160280" y="363960"/>
          <a:ext cx="2034000" cy="16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RQME = 6.9 days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dw = 0.9982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Bias = 0.0031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r = 0.9965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PD = -16.5 a 20.30 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n = 85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674126172208</cdr:x>
      <cdr:y>0.708461092235021</cdr:y>
    </cdr:from>
    <cdr:to>
      <cdr:x>0.959771952259165</cdr:x>
      <cdr:y>0.797464158448662</cdr:y>
    </cdr:to>
    <cdr:sp>
      <cdr:nvSpPr>
        <cdr:cNvPr id="25" name="CaixaDeTexto 2"/>
        <cdr:cNvSpPr/>
      </cdr:nvSpPr>
      <cdr:spPr>
        <a:xfrm>
          <a:off x="5856120" y="3077640"/>
          <a:ext cx="62856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(A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8"/>
  <sheetViews>
    <sheetView showFormulas="false" showGridLines="true" showRowColHeaders="true" showZeros="true" rightToLeft="false" tabSelected="false" showOutlineSymbols="true" defaultGridColor="true" view="normal" topLeftCell="F1" colorId="64" zoomScale="89" zoomScaleNormal="89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10" min="10" style="0" width="22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7" t="s">
        <v>12</v>
      </c>
      <c r="O1" s="5" t="s">
        <v>13</v>
      </c>
      <c r="P1" s="7" t="s">
        <v>14</v>
      </c>
    </row>
    <row r="2" customFormat="false" ht="12.75" hidden="false" customHeight="false" outlineLevel="0" collapsed="false">
      <c r="A2" s="8" t="s">
        <v>15</v>
      </c>
      <c r="B2" s="9" t="n">
        <v>51</v>
      </c>
      <c r="C2" s="10" t="n">
        <v>51</v>
      </c>
      <c r="D2" s="11" t="n">
        <f aca="false">B2-$B$856</f>
        <v>-135.607981220657</v>
      </c>
      <c r="E2" s="11" t="n">
        <f aca="false">C2-$C$856</f>
        <v>-136.179577464789</v>
      </c>
      <c r="F2" s="11" t="n">
        <f aca="false">D2*E2</f>
        <v>18467.0375834821</v>
      </c>
      <c r="G2" s="12" t="n">
        <f aca="false">D2^2</f>
        <v>18389.5245707421</v>
      </c>
      <c r="H2" s="12" t="n">
        <f aca="false">E2^2</f>
        <v>18544.8773184884</v>
      </c>
      <c r="I2" s="13" t="n">
        <f aca="false">(C2-B2)^2</f>
        <v>0</v>
      </c>
      <c r="J2" s="13" t="n">
        <f aca="false">(ABS(C2-$B$856)+ABS(B2-$B$856))^2</f>
        <v>73558.0982829686</v>
      </c>
      <c r="Y2" s="14" t="n">
        <f aca="false">((C2-B2)/C2)*100</f>
        <v>0</v>
      </c>
      <c r="Z2" s="14"/>
    </row>
    <row r="3" customFormat="false" ht="12.75" hidden="false" customHeight="false" outlineLevel="0" collapsed="false">
      <c r="A3" s="8" t="s">
        <v>16</v>
      </c>
      <c r="B3" s="9" t="n">
        <v>66</v>
      </c>
      <c r="C3" s="9" t="n">
        <v>68</v>
      </c>
      <c r="D3" s="11" t="n">
        <f aca="false">B3-$B$856</f>
        <v>-120.607981220657</v>
      </c>
      <c r="E3" s="11" t="n">
        <f aca="false">C3-$C$856</f>
        <v>-119.179577464789</v>
      </c>
      <c r="F3" s="11" t="n">
        <f aca="false">D3*E3</f>
        <v>14374.0082407591</v>
      </c>
      <c r="G3" s="12" t="n">
        <f aca="false">D3^2</f>
        <v>14546.2851341224</v>
      </c>
      <c r="H3" s="12" t="n">
        <f aca="false">E3^2</f>
        <v>14203.7716846856</v>
      </c>
      <c r="I3" s="13" t="n">
        <f aca="false">(C3-B3)^2</f>
        <v>4</v>
      </c>
      <c r="J3" s="13" t="n">
        <f aca="false">(ABS(C3-$B$856)+ABS(B3-$B$856))^2</f>
        <v>57224.2766867244</v>
      </c>
      <c r="K3" s="15" t="n">
        <f aca="false">SQRT(I856)</f>
        <v>6.88750995841241</v>
      </c>
      <c r="L3" s="16" t="n">
        <f aca="false">1-(I856/J856)</f>
        <v>0.998213436915104</v>
      </c>
      <c r="M3" s="17" t="n">
        <f aca="false">1-(I856/G857)</f>
        <v>0.999991636306101</v>
      </c>
      <c r="N3" s="16" t="n">
        <f aca="false">((C857-B857)/B857)</f>
        <v>0.00306308572866218</v>
      </c>
      <c r="O3" s="16" t="n">
        <f aca="false">(F857)/((G857*H857)^0.5)</f>
        <v>0.996458295819606</v>
      </c>
      <c r="P3" s="18" t="n">
        <f aca="false">O3*L3</f>
        <v>0.994678060212657</v>
      </c>
      <c r="Q3" s="19"/>
      <c r="Y3" s="14" t="n">
        <f aca="false">((C3-B3)/C3)*100</f>
        <v>2.94117647058824</v>
      </c>
      <c r="Z3" s="14"/>
    </row>
    <row r="4" customFormat="false" ht="12.75" hidden="false" customHeight="false" outlineLevel="0" collapsed="false">
      <c r="A4" s="8" t="s">
        <v>17</v>
      </c>
      <c r="B4" s="9" t="n">
        <v>69</v>
      </c>
      <c r="C4" s="9" t="n">
        <v>74</v>
      </c>
      <c r="D4" s="11" t="n">
        <f aca="false">B4-$B$856</f>
        <v>-117.607981220657</v>
      </c>
      <c r="E4" s="11" t="n">
        <f aca="false">C4-$C$856</f>
        <v>-113.179577464789</v>
      </c>
      <c r="F4" s="11" t="n">
        <f aca="false">D4*E4</f>
        <v>13310.8216210408</v>
      </c>
      <c r="G4" s="12" t="n">
        <f aca="false">D4^2</f>
        <v>13831.6372467985</v>
      </c>
      <c r="H4" s="12" t="n">
        <f aca="false">E4^2</f>
        <v>12809.6167551081</v>
      </c>
      <c r="I4" s="13" t="n">
        <f aca="false">(C4-B4)^2</f>
        <v>25</v>
      </c>
      <c r="J4" s="13" t="n">
        <f aca="false">(ABS(C4-$B$856)+ABS(B4-$B$856))^2</f>
        <v>52999.3893627808</v>
      </c>
      <c r="Y4" s="14" t="n">
        <f aca="false">((C4-B4)/C4)*100</f>
        <v>6.75675675675676</v>
      </c>
      <c r="Z4" s="14"/>
    </row>
    <row r="5" customFormat="false" ht="12.75" hidden="false" customHeight="false" outlineLevel="0" collapsed="false">
      <c r="A5" s="8" t="s">
        <v>18</v>
      </c>
      <c r="B5" s="9" t="n">
        <v>73</v>
      </c>
      <c r="C5" s="9" t="n">
        <v>82</v>
      </c>
      <c r="D5" s="11" t="n">
        <f aca="false">B5-$B$856</f>
        <v>-113.607981220657</v>
      </c>
      <c r="E5" s="11" t="n">
        <f aca="false">C5-$C$856</f>
        <v>-105.179577464789</v>
      </c>
      <c r="F5" s="11" t="n">
        <f aca="false">D5*E5</f>
        <v>11949.2394614164</v>
      </c>
      <c r="G5" s="12" t="n">
        <f aca="false">D5^2</f>
        <v>12906.7733970332</v>
      </c>
      <c r="H5" s="12" t="n">
        <f aca="false">E5^2</f>
        <v>11062.7435156715</v>
      </c>
      <c r="I5" s="13" t="n">
        <f aca="false">(C5-B5)^2</f>
        <v>81</v>
      </c>
      <c r="J5" s="13" t="n">
        <f aca="false">(ABS(C5-$B$856)+ABS(B5-$B$856))^2</f>
        <v>47618.2062641892</v>
      </c>
      <c r="Y5" s="14" t="n">
        <f aca="false">((C5-B5)/C5)*100</f>
        <v>10.9756097560976</v>
      </c>
      <c r="Z5" s="14"/>
    </row>
    <row r="6" customFormat="false" ht="12.75" hidden="false" customHeight="false" outlineLevel="0" collapsed="false">
      <c r="A6" s="8" t="s">
        <v>19</v>
      </c>
      <c r="B6" s="9" t="n">
        <v>80</v>
      </c>
      <c r="C6" s="9" t="n">
        <v>89</v>
      </c>
      <c r="D6" s="11" t="n">
        <f aca="false">B6-$B$856</f>
        <v>-106.607981220657</v>
      </c>
      <c r="E6" s="11" t="n">
        <f aca="false">C6-$C$856</f>
        <v>-98.1795774647887</v>
      </c>
      <c r="F6" s="11" t="n">
        <f aca="false">D6*E6</f>
        <v>10466.7265506183</v>
      </c>
      <c r="G6" s="12" t="n">
        <f aca="false">D6^2</f>
        <v>11365.261659944</v>
      </c>
      <c r="H6" s="12" t="n">
        <f aca="false">E6^2</f>
        <v>9639.22943116445</v>
      </c>
      <c r="I6" s="13" t="n">
        <f aca="false">(C6-B6)^2</f>
        <v>81</v>
      </c>
      <c r="J6" s="13" t="n">
        <f aca="false">(ABS(C6-$B$856)+ABS(B6-$B$856))^2</f>
        <v>41704.1593158324</v>
      </c>
      <c r="M6" s="0" t="n">
        <f aca="false">CORREL(B2:B853,C2:C853)</f>
        <v>0.996458295819606</v>
      </c>
      <c r="N6" s="20" t="s">
        <v>20</v>
      </c>
      <c r="Y6" s="14" t="n">
        <f aca="false">((C6-B6)/C6)*100</f>
        <v>10.1123595505618</v>
      </c>
      <c r="Z6" s="14"/>
    </row>
    <row r="7" customFormat="false" ht="12.75" hidden="false" customHeight="false" outlineLevel="0" collapsed="false">
      <c r="A7" s="8" t="s">
        <v>21</v>
      </c>
      <c r="B7" s="9" t="n">
        <v>87</v>
      </c>
      <c r="C7" s="9" t="n">
        <v>97</v>
      </c>
      <c r="D7" s="11" t="n">
        <f aca="false">B7-$B$856</f>
        <v>-99.6079812206573</v>
      </c>
      <c r="E7" s="11" t="n">
        <f aca="false">C7-$C$856</f>
        <v>-90.1795774647887</v>
      </c>
      <c r="F7" s="11" t="n">
        <f aca="false">D7*E7</f>
        <v>8982.60565859949</v>
      </c>
      <c r="G7" s="12" t="n">
        <f aca="false">D7^2</f>
        <v>9921.74992285481</v>
      </c>
      <c r="H7" s="12" t="n">
        <f aca="false">E7^2</f>
        <v>8132.35619172783</v>
      </c>
      <c r="I7" s="13" t="n">
        <f aca="false">(C7-B7)^2</f>
        <v>100</v>
      </c>
      <c r="J7" s="13" t="n">
        <f aca="false">(ABS(C7-$B$856)+ABS(B7-$B$856))^2</f>
        <v>35802.680442593</v>
      </c>
      <c r="N7" s="21" t="s">
        <v>22</v>
      </c>
      <c r="Y7" s="14" t="n">
        <f aca="false">((C7-B7)/C7)*100</f>
        <v>10.3092783505155</v>
      </c>
      <c r="Z7" s="14"/>
    </row>
    <row r="8" customFormat="false" ht="12.75" hidden="false" customHeight="false" outlineLevel="0" collapsed="false">
      <c r="A8" s="8" t="s">
        <v>23</v>
      </c>
      <c r="B8" s="9" t="n">
        <v>94</v>
      </c>
      <c r="C8" s="9" t="n">
        <v>105</v>
      </c>
      <c r="D8" s="11" t="n">
        <f aca="false">B8-$B$856</f>
        <v>-92.6079812206573</v>
      </c>
      <c r="E8" s="11" t="n">
        <f aca="false">C8-$C$856</f>
        <v>-82.1795774647887</v>
      </c>
      <c r="F8" s="11" t="n">
        <f aca="false">D8*E8</f>
        <v>7610.48476658071</v>
      </c>
      <c r="G8" s="12" t="n">
        <f aca="false">D8^2</f>
        <v>8576.23818576561</v>
      </c>
      <c r="H8" s="12" t="n">
        <f aca="false">E8^2</f>
        <v>6753.48295229121</v>
      </c>
      <c r="I8" s="13" t="n">
        <f aca="false">(C8-B8)^2</f>
        <v>121</v>
      </c>
      <c r="J8" s="13" t="n">
        <f aca="false">(ABS(C8-$B$856)+ABS(B8-$B$856))^2</f>
        <v>30351.2015693535</v>
      </c>
      <c r="Y8" s="14" t="n">
        <f aca="false">((C8-B8)/C8)*100</f>
        <v>10.4761904761905</v>
      </c>
      <c r="Z8" s="14"/>
    </row>
    <row r="9" customFormat="false" ht="12.75" hidden="false" customHeight="false" outlineLevel="0" collapsed="false">
      <c r="A9" s="8" t="s">
        <v>24</v>
      </c>
      <c r="B9" s="9" t="n">
        <v>101</v>
      </c>
      <c r="C9" s="9" t="n">
        <v>113</v>
      </c>
      <c r="D9" s="11" t="n">
        <f aca="false">B9-$B$856</f>
        <v>-85.6079812206573</v>
      </c>
      <c r="E9" s="11" t="n">
        <f aca="false">C9-$C$856</f>
        <v>-74.1795774647887</v>
      </c>
      <c r="F9" s="11" t="n">
        <f aca="false">D9*E9</f>
        <v>6350.36387456193</v>
      </c>
      <c r="G9" s="12" t="n">
        <f aca="false">D9^2</f>
        <v>7328.72644867641</v>
      </c>
      <c r="H9" s="12" t="n">
        <f aca="false">E9^2</f>
        <v>5502.60971285459</v>
      </c>
      <c r="I9" s="13" t="n">
        <f aca="false">(C9-B9)^2</f>
        <v>144</v>
      </c>
      <c r="J9" s="13" t="n">
        <f aca="false">(ABS(C9-$B$856)+ABS(B9-$B$856))^2</f>
        <v>25349.7226961141</v>
      </c>
      <c r="Y9" s="14" t="n">
        <f aca="false">((C9-B9)/C9)*100</f>
        <v>10.6194690265487</v>
      </c>
      <c r="Z9" s="14"/>
    </row>
    <row r="10" customFormat="false" ht="12.75" hidden="false" customHeight="false" outlineLevel="0" collapsed="false">
      <c r="A10" s="8" t="s">
        <v>25</v>
      </c>
      <c r="B10" s="9" t="n">
        <v>103</v>
      </c>
      <c r="C10" s="9" t="n">
        <v>123</v>
      </c>
      <c r="D10" s="11" t="n">
        <f aca="false">B10-$B$856</f>
        <v>-83.6079812206573</v>
      </c>
      <c r="E10" s="11" t="n">
        <f aca="false">C10-$C$856</f>
        <v>-64.1795774647887</v>
      </c>
      <c r="F10" s="11" t="n">
        <f aca="false">D10*E10</f>
        <v>5365.92490742578</v>
      </c>
      <c r="G10" s="12" t="n">
        <f aca="false">D10^2</f>
        <v>6990.29452379378</v>
      </c>
      <c r="H10" s="12" t="n">
        <f aca="false">E10^2</f>
        <v>4119.01816355882</v>
      </c>
      <c r="I10" s="13" t="n">
        <f aca="false">(C10-B10)^2</f>
        <v>400</v>
      </c>
      <c r="J10" s="13" t="n">
        <f aca="false">(ABS(C10-$B$856)+ABS(B10-$B$856))^2</f>
        <v>21672.5395975225</v>
      </c>
      <c r="Y10" s="14" t="n">
        <f aca="false">((C10-B10)/C10)*100</f>
        <v>16.260162601626</v>
      </c>
      <c r="Z10" s="14"/>
    </row>
    <row r="11" customFormat="false" ht="12.75" hidden="false" customHeight="false" outlineLevel="0" collapsed="false">
      <c r="A11" s="8" t="s">
        <v>26</v>
      </c>
      <c r="B11" s="9" t="n">
        <v>118</v>
      </c>
      <c r="C11" s="9" t="n">
        <v>127</v>
      </c>
      <c r="D11" s="11" t="n">
        <f aca="false">B11-$B$856</f>
        <v>-68.6079812206573</v>
      </c>
      <c r="E11" s="11" t="n">
        <f aca="false">C11-$C$856</f>
        <v>-60.1795774647887</v>
      </c>
      <c r="F11" s="11" t="n">
        <f aca="false">D11*E11</f>
        <v>4128.79932057132</v>
      </c>
      <c r="G11" s="12" t="n">
        <f aca="false">D11^2</f>
        <v>4707.05508717406</v>
      </c>
      <c r="H11" s="12" t="n">
        <f aca="false">E11^2</f>
        <v>3621.58154384051</v>
      </c>
      <c r="I11" s="13" t="n">
        <f aca="false">(C11-B11)^2</f>
        <v>81</v>
      </c>
      <c r="J11" s="13" t="n">
        <f aca="false">(ABS(C11-$B$856)+ABS(B11-$B$856))^2</f>
        <v>16439.3330247526</v>
      </c>
      <c r="Y11" s="14" t="n">
        <f aca="false">((C11-B11)/C11)*100</f>
        <v>7.08661417322835</v>
      </c>
      <c r="Z11" s="14"/>
    </row>
    <row r="12" customFormat="false" ht="12.75" hidden="false" customHeight="false" outlineLevel="0" collapsed="false">
      <c r="A12" s="8" t="s">
        <v>27</v>
      </c>
      <c r="B12" s="9" t="n">
        <v>114</v>
      </c>
      <c r="C12" s="9" t="n">
        <v>127</v>
      </c>
      <c r="D12" s="11" t="n">
        <f aca="false">B12-$B$856</f>
        <v>-72.6079812206573</v>
      </c>
      <c r="E12" s="11" t="n">
        <f aca="false">C12-$C$856</f>
        <v>-60.1795774647887</v>
      </c>
      <c r="F12" s="11" t="n">
        <f aca="false">D12*E12</f>
        <v>4369.51763043047</v>
      </c>
      <c r="G12" s="12" t="n">
        <f aca="false">D12^2</f>
        <v>5271.91893693932</v>
      </c>
      <c r="H12" s="12" t="n">
        <f aca="false">E12^2</f>
        <v>3621.58154384051</v>
      </c>
      <c r="I12" s="13" t="n">
        <f aca="false">(C12-B12)^2</f>
        <v>169</v>
      </c>
      <c r="J12" s="13" t="n">
        <f aca="false">(ABS(C12-$B$856)+ABS(B12-$B$856))^2</f>
        <v>17481.0607242831</v>
      </c>
      <c r="Y12" s="14" t="n">
        <f aca="false">((C12-B12)/C12)*100</f>
        <v>10.2362204724409</v>
      </c>
      <c r="Z12" s="14"/>
    </row>
    <row r="13" customFormat="false" ht="12.75" hidden="false" customHeight="false" outlineLevel="0" collapsed="false">
      <c r="A13" s="8" t="s">
        <v>28</v>
      </c>
      <c r="B13" s="9" t="n">
        <v>132</v>
      </c>
      <c r="C13" s="9" t="n">
        <v>140</v>
      </c>
      <c r="D13" s="11" t="n">
        <f aca="false">B13-$B$856</f>
        <v>-54.6079812206573</v>
      </c>
      <c r="E13" s="11" t="n">
        <f aca="false">C13-$C$856</f>
        <v>-47.1795774647887</v>
      </c>
      <c r="F13" s="11" t="n">
        <f aca="false">D13*E13</f>
        <v>2576.38148019573</v>
      </c>
      <c r="G13" s="12" t="n">
        <f aca="false">D13^2</f>
        <v>2982.03161299566</v>
      </c>
      <c r="H13" s="12" t="n">
        <f aca="false">E13^2</f>
        <v>2225.912529756</v>
      </c>
      <c r="I13" s="13" t="n">
        <f aca="false">(C13-B13)^2</f>
        <v>64</v>
      </c>
      <c r="J13" s="13" t="n">
        <f aca="false">(ABS(C13-$B$856)+ABS(B13-$B$856))^2</f>
        <v>10244.6710529216</v>
      </c>
      <c r="Y13" s="14" t="n">
        <f aca="false">((C13-B13)/C13)*100</f>
        <v>5.71428571428571</v>
      </c>
      <c r="Z13" s="14"/>
    </row>
    <row r="14" customFormat="false" ht="12.75" hidden="false" customHeight="false" outlineLevel="0" collapsed="false">
      <c r="A14" s="8" t="s">
        <v>29</v>
      </c>
      <c r="B14" s="9" t="n">
        <v>133</v>
      </c>
      <c r="C14" s="9" t="n">
        <v>144</v>
      </c>
      <c r="D14" s="11" t="n">
        <f aca="false">B14-$B$856</f>
        <v>-53.6079812206573</v>
      </c>
      <c r="E14" s="11" t="n">
        <f aca="false">C14-$C$856</f>
        <v>-43.1795774647887</v>
      </c>
      <c r="F14" s="11" t="n">
        <f aca="false">D14*E14</f>
        <v>2314.76997784831</v>
      </c>
      <c r="G14" s="12" t="n">
        <f aca="false">D14^2</f>
        <v>2873.81565055434</v>
      </c>
      <c r="H14" s="12" t="n">
        <f aca="false">E14^2</f>
        <v>1864.47591003769</v>
      </c>
      <c r="I14" s="13" t="n">
        <f aca="false">(C14-B14)^2</f>
        <v>121</v>
      </c>
      <c r="J14" s="13" t="n">
        <f aca="false">(ABS(C14-$B$856)+ABS(B14-$B$856))^2</f>
        <v>9257.51142850846</v>
      </c>
      <c r="Y14" s="14" t="n">
        <f aca="false">((C14-B14)/C14)*100</f>
        <v>7.63888888888889</v>
      </c>
      <c r="Z14" s="14"/>
    </row>
    <row r="15" customFormat="false" ht="12.75" hidden="false" customHeight="false" outlineLevel="0" collapsed="false">
      <c r="A15" s="8" t="s">
        <v>30</v>
      </c>
      <c r="B15" s="9" t="n">
        <v>143</v>
      </c>
      <c r="C15" s="9" t="n">
        <v>147</v>
      </c>
      <c r="D15" s="11" t="n">
        <f aca="false">B15-$B$856</f>
        <v>-43.6079812206573</v>
      </c>
      <c r="E15" s="11" t="n">
        <f aca="false">C15-$C$856</f>
        <v>-40.1795774647887</v>
      </c>
      <c r="F15" s="11" t="n">
        <f aca="false">D15*E15</f>
        <v>1752.15025953845</v>
      </c>
      <c r="G15" s="12" t="n">
        <f aca="false">D15^2</f>
        <v>1901.6560261412</v>
      </c>
      <c r="H15" s="12" t="n">
        <f aca="false">E15^2</f>
        <v>1614.39844524896</v>
      </c>
      <c r="I15" s="13" t="n">
        <f aca="false">(C15-B15)^2</f>
        <v>16</v>
      </c>
      <c r="J15" s="13" t="n">
        <f aca="false">(ABS(C15-$B$856)+ABS(B15-$B$856))^2</f>
        <v>6924.89640503428</v>
      </c>
      <c r="M15" s="0" t="n">
        <v>0</v>
      </c>
      <c r="N15" s="0" t="n">
        <v>0</v>
      </c>
      <c r="Y15" s="14" t="n">
        <f aca="false">((C15-B15)/C15)*100</f>
        <v>2.72108843537415</v>
      </c>
      <c r="Z15" s="14"/>
    </row>
    <row r="16" customFormat="false" ht="12.75" hidden="false" customHeight="false" outlineLevel="0" collapsed="false">
      <c r="A16" s="8" t="s">
        <v>31</v>
      </c>
      <c r="B16" s="9" t="n">
        <v>147</v>
      </c>
      <c r="C16" s="9" t="n">
        <v>155</v>
      </c>
      <c r="D16" s="11" t="n">
        <f aca="false">B16-$B$856</f>
        <v>-39.6079812206573</v>
      </c>
      <c r="E16" s="11" t="n">
        <f aca="false">C16-$C$856</f>
        <v>-32.1795774647887</v>
      </c>
      <c r="F16" s="11" t="n">
        <f aca="false">D16*E16</f>
        <v>1274.56809991404</v>
      </c>
      <c r="G16" s="12" t="n">
        <f aca="false">D16^2</f>
        <v>1568.79217637594</v>
      </c>
      <c r="H16" s="12" t="n">
        <f aca="false">E16^2</f>
        <v>1035.52520581234</v>
      </c>
      <c r="I16" s="13" t="n">
        <f aca="false">(C16-B16)^2</f>
        <v>64</v>
      </c>
      <c r="J16" s="13" t="n">
        <f aca="false">(ABS(C16-$B$856)+ABS(B16-$B$856))^2</f>
        <v>5071.71330644273</v>
      </c>
      <c r="M16" s="0" t="n">
        <v>50</v>
      </c>
      <c r="N16" s="0" t="n">
        <v>50</v>
      </c>
      <c r="Y16" s="14" t="n">
        <f aca="false">((C16-B16)/C16)*100</f>
        <v>5.16129032258065</v>
      </c>
      <c r="Z16" s="14"/>
    </row>
    <row r="17" customFormat="false" ht="12.75" hidden="false" customHeight="false" outlineLevel="0" collapsed="false">
      <c r="A17" s="8" t="s">
        <v>32</v>
      </c>
      <c r="B17" s="9" t="n">
        <v>150</v>
      </c>
      <c r="C17" s="9" t="n">
        <v>163</v>
      </c>
      <c r="D17" s="11" t="n">
        <f aca="false">B17-$B$856</f>
        <v>-36.6079812206573</v>
      </c>
      <c r="E17" s="11" t="n">
        <f aca="false">C17-$C$856</f>
        <v>-24.1795774647887</v>
      </c>
      <c r="F17" s="11" t="n">
        <f aca="false">D17*E17</f>
        <v>885.165517754414</v>
      </c>
      <c r="G17" s="12" t="n">
        <f aca="false">D17^2</f>
        <v>1340.144289052</v>
      </c>
      <c r="H17" s="12" t="n">
        <f aca="false">E17^2</f>
        <v>584.651966375719</v>
      </c>
      <c r="I17" s="13" t="n">
        <f aca="false">(C17-B17)^2</f>
        <v>169</v>
      </c>
      <c r="J17" s="13" t="n">
        <f aca="false">(ABS(C17-$B$856)+ABS(B17-$B$856))^2</f>
        <v>3625.96213273381</v>
      </c>
      <c r="M17" s="0" t="n">
        <v>100</v>
      </c>
      <c r="N17" s="0" t="n">
        <v>100</v>
      </c>
      <c r="Y17" s="14" t="n">
        <f aca="false">((C17-B17)/C17)*100</f>
        <v>7.97546012269939</v>
      </c>
      <c r="Z17" s="14"/>
    </row>
    <row r="18" customFormat="false" ht="12.75" hidden="false" customHeight="false" outlineLevel="0" collapsed="false">
      <c r="A18" s="8" t="s">
        <v>33</v>
      </c>
      <c r="B18" s="9" t="n">
        <v>157</v>
      </c>
      <c r="C18" s="9" t="n">
        <v>168</v>
      </c>
      <c r="D18" s="11" t="n">
        <f aca="false">B18-$B$856</f>
        <v>-29.6079812206573</v>
      </c>
      <c r="E18" s="11" t="n">
        <f aca="false">C18-$C$856</f>
        <v>-19.1795774647887</v>
      </c>
      <c r="F18" s="11" t="n">
        <f aca="false">D18*E18</f>
        <v>567.868569397606</v>
      </c>
      <c r="G18" s="12" t="n">
        <f aca="false">D18^2</f>
        <v>876.632551962794</v>
      </c>
      <c r="H18" s="12" t="n">
        <f aca="false">E18^2</f>
        <v>367.856191727832</v>
      </c>
      <c r="I18" s="13" t="n">
        <f aca="false">(C18-B18)^2</f>
        <v>121</v>
      </c>
      <c r="J18" s="13" t="n">
        <f aca="false">(ABS(C18-$B$856)+ABS(B18-$B$856))^2</f>
        <v>2324.77903414226</v>
      </c>
      <c r="M18" s="0" t="n">
        <v>150</v>
      </c>
      <c r="N18" s="0" t="n">
        <v>150</v>
      </c>
      <c r="Y18" s="14" t="n">
        <f aca="false">((C18-B18)/C18)*100</f>
        <v>6.54761904761905</v>
      </c>
      <c r="Z18" s="14"/>
    </row>
    <row r="19" customFormat="false" ht="12.75" hidden="false" customHeight="false" outlineLevel="0" collapsed="false">
      <c r="A19" s="8" t="s">
        <v>15</v>
      </c>
      <c r="B19" s="9" t="n">
        <v>59</v>
      </c>
      <c r="C19" s="10" t="n">
        <v>58</v>
      </c>
      <c r="D19" s="11" t="n">
        <f aca="false">B19-$B$856</f>
        <v>-127.607981220657</v>
      </c>
      <c r="E19" s="11" t="n">
        <f aca="false">C19-$C$856</f>
        <v>-129.179577464789</v>
      </c>
      <c r="F19" s="11" t="n">
        <f aca="false">D19*E19</f>
        <v>16484.3450952192</v>
      </c>
      <c r="G19" s="12" t="n">
        <f aca="false">D19^2</f>
        <v>16283.7968712116</v>
      </c>
      <c r="H19" s="12" t="n">
        <f aca="false">E19^2</f>
        <v>16687.3632339814</v>
      </c>
      <c r="I19" s="13" t="n">
        <f aca="false">(C19-B19)^2</f>
        <v>1</v>
      </c>
      <c r="J19" s="13" t="n">
        <f aca="false">(ABS(C19-$B$856)+ABS(B19-$B$856))^2</f>
        <v>65646.6194097291</v>
      </c>
      <c r="M19" s="0" t="n">
        <v>200</v>
      </c>
      <c r="N19" s="0" t="n">
        <v>200</v>
      </c>
      <c r="Y19" s="14" t="n">
        <f aca="false">((C19-B19)/C19)*100</f>
        <v>-1.72413793103448</v>
      </c>
      <c r="Z19" s="14"/>
    </row>
    <row r="20" customFormat="false" ht="12.75" hidden="false" customHeight="false" outlineLevel="0" collapsed="false">
      <c r="A20" s="8" t="s">
        <v>34</v>
      </c>
      <c r="B20" s="9" t="n">
        <v>66</v>
      </c>
      <c r="C20" s="9" t="n">
        <v>68</v>
      </c>
      <c r="D20" s="11" t="n">
        <f aca="false">B20-$B$856</f>
        <v>-120.607981220657</v>
      </c>
      <c r="E20" s="11" t="n">
        <f aca="false">C20-$C$856</f>
        <v>-119.179577464789</v>
      </c>
      <c r="F20" s="11" t="n">
        <f aca="false">D20*E20</f>
        <v>14374.0082407591</v>
      </c>
      <c r="G20" s="12" t="n">
        <f aca="false">D20^2</f>
        <v>14546.2851341224</v>
      </c>
      <c r="H20" s="12" t="n">
        <f aca="false">E20^2</f>
        <v>14203.7716846856</v>
      </c>
      <c r="I20" s="13" t="n">
        <f aca="false">(C20-B20)^2</f>
        <v>4</v>
      </c>
      <c r="J20" s="13" t="n">
        <f aca="false">(ABS(C20-$B$856)+ABS(B20-$B$856))^2</f>
        <v>57224.2766867244</v>
      </c>
      <c r="M20" s="0" t="n">
        <v>250</v>
      </c>
      <c r="N20" s="0" t="n">
        <v>250</v>
      </c>
      <c r="Y20" s="14" t="n">
        <f aca="false">((C20-B20)/C20)*100</f>
        <v>2.94117647058824</v>
      </c>
      <c r="Z20" s="14"/>
    </row>
    <row r="21" customFormat="false" ht="12.75" hidden="false" customHeight="false" outlineLevel="0" collapsed="false">
      <c r="A21" s="8" t="s">
        <v>16</v>
      </c>
      <c r="B21" s="9" t="n">
        <v>69</v>
      </c>
      <c r="C21" s="9" t="n">
        <v>74</v>
      </c>
      <c r="D21" s="11" t="n">
        <f aca="false">B21-$B$856</f>
        <v>-117.607981220657</v>
      </c>
      <c r="E21" s="11" t="n">
        <f aca="false">C21-$C$856</f>
        <v>-113.179577464789</v>
      </c>
      <c r="F21" s="11" t="n">
        <f aca="false">D21*E21</f>
        <v>13310.8216210408</v>
      </c>
      <c r="G21" s="12" t="n">
        <f aca="false">D21^2</f>
        <v>13831.6372467985</v>
      </c>
      <c r="H21" s="12" t="n">
        <f aca="false">E21^2</f>
        <v>12809.6167551081</v>
      </c>
      <c r="I21" s="13" t="n">
        <f aca="false">(C21-B21)^2</f>
        <v>25</v>
      </c>
      <c r="J21" s="13" t="n">
        <f aca="false">(ABS(C21-$B$856)+ABS(B21-$B$856))^2</f>
        <v>52999.3893627808</v>
      </c>
      <c r="M21" s="0" t="n">
        <v>300</v>
      </c>
      <c r="N21" s="0" t="n">
        <v>300</v>
      </c>
      <c r="Y21" s="14" t="n">
        <f aca="false">((C21-B21)/C21)*100</f>
        <v>6.75675675675676</v>
      </c>
      <c r="Z21" s="14"/>
    </row>
    <row r="22" customFormat="false" ht="12.75" hidden="false" customHeight="false" outlineLevel="0" collapsed="false">
      <c r="A22" s="8" t="s">
        <v>17</v>
      </c>
      <c r="B22" s="9" t="n">
        <v>77</v>
      </c>
      <c r="C22" s="9" t="n">
        <v>82</v>
      </c>
      <c r="D22" s="11" t="n">
        <f aca="false">B22-$B$856</f>
        <v>-109.607981220657</v>
      </c>
      <c r="E22" s="11" t="n">
        <f aca="false">C22-$C$856</f>
        <v>-105.179577464789</v>
      </c>
      <c r="F22" s="11" t="n">
        <f aca="false">D22*E22</f>
        <v>11528.5211515572</v>
      </c>
      <c r="G22" s="12" t="n">
        <f aca="false">D22^2</f>
        <v>12013.909547268</v>
      </c>
      <c r="H22" s="12" t="n">
        <f aca="false">E22^2</f>
        <v>11062.7435156715</v>
      </c>
      <c r="I22" s="13" t="n">
        <f aca="false">(C22-B22)^2</f>
        <v>25</v>
      </c>
      <c r="J22" s="13" t="n">
        <f aca="false">(ABS(C22-$B$856)+ABS(B22-$B$856))^2</f>
        <v>45888.4785646587</v>
      </c>
      <c r="M22" s="0" t="n">
        <v>350</v>
      </c>
      <c r="N22" s="0" t="n">
        <v>350</v>
      </c>
      <c r="Y22" s="14" t="n">
        <f aca="false">((C22-B22)/C22)*100</f>
        <v>6.09756097560976</v>
      </c>
      <c r="Z22" s="14"/>
    </row>
    <row r="23" customFormat="false" ht="12.75" hidden="false" customHeight="false" outlineLevel="0" collapsed="false">
      <c r="A23" s="8" t="s">
        <v>18</v>
      </c>
      <c r="B23" s="9" t="n">
        <v>80</v>
      </c>
      <c r="C23" s="9" t="n">
        <v>89</v>
      </c>
      <c r="D23" s="11" t="n">
        <f aca="false">B23-$B$856</f>
        <v>-106.607981220657</v>
      </c>
      <c r="E23" s="11" t="n">
        <f aca="false">C23-$C$856</f>
        <v>-98.1795774647887</v>
      </c>
      <c r="F23" s="11" t="n">
        <f aca="false">D23*E23</f>
        <v>10466.7265506183</v>
      </c>
      <c r="G23" s="12" t="n">
        <f aca="false">D23^2</f>
        <v>11365.261659944</v>
      </c>
      <c r="H23" s="12" t="n">
        <f aca="false">E23^2</f>
        <v>9639.22943116445</v>
      </c>
      <c r="I23" s="13" t="n">
        <f aca="false">(C23-B23)^2</f>
        <v>81</v>
      </c>
      <c r="J23" s="13" t="n">
        <f aca="false">(ABS(C23-$B$856)+ABS(B23-$B$856))^2</f>
        <v>41704.1593158324</v>
      </c>
      <c r="Y23" s="14" t="n">
        <f aca="false">((C23-B23)/C23)*100</f>
        <v>10.1123595505618</v>
      </c>
      <c r="Z23" s="14"/>
    </row>
    <row r="24" customFormat="false" ht="12.75" hidden="false" customHeight="false" outlineLevel="0" collapsed="false">
      <c r="A24" s="8" t="s">
        <v>19</v>
      </c>
      <c r="B24" s="9" t="n">
        <v>87</v>
      </c>
      <c r="C24" s="9" t="n">
        <v>96</v>
      </c>
      <c r="D24" s="11" t="n">
        <f aca="false">B24-$B$856</f>
        <v>-99.6079812206573</v>
      </c>
      <c r="E24" s="11" t="n">
        <f aca="false">C24-$C$856</f>
        <v>-91.1795774647887</v>
      </c>
      <c r="F24" s="11" t="n">
        <f aca="false">D24*E24</f>
        <v>9082.21363982014</v>
      </c>
      <c r="G24" s="12" t="n">
        <f aca="false">D24^2</f>
        <v>9921.74992285481</v>
      </c>
      <c r="H24" s="12" t="n">
        <f aca="false">E24^2</f>
        <v>8313.71534665741</v>
      </c>
      <c r="I24" s="13" t="n">
        <f aca="false">(C24-B24)^2</f>
        <v>81</v>
      </c>
      <c r="J24" s="13" t="n">
        <f aca="false">(ABS(C24-$B$856)+ABS(B24-$B$856))^2</f>
        <v>36182.1123674756</v>
      </c>
      <c r="Y24" s="14" t="n">
        <f aca="false">((C24-B24)/C24)*100</f>
        <v>9.375</v>
      </c>
      <c r="Z24" s="14"/>
    </row>
    <row r="25" customFormat="false" ht="12.75" hidden="false" customHeight="false" outlineLevel="0" collapsed="false">
      <c r="A25" s="8" t="s">
        <v>21</v>
      </c>
      <c r="B25" s="9" t="n">
        <v>97</v>
      </c>
      <c r="C25" s="9" t="n">
        <v>103</v>
      </c>
      <c r="D25" s="11" t="n">
        <f aca="false">B25-$B$856</f>
        <v>-89.6079812206573</v>
      </c>
      <c r="E25" s="11" t="n">
        <f aca="false">C25-$C$856</f>
        <v>-84.1795774647887</v>
      </c>
      <c r="F25" s="11" t="n">
        <f aca="false">D25*E25</f>
        <v>7543.16199662765</v>
      </c>
      <c r="G25" s="12" t="n">
        <f aca="false">D25^2</f>
        <v>8029.59029844167</v>
      </c>
      <c r="H25" s="12" t="n">
        <f aca="false">E25^2</f>
        <v>7086.20126215037</v>
      </c>
      <c r="I25" s="13" t="n">
        <f aca="false">(C25-B25)^2</f>
        <v>36</v>
      </c>
      <c r="J25" s="13" t="n">
        <f aca="false">(ABS(C25-$B$856)+ABS(B25-$B$856))^2</f>
        <v>30003.7696444709</v>
      </c>
      <c r="Y25" s="14" t="n">
        <f aca="false">((C25-B25)/C25)*100</f>
        <v>5.8252427184466</v>
      </c>
      <c r="Z25" s="14"/>
    </row>
    <row r="26" customFormat="false" ht="12.75" hidden="false" customHeight="false" outlineLevel="0" collapsed="false">
      <c r="A26" s="8" t="s">
        <v>23</v>
      </c>
      <c r="B26" s="9" t="n">
        <v>101</v>
      </c>
      <c r="C26" s="9" t="n">
        <v>111</v>
      </c>
      <c r="D26" s="11" t="n">
        <f aca="false">B26-$B$856</f>
        <v>-85.6079812206573</v>
      </c>
      <c r="E26" s="11" t="n">
        <f aca="false">C26-$C$856</f>
        <v>-76.1795774647887</v>
      </c>
      <c r="F26" s="11" t="n">
        <f aca="false">D26*E26</f>
        <v>6521.57983700324</v>
      </c>
      <c r="G26" s="12" t="n">
        <f aca="false">D26^2</f>
        <v>7328.72644867641</v>
      </c>
      <c r="H26" s="12" t="n">
        <f aca="false">E26^2</f>
        <v>5803.32802271375</v>
      </c>
      <c r="I26" s="13" t="n">
        <f aca="false">(C26-B26)^2</f>
        <v>100</v>
      </c>
      <c r="J26" s="13" t="n">
        <f aca="false">(ABS(C26-$B$856)+ABS(B26-$B$856))^2</f>
        <v>25990.5865458793</v>
      </c>
      <c r="Y26" s="14" t="n">
        <f aca="false">((C26-B26)/C26)*100</f>
        <v>9.00900900900901</v>
      </c>
      <c r="Z26" s="14"/>
    </row>
    <row r="27" customFormat="false" ht="12.75" hidden="false" customHeight="false" outlineLevel="0" collapsed="false">
      <c r="A27" s="8" t="s">
        <v>24</v>
      </c>
      <c r="B27" s="9" t="n">
        <v>108</v>
      </c>
      <c r="C27" s="9" t="n">
        <v>121</v>
      </c>
      <c r="D27" s="11" t="n">
        <f aca="false">B27-$B$856</f>
        <v>-78.6079812206573</v>
      </c>
      <c r="E27" s="11" t="n">
        <f aca="false">C27-$C$856</f>
        <v>-66.1795774647887</v>
      </c>
      <c r="F27" s="11" t="n">
        <f aca="false">D27*E27</f>
        <v>5202.24298254315</v>
      </c>
      <c r="G27" s="12" t="n">
        <f aca="false">D27^2</f>
        <v>6179.21471158721</v>
      </c>
      <c r="H27" s="12" t="n">
        <f aca="false">E27^2</f>
        <v>4379.73647341797</v>
      </c>
      <c r="I27" s="13" t="n">
        <f aca="false">(C27-B27)^2</f>
        <v>169</v>
      </c>
      <c r="J27" s="13" t="n">
        <f aca="false">(ABS(C27-$B$856)+ABS(B27-$B$856))^2</f>
        <v>20798.2438228747</v>
      </c>
      <c r="Y27" s="14" t="n">
        <f aca="false">((C27-B27)/C27)*100</f>
        <v>10.7438016528926</v>
      </c>
      <c r="Z27" s="14"/>
    </row>
    <row r="28" customFormat="false" ht="12.75" hidden="false" customHeight="false" outlineLevel="0" collapsed="false">
      <c r="A28" s="8" t="s">
        <v>25</v>
      </c>
      <c r="B28" s="9" t="n">
        <v>115</v>
      </c>
      <c r="C28" s="9" t="n">
        <v>123</v>
      </c>
      <c r="D28" s="11" t="n">
        <f aca="false">B28-$B$856</f>
        <v>-71.6079812206573</v>
      </c>
      <c r="E28" s="11" t="n">
        <f aca="false">C28-$C$856</f>
        <v>-64.1795774647887</v>
      </c>
      <c r="F28" s="11" t="n">
        <f aca="false">D28*E28</f>
        <v>4595.76997784831</v>
      </c>
      <c r="G28" s="12" t="n">
        <f aca="false">D28^2</f>
        <v>5127.70297449801</v>
      </c>
      <c r="H28" s="12" t="n">
        <f aca="false">E28^2</f>
        <v>4119.01816355882</v>
      </c>
      <c r="I28" s="13" t="n">
        <f aca="false">(C28-B28)^2</f>
        <v>64</v>
      </c>
      <c r="J28" s="13" t="n">
        <f aca="false">(ABS(C28-$B$856)+ABS(B28-$B$856))^2</f>
        <v>18283.356498931</v>
      </c>
      <c r="Y28" s="14" t="n">
        <f aca="false">((C28-B28)/C28)*100</f>
        <v>6.50406504065041</v>
      </c>
      <c r="Z28" s="14"/>
    </row>
    <row r="29" customFormat="false" ht="12.75" hidden="false" customHeight="false" outlineLevel="0" collapsed="false">
      <c r="A29" s="8" t="s">
        <v>27</v>
      </c>
      <c r="B29" s="9" t="n">
        <v>111</v>
      </c>
      <c r="C29" s="9" t="n">
        <v>123</v>
      </c>
      <c r="D29" s="11" t="n">
        <f aca="false">B29-$B$856</f>
        <v>-75.6079812206573</v>
      </c>
      <c r="E29" s="11" t="n">
        <f aca="false">C29-$C$856</f>
        <v>-64.1795774647887</v>
      </c>
      <c r="F29" s="11" t="n">
        <f aca="false">D29*E29</f>
        <v>4852.48828770747</v>
      </c>
      <c r="G29" s="12" t="n">
        <f aca="false">D29^2</f>
        <v>5716.56682426326</v>
      </c>
      <c r="H29" s="12" t="n">
        <f aca="false">E29^2</f>
        <v>4119.01816355882</v>
      </c>
      <c r="I29" s="13" t="n">
        <f aca="false">(C29-B29)^2</f>
        <v>144</v>
      </c>
      <c r="J29" s="13" t="n">
        <f aca="false">(ABS(C29-$B$856)+ABS(B29-$B$856))^2</f>
        <v>19381.0841984615</v>
      </c>
      <c r="Y29" s="14" t="n">
        <f aca="false">((C29-B29)/C29)*100</f>
        <v>9.75609756097561</v>
      </c>
      <c r="Z29" s="14"/>
    </row>
    <row r="30" customFormat="false" ht="12.75" hidden="false" customHeight="false" outlineLevel="0" collapsed="false">
      <c r="A30" s="8" t="s">
        <v>28</v>
      </c>
      <c r="B30" s="9" t="n">
        <v>129</v>
      </c>
      <c r="C30" s="9" t="n">
        <v>134</v>
      </c>
      <c r="D30" s="11" t="n">
        <f aca="false">B30-$B$856</f>
        <v>-57.6079812206573</v>
      </c>
      <c r="E30" s="11" t="n">
        <f aca="false">C30-$C$856</f>
        <v>-53.1795774647887</v>
      </c>
      <c r="F30" s="11" t="n">
        <f aca="false">D30*E30</f>
        <v>3063.56809991404</v>
      </c>
      <c r="G30" s="12" t="n">
        <f aca="false">D30^2</f>
        <v>3318.6795003196</v>
      </c>
      <c r="H30" s="12" t="n">
        <f aca="false">E30^2</f>
        <v>2828.06745933347</v>
      </c>
      <c r="I30" s="13" t="n">
        <f aca="false">(C30-B30)^2</f>
        <v>25</v>
      </c>
      <c r="J30" s="13" t="n">
        <f aca="false">(ABS(C30-$B$856)+ABS(B30-$B$856))^2</f>
        <v>12147.5583768653</v>
      </c>
      <c r="Y30" s="14" t="n">
        <f aca="false">((C30-B30)/C30)*100</f>
        <v>3.73134328358209</v>
      </c>
      <c r="Z30" s="14"/>
    </row>
    <row r="31" customFormat="false" ht="12.75" hidden="false" customHeight="false" outlineLevel="0" collapsed="false">
      <c r="A31" s="8" t="s">
        <v>29</v>
      </c>
      <c r="B31" s="9" t="n">
        <v>131</v>
      </c>
      <c r="C31" s="9" t="n">
        <v>139</v>
      </c>
      <c r="D31" s="11" t="n">
        <f aca="false">B31-$B$856</f>
        <v>-55.6079812206573</v>
      </c>
      <c r="E31" s="11" t="n">
        <f aca="false">C31-$C$856</f>
        <v>-48.1795774647887</v>
      </c>
      <c r="F31" s="11" t="n">
        <f aca="false">D31*E31</f>
        <v>2679.16903888118</v>
      </c>
      <c r="G31" s="12" t="n">
        <f aca="false">D31^2</f>
        <v>3092.24757543697</v>
      </c>
      <c r="H31" s="12" t="n">
        <f aca="false">E31^2</f>
        <v>2321.27168468558</v>
      </c>
      <c r="I31" s="13" t="n">
        <f aca="false">(C31-B31)^2</f>
        <v>64</v>
      </c>
      <c r="J31" s="13" t="n">
        <f aca="false">(ABS(C31-$B$856)+ABS(B31-$B$856))^2</f>
        <v>10653.5349026869</v>
      </c>
      <c r="Y31" s="14" t="n">
        <f aca="false">((C31-B31)/C31)*100</f>
        <v>5.75539568345324</v>
      </c>
      <c r="Z31" s="14"/>
    </row>
    <row r="32" customFormat="false" ht="12.75" hidden="false" customHeight="false" outlineLevel="0" collapsed="false">
      <c r="A32" s="8" t="s">
        <v>30</v>
      </c>
      <c r="B32" s="9" t="n">
        <v>137</v>
      </c>
      <c r="C32" s="9" t="n">
        <v>144</v>
      </c>
      <c r="D32" s="11" t="n">
        <f aca="false">B32-$B$856</f>
        <v>-49.6079812206573</v>
      </c>
      <c r="E32" s="11" t="n">
        <f aca="false">C32-$C$856</f>
        <v>-43.1795774647887</v>
      </c>
      <c r="F32" s="11" t="n">
        <f aca="false">D32*E32</f>
        <v>2142.05166798916</v>
      </c>
      <c r="G32" s="12" t="n">
        <f aca="false">D32^2</f>
        <v>2460.95180078909</v>
      </c>
      <c r="H32" s="12" t="n">
        <f aca="false">E32^2</f>
        <v>1864.47591003769</v>
      </c>
      <c r="I32" s="13" t="n">
        <f aca="false">(C32-B32)^2</f>
        <v>49</v>
      </c>
      <c r="J32" s="13" t="n">
        <f aca="false">(ABS(C32-$B$856)+ABS(B32-$B$856))^2</f>
        <v>8503.78372897794</v>
      </c>
      <c r="Y32" s="14" t="n">
        <f aca="false">((C32-B32)/C32)*100</f>
        <v>4.86111111111111</v>
      </c>
      <c r="Z32" s="14"/>
    </row>
    <row r="33" customFormat="false" ht="12.75" hidden="false" customHeight="false" outlineLevel="0" collapsed="false">
      <c r="A33" s="8" t="s">
        <v>31</v>
      </c>
      <c r="B33" s="9" t="n">
        <v>140</v>
      </c>
      <c r="C33" s="9" t="n">
        <v>150</v>
      </c>
      <c r="D33" s="11" t="n">
        <f aca="false">B33-$B$856</f>
        <v>-46.6079812206573</v>
      </c>
      <c r="E33" s="11" t="n">
        <f aca="false">C33-$C$856</f>
        <v>-37.1795774647887</v>
      </c>
      <c r="F33" s="11" t="n">
        <f aca="false">D33*E33</f>
        <v>1732.86504827085</v>
      </c>
      <c r="G33" s="12" t="n">
        <f aca="false">D33^2</f>
        <v>2172.30391346514</v>
      </c>
      <c r="H33" s="12" t="n">
        <f aca="false">E33^2</f>
        <v>1382.32098046023</v>
      </c>
      <c r="I33" s="13" t="n">
        <f aca="false">(C33-B33)^2</f>
        <v>100</v>
      </c>
      <c r="J33" s="13" t="n">
        <f aca="false">(ABS(C33-$B$856)+ABS(B33-$B$856))^2</f>
        <v>6924.89640503428</v>
      </c>
      <c r="Y33" s="14" t="n">
        <f aca="false">((C33-B33)/C33)*100</f>
        <v>6.66666666666667</v>
      </c>
      <c r="Z33" s="14"/>
    </row>
    <row r="34" customFormat="false" ht="12.75" hidden="false" customHeight="false" outlineLevel="0" collapsed="false">
      <c r="A34" s="8" t="s">
        <v>32</v>
      </c>
      <c r="B34" s="9" t="n">
        <v>145</v>
      </c>
      <c r="C34" s="9" t="n">
        <v>158</v>
      </c>
      <c r="D34" s="11" t="n">
        <f aca="false">B34-$B$856</f>
        <v>-41.6079812206573</v>
      </c>
      <c r="E34" s="11" t="n">
        <f aca="false">C34-$C$856</f>
        <v>-29.1795774647887</v>
      </c>
      <c r="F34" s="11" t="n">
        <f aca="false">D34*E34</f>
        <v>1214.10331118164</v>
      </c>
      <c r="G34" s="12" t="n">
        <f aca="false">D34^2</f>
        <v>1731.22410125857</v>
      </c>
      <c r="H34" s="12" t="n">
        <f aca="false">E34^2</f>
        <v>851.447741023607</v>
      </c>
      <c r="I34" s="13" t="n">
        <f aca="false">(C34-B34)^2</f>
        <v>169</v>
      </c>
      <c r="J34" s="13" t="n">
        <f aca="false">(ABS(C34-$B$856)+ABS(B34-$B$856))^2</f>
        <v>4930.2813815601</v>
      </c>
      <c r="Y34" s="14" t="n">
        <f aca="false">((C34-B34)/C34)*100</f>
        <v>8.22784810126582</v>
      </c>
      <c r="Z34" s="14"/>
    </row>
    <row r="35" customFormat="false" ht="12.75" hidden="false" customHeight="false" outlineLevel="0" collapsed="false">
      <c r="A35" s="8" t="s">
        <v>33</v>
      </c>
      <c r="B35" s="9" t="n">
        <v>147</v>
      </c>
      <c r="C35" s="9" t="n">
        <v>165</v>
      </c>
      <c r="D35" s="11" t="n">
        <f aca="false">B35-$B$856</f>
        <v>-39.6079812206573</v>
      </c>
      <c r="E35" s="11" t="n">
        <f aca="false">C35-$C$856</f>
        <v>-22.1795774647887</v>
      </c>
      <c r="F35" s="11" t="n">
        <f aca="false">D35*E35</f>
        <v>878.488287707466</v>
      </c>
      <c r="G35" s="12" t="n">
        <f aca="false">D35^2</f>
        <v>1568.79217637594</v>
      </c>
      <c r="H35" s="12" t="n">
        <f aca="false">E35^2</f>
        <v>491.933656516564</v>
      </c>
      <c r="I35" s="13" t="n">
        <f aca="false">(C35-B35)^2</f>
        <v>324</v>
      </c>
      <c r="J35" s="13" t="n">
        <f aca="false">(ABS(C35-$B$856)+ABS(B35-$B$856))^2</f>
        <v>3747.39405761643</v>
      </c>
      <c r="Y35" s="14" t="n">
        <f aca="false">((C35-B35)/C35)*100</f>
        <v>10.9090909090909</v>
      </c>
      <c r="Z35" s="14"/>
    </row>
    <row r="36" customFormat="false" ht="12.75" hidden="false" customHeight="false" outlineLevel="0" collapsed="false">
      <c r="A36" s="8" t="s">
        <v>15</v>
      </c>
      <c r="B36" s="9" t="n">
        <v>61</v>
      </c>
      <c r="C36" s="10" t="n">
        <v>61</v>
      </c>
      <c r="D36" s="11" t="n">
        <f aca="false">B36-$B$856</f>
        <v>-125.607981220657</v>
      </c>
      <c r="E36" s="11" t="n">
        <f aca="false">C36-$C$856</f>
        <v>-126.179577464789</v>
      </c>
      <c r="F36" s="11" t="n">
        <f aca="false">D36*E36</f>
        <v>15849.1619966277</v>
      </c>
      <c r="G36" s="12" t="n">
        <f aca="false">D36^2</f>
        <v>15777.364946329</v>
      </c>
      <c r="H36" s="12" t="n">
        <f aca="false">E36^2</f>
        <v>15921.2857691926</v>
      </c>
      <c r="I36" s="13" t="n">
        <f aca="false">(C36-B36)^2</f>
        <v>0</v>
      </c>
      <c r="J36" s="13" t="n">
        <f aca="false">(ABS(C36-$B$856)+ABS(B36-$B$856))^2</f>
        <v>63109.459785316</v>
      </c>
      <c r="Y36" s="14" t="n">
        <f aca="false">((C36-B36)/C36)*100</f>
        <v>0</v>
      </c>
      <c r="Z36" s="14"/>
    </row>
    <row r="37" customFormat="false" ht="12.75" hidden="false" customHeight="false" outlineLevel="0" collapsed="false">
      <c r="A37" s="8" t="s">
        <v>16</v>
      </c>
      <c r="B37" s="9" t="n">
        <v>77</v>
      </c>
      <c r="C37" s="9" t="n">
        <v>79</v>
      </c>
      <c r="D37" s="11" t="n">
        <f aca="false">B37-$B$856</f>
        <v>-109.607981220657</v>
      </c>
      <c r="E37" s="11" t="n">
        <f aca="false">C37-$C$856</f>
        <v>-108.179577464789</v>
      </c>
      <c r="F37" s="11" t="n">
        <f aca="false">D37*E37</f>
        <v>11857.3450952192</v>
      </c>
      <c r="G37" s="12" t="n">
        <f aca="false">D37^2</f>
        <v>12013.909547268</v>
      </c>
      <c r="H37" s="12" t="n">
        <f aca="false">E37^2</f>
        <v>11702.8209804602</v>
      </c>
      <c r="I37" s="13" t="n">
        <f aca="false">(C37-B37)^2</f>
        <v>4</v>
      </c>
      <c r="J37" s="13" t="n">
        <f aca="false">(ABS(C37-$B$856)+ABS(B37-$B$856))^2</f>
        <v>47182.7743393066</v>
      </c>
      <c r="Y37" s="14" t="n">
        <f aca="false">((C37-B37)/C37)*100</f>
        <v>2.53164556962025</v>
      </c>
      <c r="Z37" s="14"/>
    </row>
    <row r="38" customFormat="false" ht="12.75" hidden="false" customHeight="false" outlineLevel="0" collapsed="false">
      <c r="A38" s="8" t="s">
        <v>17</v>
      </c>
      <c r="B38" s="9" t="n">
        <v>87</v>
      </c>
      <c r="C38" s="9" t="n">
        <v>87</v>
      </c>
      <c r="D38" s="11" t="n">
        <f aca="false">B38-$B$856</f>
        <v>-99.6079812206573</v>
      </c>
      <c r="E38" s="11" t="n">
        <f aca="false">C38-$C$856</f>
        <v>-100.179577464789</v>
      </c>
      <c r="F38" s="11" t="n">
        <f aca="false">D38*E38</f>
        <v>9978.68547080606</v>
      </c>
      <c r="G38" s="12" t="n">
        <f aca="false">D38^2</f>
        <v>9921.74992285481</v>
      </c>
      <c r="H38" s="12" t="n">
        <f aca="false">E38^2</f>
        <v>10035.9477410236</v>
      </c>
      <c r="I38" s="13" t="n">
        <f aca="false">(C38-B38)^2</f>
        <v>0</v>
      </c>
      <c r="J38" s="13" t="n">
        <f aca="false">(ABS(C38-$B$856)+ABS(B38-$B$856))^2</f>
        <v>39686.9996914193</v>
      </c>
      <c r="Y38" s="14" t="n">
        <f aca="false">((C38-B38)/C38)*100</f>
        <v>0</v>
      </c>
      <c r="Z38" s="14"/>
    </row>
    <row r="39" customFormat="false" ht="12.75" hidden="false" customHeight="false" outlineLevel="0" collapsed="false">
      <c r="A39" s="8" t="s">
        <v>18</v>
      </c>
      <c r="B39" s="9" t="n">
        <v>101</v>
      </c>
      <c r="C39" s="9" t="n">
        <v>95</v>
      </c>
      <c r="D39" s="11" t="n">
        <f aca="false">B39-$B$856</f>
        <v>-85.6079812206573</v>
      </c>
      <c r="E39" s="11" t="n">
        <f aca="false">C39-$C$856</f>
        <v>-92.1795774647887</v>
      </c>
      <c r="F39" s="11" t="n">
        <f aca="false">D39*E39</f>
        <v>7891.30753653376</v>
      </c>
      <c r="G39" s="12" t="n">
        <f aca="false">D39^2</f>
        <v>7328.72644867641</v>
      </c>
      <c r="H39" s="12" t="n">
        <f aca="false">E39^2</f>
        <v>8497.07450158699</v>
      </c>
      <c r="I39" s="13" t="n">
        <f aca="false">(C39-B39)^2</f>
        <v>36</v>
      </c>
      <c r="J39" s="13" t="n">
        <f aca="false">(ABS(C39-$B$856)+ABS(B39-$B$856))^2</f>
        <v>31405.4973440014</v>
      </c>
      <c r="Y39" s="14" t="n">
        <f aca="false">((C39-B39)/C39)*100</f>
        <v>-6.31578947368421</v>
      </c>
      <c r="Z39" s="14"/>
    </row>
    <row r="40" customFormat="false" ht="12.75" hidden="false" customHeight="false" outlineLevel="0" collapsed="false">
      <c r="A40" s="8" t="s">
        <v>19</v>
      </c>
      <c r="B40" s="9" t="n">
        <v>108</v>
      </c>
      <c r="C40" s="9" t="n">
        <v>103</v>
      </c>
      <c r="D40" s="11" t="n">
        <f aca="false">B40-$B$856</f>
        <v>-78.6079812206573</v>
      </c>
      <c r="E40" s="11" t="n">
        <f aca="false">C40-$C$856</f>
        <v>-84.1795774647887</v>
      </c>
      <c r="F40" s="11" t="n">
        <f aca="false">D40*E40</f>
        <v>6617.18664451498</v>
      </c>
      <c r="G40" s="12" t="n">
        <f aca="false">D40^2</f>
        <v>6179.21471158721</v>
      </c>
      <c r="H40" s="12" t="n">
        <f aca="false">E40^2</f>
        <v>7086.20126215037</v>
      </c>
      <c r="I40" s="13" t="n">
        <f aca="false">(C40-B40)^2</f>
        <v>25</v>
      </c>
      <c r="J40" s="13" t="n">
        <f aca="false">(ABS(C40-$B$856)+ABS(B40-$B$856))^2</f>
        <v>26314.018470762</v>
      </c>
      <c r="Y40" s="14" t="n">
        <f aca="false">((C40-B40)/C40)*100</f>
        <v>-4.85436893203884</v>
      </c>
      <c r="Z40" s="14"/>
    </row>
    <row r="41" customFormat="false" ht="12.75" hidden="false" customHeight="false" outlineLevel="0" collapsed="false">
      <c r="A41" s="8" t="s">
        <v>21</v>
      </c>
      <c r="B41" s="9" t="n">
        <v>111</v>
      </c>
      <c r="C41" s="9" t="n">
        <v>111</v>
      </c>
      <c r="D41" s="11" t="n">
        <f aca="false">B41-$B$856</f>
        <v>-75.6079812206573</v>
      </c>
      <c r="E41" s="11" t="n">
        <f aca="false">C41-$C$856</f>
        <v>-76.1795774647887</v>
      </c>
      <c r="F41" s="11" t="n">
        <f aca="false">D41*E41</f>
        <v>5759.78406235535</v>
      </c>
      <c r="G41" s="12" t="n">
        <f aca="false">D41^2</f>
        <v>5716.56682426326</v>
      </c>
      <c r="H41" s="12" t="n">
        <f aca="false">E41^2</f>
        <v>5803.32802271375</v>
      </c>
      <c r="I41" s="13" t="n">
        <f aca="false">(C41-B41)^2</f>
        <v>0</v>
      </c>
      <c r="J41" s="13" t="n">
        <f aca="false">(ABS(C41-$B$856)+ABS(B41-$B$856))^2</f>
        <v>22866.2672970531</v>
      </c>
      <c r="Y41" s="14" t="n">
        <f aca="false">((C41-B41)/C41)*100</f>
        <v>0</v>
      </c>
      <c r="Z41" s="14"/>
    </row>
    <row r="42" customFormat="false" ht="12.75" hidden="false" customHeight="false" outlineLevel="0" collapsed="false">
      <c r="A42" s="8" t="s">
        <v>27</v>
      </c>
      <c r="B42" s="9" t="n">
        <v>115</v>
      </c>
      <c r="C42" s="9" t="n">
        <v>122</v>
      </c>
      <c r="D42" s="11" t="n">
        <f aca="false">B42-$B$856</f>
        <v>-71.6079812206573</v>
      </c>
      <c r="E42" s="11" t="n">
        <f aca="false">C42-$C$856</f>
        <v>-65.1795774647887</v>
      </c>
      <c r="F42" s="11" t="n">
        <f aca="false">D42*E42</f>
        <v>4667.37795906897</v>
      </c>
      <c r="G42" s="12" t="n">
        <f aca="false">D42^2</f>
        <v>5127.70297449801</v>
      </c>
      <c r="H42" s="12" t="n">
        <f aca="false">E42^2</f>
        <v>4248.3773184884</v>
      </c>
      <c r="I42" s="13" t="n">
        <f aca="false">(C42-B42)^2</f>
        <v>49</v>
      </c>
      <c r="J42" s="13" t="n">
        <f aca="false">(ABS(C42-$B$856)+ABS(B42-$B$856))^2</f>
        <v>18554.7884238136</v>
      </c>
      <c r="Y42" s="14" t="n">
        <f aca="false">((C42-B42)/C42)*100</f>
        <v>5.73770491803279</v>
      </c>
      <c r="Z42" s="14"/>
    </row>
    <row r="43" customFormat="false" ht="12.75" hidden="false" customHeight="false" outlineLevel="0" collapsed="false">
      <c r="A43" s="8" t="s">
        <v>28</v>
      </c>
      <c r="B43" s="9" t="n">
        <v>136</v>
      </c>
      <c r="C43" s="9" t="n">
        <v>135</v>
      </c>
      <c r="D43" s="11" t="n">
        <f aca="false">B43-$B$856</f>
        <v>-50.6079812206573</v>
      </c>
      <c r="E43" s="11" t="n">
        <f aca="false">C43-$C$856</f>
        <v>-52.1795774647887</v>
      </c>
      <c r="F43" s="11" t="n">
        <f aca="false">D43*E43</f>
        <v>2640.70307643986</v>
      </c>
      <c r="G43" s="12" t="n">
        <f aca="false">D43^2</f>
        <v>2561.1677632304</v>
      </c>
      <c r="H43" s="12" t="n">
        <f aca="false">E43^2</f>
        <v>2722.70830440389</v>
      </c>
      <c r="I43" s="13" t="n">
        <f aca="false">(C43-B43)^2</f>
        <v>1</v>
      </c>
      <c r="J43" s="13" t="n">
        <f aca="false">(ABS(C43-$B$856)+ABS(B43-$B$856))^2</f>
        <v>10448.1029778042</v>
      </c>
      <c r="Y43" s="14" t="n">
        <f aca="false">((C43-B43)/C43)*100</f>
        <v>-0.740740740740741</v>
      </c>
      <c r="Z43" s="14"/>
    </row>
    <row r="44" customFormat="false" ht="12.75" hidden="false" customHeight="false" outlineLevel="0" collapsed="false">
      <c r="A44" s="8" t="s">
        <v>29</v>
      </c>
      <c r="B44" s="9" t="n">
        <v>142</v>
      </c>
      <c r="C44" s="9" t="n">
        <v>139</v>
      </c>
      <c r="D44" s="11" t="n">
        <f aca="false">B44-$B$856</f>
        <v>-44.6079812206573</v>
      </c>
      <c r="E44" s="11" t="n">
        <f aca="false">C44-$C$856</f>
        <v>-48.1795774647887</v>
      </c>
      <c r="F44" s="11" t="n">
        <f aca="false">D44*E44</f>
        <v>2149.1936867685</v>
      </c>
      <c r="G44" s="12" t="n">
        <f aca="false">D44^2</f>
        <v>1989.87198858251</v>
      </c>
      <c r="H44" s="12" t="n">
        <f aca="false">E44^2</f>
        <v>2321.27168468558</v>
      </c>
      <c r="I44" s="13" t="n">
        <f aca="false">(C44-B44)^2</f>
        <v>9</v>
      </c>
      <c r="J44" s="13" t="n">
        <f aca="false">(ABS(C44-$B$856)+ABS(B44-$B$856))^2</f>
        <v>8503.78372897794</v>
      </c>
      <c r="Y44" s="14" t="n">
        <f aca="false">((C44-B44)/C44)*100</f>
        <v>-2.15827338129496</v>
      </c>
      <c r="Z44" s="14"/>
    </row>
    <row r="45" customFormat="false" ht="12.75" hidden="false" customHeight="false" outlineLevel="0" collapsed="false">
      <c r="A45" s="8" t="s">
        <v>30</v>
      </c>
      <c r="B45" s="9" t="n">
        <v>147</v>
      </c>
      <c r="C45" s="9" t="n">
        <v>144</v>
      </c>
      <c r="D45" s="11" t="n">
        <f aca="false">B45-$B$856</f>
        <v>-39.6079812206573</v>
      </c>
      <c r="E45" s="11" t="n">
        <f aca="false">C45-$C$856</f>
        <v>-43.1795774647887</v>
      </c>
      <c r="F45" s="11" t="n">
        <f aca="false">D45*E45</f>
        <v>1710.25589334127</v>
      </c>
      <c r="G45" s="12" t="n">
        <f aca="false">D45^2</f>
        <v>1568.79217637594</v>
      </c>
      <c r="H45" s="12" t="n">
        <f aca="false">E45^2</f>
        <v>1864.47591003769</v>
      </c>
      <c r="I45" s="13" t="n">
        <f aca="false">(C45-B45)^2</f>
        <v>9</v>
      </c>
      <c r="J45" s="13" t="n">
        <f aca="false">(ABS(C45-$B$856)+ABS(B45-$B$856))^2</f>
        <v>6759.46448015165</v>
      </c>
      <c r="Y45" s="14" t="n">
        <f aca="false">((C45-B45)/C45)*100</f>
        <v>-2.08333333333333</v>
      </c>
      <c r="Z45" s="14"/>
    </row>
    <row r="46" customFormat="false" ht="12.75" hidden="false" customHeight="false" outlineLevel="0" collapsed="false">
      <c r="A46" s="8" t="s">
        <v>31</v>
      </c>
      <c r="B46" s="9" t="n">
        <v>150</v>
      </c>
      <c r="C46" s="9" t="n">
        <v>148</v>
      </c>
      <c r="D46" s="11" t="n">
        <f aca="false">B46-$B$856</f>
        <v>-36.6079812206573</v>
      </c>
      <c r="E46" s="11" t="n">
        <f aca="false">C46-$C$856</f>
        <v>-39.1795774647887</v>
      </c>
      <c r="F46" s="11" t="n">
        <f aca="false">D46*E46</f>
        <v>1434.28523606427</v>
      </c>
      <c r="G46" s="12" t="n">
        <f aca="false">D46^2</f>
        <v>1340.144289052</v>
      </c>
      <c r="H46" s="12" t="n">
        <f aca="false">E46^2</f>
        <v>1535.03929031938</v>
      </c>
      <c r="I46" s="13" t="n">
        <f aca="false">(C46-B46)^2</f>
        <v>4</v>
      </c>
      <c r="J46" s="13" t="n">
        <f aca="false">(ABS(C46-$B$856)+ABS(B46-$B$856))^2</f>
        <v>5657.44100597324</v>
      </c>
      <c r="Y46" s="14" t="n">
        <f aca="false">((C46-B46)/C46)*100</f>
        <v>-1.35135135135135</v>
      </c>
      <c r="Z46" s="14"/>
    </row>
    <row r="47" customFormat="false" ht="12.75" hidden="false" customHeight="false" outlineLevel="0" collapsed="false">
      <c r="A47" s="8" t="s">
        <v>33</v>
      </c>
      <c r="B47" s="9" t="n">
        <v>156</v>
      </c>
      <c r="C47" s="9" t="n">
        <v>159</v>
      </c>
      <c r="D47" s="11" t="n">
        <f aca="false">B47-$B$856</f>
        <v>-30.6079812206573</v>
      </c>
      <c r="E47" s="11" t="n">
        <f aca="false">C47-$C$856</f>
        <v>-28.1795774647887</v>
      </c>
      <c r="F47" s="11" t="n">
        <f aca="false">D47*E47</f>
        <v>862.519977848311</v>
      </c>
      <c r="G47" s="12" t="n">
        <f aca="false">D47^2</f>
        <v>936.848514404109</v>
      </c>
      <c r="H47" s="12" t="n">
        <f aca="false">E47^2</f>
        <v>794.088586094029</v>
      </c>
      <c r="I47" s="13" t="n">
        <f aca="false">(C47-B47)^2</f>
        <v>9</v>
      </c>
      <c r="J47" s="13" t="n">
        <f aca="false">(ABS(C47-$B$856)+ABS(B47-$B$856))^2</f>
        <v>3389.09828296855</v>
      </c>
      <c r="Y47" s="14" t="n">
        <f aca="false">((C47-B47)/C47)*100</f>
        <v>1.88679245283019</v>
      </c>
      <c r="Z47" s="14"/>
    </row>
    <row r="48" customFormat="false" ht="12.75" hidden="false" customHeight="false" outlineLevel="0" collapsed="false">
      <c r="A48" s="8" t="s">
        <v>15</v>
      </c>
      <c r="B48" s="9" t="n">
        <v>62</v>
      </c>
      <c r="C48" s="10" t="n">
        <v>61</v>
      </c>
      <c r="D48" s="11" t="n">
        <f aca="false">B48-$B$856</f>
        <v>-124.607981220657</v>
      </c>
      <c r="E48" s="11" t="n">
        <f aca="false">C48-$C$856</f>
        <v>-126.179577464789</v>
      </c>
      <c r="F48" s="11" t="n">
        <f aca="false">D48*E48</f>
        <v>15722.9824191629</v>
      </c>
      <c r="G48" s="12" t="n">
        <f aca="false">D48^2</f>
        <v>15527.1489838877</v>
      </c>
      <c r="H48" s="12" t="n">
        <f aca="false">E48^2</f>
        <v>15921.2857691926</v>
      </c>
      <c r="I48" s="13" t="n">
        <f aca="false">(C48-B48)^2</f>
        <v>1</v>
      </c>
      <c r="J48" s="13" t="n">
        <f aca="false">(ABS(C48-$B$856)+ABS(B48-$B$856))^2</f>
        <v>62608.0278604333</v>
      </c>
      <c r="Y48" s="14" t="n">
        <f aca="false">((C48-B48)/C48)*100</f>
        <v>-1.63934426229508</v>
      </c>
      <c r="Z48" s="14"/>
    </row>
    <row r="49" customFormat="false" ht="12.75" hidden="false" customHeight="false" outlineLevel="0" collapsed="false">
      <c r="A49" s="8" t="s">
        <v>34</v>
      </c>
      <c r="B49" s="9" t="n">
        <v>69</v>
      </c>
      <c r="C49" s="9" t="n">
        <v>72</v>
      </c>
      <c r="D49" s="11" t="n">
        <f aca="false">B49-$B$856</f>
        <v>-117.607981220657</v>
      </c>
      <c r="E49" s="11" t="n">
        <f aca="false">C49-$C$856</f>
        <v>-115.179577464789</v>
      </c>
      <c r="F49" s="11" t="n">
        <f aca="false">D49*E49</f>
        <v>13546.0375834821</v>
      </c>
      <c r="G49" s="12" t="n">
        <f aca="false">D49^2</f>
        <v>13831.6372467985</v>
      </c>
      <c r="H49" s="12" t="n">
        <f aca="false">E49^2</f>
        <v>13266.3350649673</v>
      </c>
      <c r="I49" s="13" t="n">
        <f aca="false">(C49-B49)^2</f>
        <v>9</v>
      </c>
      <c r="J49" s="13" t="n">
        <f aca="false">(ABS(C49-$B$856)+ABS(B49-$B$856))^2</f>
        <v>53924.253212546</v>
      </c>
      <c r="Y49" s="14" t="n">
        <f aca="false">((C49-B49)/C49)*100</f>
        <v>4.16666666666667</v>
      </c>
      <c r="Z49" s="14"/>
    </row>
    <row r="50" customFormat="false" ht="12.75" hidden="false" customHeight="false" outlineLevel="0" collapsed="false">
      <c r="A50" s="8" t="s">
        <v>16</v>
      </c>
      <c r="B50" s="9" t="n">
        <v>77</v>
      </c>
      <c r="C50" s="9" t="n">
        <v>81</v>
      </c>
      <c r="D50" s="11" t="n">
        <f aca="false">B50-$B$856</f>
        <v>-109.607981220657</v>
      </c>
      <c r="E50" s="11" t="n">
        <f aca="false">C50-$C$856</f>
        <v>-106.179577464789</v>
      </c>
      <c r="F50" s="11" t="n">
        <f aca="false">D50*E50</f>
        <v>11638.1291327779</v>
      </c>
      <c r="G50" s="12" t="n">
        <f aca="false">D50^2</f>
        <v>12013.909547268</v>
      </c>
      <c r="H50" s="12" t="n">
        <f aca="false">E50^2</f>
        <v>11274.1026706011</v>
      </c>
      <c r="I50" s="13" t="n">
        <f aca="false">(C50-B50)^2</f>
        <v>16</v>
      </c>
      <c r="J50" s="13" t="n">
        <f aca="false">(ABS(C50-$B$856)+ABS(B50-$B$856))^2</f>
        <v>46317.9104895413</v>
      </c>
      <c r="Y50" s="14" t="n">
        <f aca="false">((C50-B50)/C50)*100</f>
        <v>4.93827160493827</v>
      </c>
      <c r="Z50" s="14"/>
    </row>
    <row r="51" customFormat="false" ht="12.75" hidden="false" customHeight="false" outlineLevel="0" collapsed="false">
      <c r="A51" s="8" t="s">
        <v>17</v>
      </c>
      <c r="B51" s="9" t="n">
        <v>83</v>
      </c>
      <c r="C51" s="9" t="n">
        <v>89</v>
      </c>
      <c r="D51" s="11" t="n">
        <f aca="false">B51-$B$856</f>
        <v>-103.607981220657</v>
      </c>
      <c r="E51" s="11" t="n">
        <f aca="false">C51-$C$856</f>
        <v>-98.1795774647887</v>
      </c>
      <c r="F51" s="11" t="n">
        <f aca="false">D51*E51</f>
        <v>10172.1878182239</v>
      </c>
      <c r="G51" s="12" t="n">
        <f aca="false">D51^2</f>
        <v>10734.6137726201</v>
      </c>
      <c r="H51" s="12" t="n">
        <f aca="false">E51^2</f>
        <v>9639.22943116445</v>
      </c>
      <c r="I51" s="13" t="n">
        <f aca="false">(C51-B51)^2</f>
        <v>36</v>
      </c>
      <c r="J51" s="13" t="n">
        <f aca="false">(ABS(C51-$B$856)+ABS(B51-$B$856))^2</f>
        <v>40487.8635411845</v>
      </c>
      <c r="Y51" s="14" t="n">
        <f aca="false">((C51-B51)/C51)*100</f>
        <v>6.74157303370787</v>
      </c>
      <c r="Z51" s="14"/>
    </row>
    <row r="52" customFormat="false" ht="12.75" hidden="false" customHeight="false" outlineLevel="0" collapsed="false">
      <c r="A52" s="8" t="s">
        <v>18</v>
      </c>
      <c r="B52" s="9" t="n">
        <v>90</v>
      </c>
      <c r="C52" s="9" t="n">
        <v>98</v>
      </c>
      <c r="D52" s="11" t="n">
        <f aca="false">B52-$B$856</f>
        <v>-96.6079812206573</v>
      </c>
      <c r="E52" s="11" t="n">
        <f aca="false">C52-$C$856</f>
        <v>-89.1795774647887</v>
      </c>
      <c r="F52" s="11" t="n">
        <f aca="false">D52*E52</f>
        <v>8615.45894498446</v>
      </c>
      <c r="G52" s="12" t="n">
        <f aca="false">D52^2</f>
        <v>9333.10203553087</v>
      </c>
      <c r="H52" s="12" t="n">
        <f aca="false">E52^2</f>
        <v>7952.99703679826</v>
      </c>
      <c r="I52" s="13" t="n">
        <f aca="false">(C52-B52)^2</f>
        <v>64</v>
      </c>
      <c r="J52" s="13" t="n">
        <f aca="false">(ABS(C52-$B$856)+ABS(B52-$B$856))^2</f>
        <v>34304.9527430624</v>
      </c>
      <c r="Y52" s="14" t="n">
        <f aca="false">((C52-B52)/C52)*100</f>
        <v>8.16326530612245</v>
      </c>
      <c r="Z52" s="14"/>
    </row>
    <row r="53" customFormat="false" ht="12.75" hidden="false" customHeight="false" outlineLevel="0" collapsed="false">
      <c r="A53" s="8" t="s">
        <v>19</v>
      </c>
      <c r="B53" s="9" t="n">
        <v>101</v>
      </c>
      <c r="C53" s="9" t="n">
        <v>107</v>
      </c>
      <c r="D53" s="11" t="n">
        <f aca="false">B53-$B$856</f>
        <v>-85.6079812206573</v>
      </c>
      <c r="E53" s="11" t="n">
        <f aca="false">C53-$C$856</f>
        <v>-80.1795774647887</v>
      </c>
      <c r="F53" s="11" t="n">
        <f aca="false">D53*E53</f>
        <v>6864.01176188587</v>
      </c>
      <c r="G53" s="12" t="n">
        <f aca="false">D53^2</f>
        <v>7328.72644867641</v>
      </c>
      <c r="H53" s="12" t="n">
        <f aca="false">E53^2</f>
        <v>6428.76464243206</v>
      </c>
      <c r="I53" s="13" t="n">
        <f aca="false">(C53-B53)^2</f>
        <v>36</v>
      </c>
      <c r="J53" s="13" t="n">
        <f aca="false">(ABS(C53-$B$856)+ABS(B53-$B$856))^2</f>
        <v>27296.3142454099</v>
      </c>
      <c r="Y53" s="14" t="n">
        <f aca="false">((C53-B53)/C53)*100</f>
        <v>5.60747663551402</v>
      </c>
      <c r="Z53" s="14"/>
    </row>
    <row r="54" customFormat="false" ht="12.75" hidden="false" customHeight="false" outlineLevel="0" collapsed="false">
      <c r="A54" s="8" t="s">
        <v>21</v>
      </c>
      <c r="B54" s="9" t="n">
        <v>108</v>
      </c>
      <c r="C54" s="9" t="n">
        <v>118</v>
      </c>
      <c r="D54" s="11" t="n">
        <f aca="false">B54-$B$856</f>
        <v>-78.6079812206573</v>
      </c>
      <c r="E54" s="11" t="n">
        <f aca="false">C54-$C$856</f>
        <v>-69.1795774647887</v>
      </c>
      <c r="F54" s="11" t="n">
        <f aca="false">D54*E54</f>
        <v>5438.06692620512</v>
      </c>
      <c r="G54" s="12" t="n">
        <f aca="false">D54^2</f>
        <v>6179.21471158721</v>
      </c>
      <c r="H54" s="12" t="n">
        <f aca="false">E54^2</f>
        <v>4785.81393820671</v>
      </c>
      <c r="I54" s="13" t="n">
        <f aca="false">(C54-B54)^2</f>
        <v>100</v>
      </c>
      <c r="J54" s="13" t="n">
        <f aca="false">(ABS(C54-$B$856)+ABS(B54-$B$856))^2</f>
        <v>21672.5395975225</v>
      </c>
      <c r="Y54" s="14" t="n">
        <f aca="false">((C54-B54)/C54)*100</f>
        <v>8.47457627118644</v>
      </c>
      <c r="Z54" s="14"/>
    </row>
    <row r="55" customFormat="false" ht="12.75" hidden="false" customHeight="false" outlineLevel="0" collapsed="false">
      <c r="A55" s="8" t="s">
        <v>23</v>
      </c>
      <c r="B55" s="9" t="n">
        <v>115</v>
      </c>
      <c r="C55" s="9" t="n">
        <v>122</v>
      </c>
      <c r="D55" s="11" t="n">
        <f aca="false">B55-$B$856</f>
        <v>-71.6079812206573</v>
      </c>
      <c r="E55" s="11" t="n">
        <f aca="false">C55-$C$856</f>
        <v>-65.1795774647887</v>
      </c>
      <c r="F55" s="11" t="n">
        <f aca="false">D55*E55</f>
        <v>4667.37795906897</v>
      </c>
      <c r="G55" s="12" t="n">
        <f aca="false">D55^2</f>
        <v>5127.70297449801</v>
      </c>
      <c r="H55" s="12" t="n">
        <f aca="false">E55^2</f>
        <v>4248.3773184884</v>
      </c>
      <c r="I55" s="13" t="n">
        <f aca="false">(C55-B55)^2</f>
        <v>49</v>
      </c>
      <c r="J55" s="13" t="n">
        <f aca="false">(ABS(C55-$B$856)+ABS(B55-$B$856))^2</f>
        <v>18554.7884238136</v>
      </c>
      <c r="Y55" s="14" t="n">
        <f aca="false">((C55-B55)/C55)*100</f>
        <v>5.73770491803279</v>
      </c>
      <c r="Z55" s="14"/>
    </row>
    <row r="56" customFormat="false" ht="12.75" hidden="false" customHeight="false" outlineLevel="0" collapsed="false">
      <c r="A56" s="8" t="s">
        <v>27</v>
      </c>
      <c r="B56" s="9" t="n">
        <v>125</v>
      </c>
      <c r="C56" s="9" t="n">
        <v>122</v>
      </c>
      <c r="D56" s="11" t="n">
        <f aca="false">B56-$B$856</f>
        <v>-61.6079812206573</v>
      </c>
      <c r="E56" s="11" t="n">
        <f aca="false">C56-$C$856</f>
        <v>-65.1795774647887</v>
      </c>
      <c r="F56" s="11" t="n">
        <f aca="false">D56*E56</f>
        <v>4015.58218442108</v>
      </c>
      <c r="G56" s="12" t="n">
        <f aca="false">D56^2</f>
        <v>3795.54335008486</v>
      </c>
      <c r="H56" s="12" t="n">
        <f aca="false">E56^2</f>
        <v>4248.3773184884</v>
      </c>
      <c r="I56" s="13" t="n">
        <f aca="false">(C56-B56)^2</f>
        <v>9</v>
      </c>
      <c r="J56" s="13" t="n">
        <f aca="false">(ABS(C56-$B$856)+ABS(B56-$B$856))^2</f>
        <v>15930.4691749873</v>
      </c>
      <c r="Y56" s="14" t="n">
        <f aca="false">((C56-B56)/C56)*100</f>
        <v>-2.45901639344262</v>
      </c>
      <c r="Z56" s="14"/>
    </row>
    <row r="57" customFormat="false" ht="12.75" hidden="false" customHeight="false" outlineLevel="0" collapsed="false">
      <c r="A57" s="8" t="s">
        <v>28</v>
      </c>
      <c r="B57" s="9" t="n">
        <v>142</v>
      </c>
      <c r="C57" s="9" t="n">
        <v>138</v>
      </c>
      <c r="D57" s="11" t="n">
        <f aca="false">B57-$B$856</f>
        <v>-44.6079812206573</v>
      </c>
      <c r="E57" s="11" t="n">
        <f aca="false">C57-$C$856</f>
        <v>-49.1795774647887</v>
      </c>
      <c r="F57" s="11" t="n">
        <f aca="false">D57*E57</f>
        <v>2193.80166798916</v>
      </c>
      <c r="G57" s="12" t="n">
        <f aca="false">D57^2</f>
        <v>1989.87198858251</v>
      </c>
      <c r="H57" s="12" t="n">
        <f aca="false">E57^2</f>
        <v>2418.63083961516</v>
      </c>
      <c r="I57" s="13" t="n">
        <f aca="false">(C57-B57)^2</f>
        <v>16</v>
      </c>
      <c r="J57" s="13" t="n">
        <f aca="false">(ABS(C57-$B$856)+ABS(B57-$B$856))^2</f>
        <v>8689.21565386057</v>
      </c>
      <c r="Y57" s="14" t="n">
        <f aca="false">((C57-B57)/C57)*100</f>
        <v>-2.89855072463768</v>
      </c>
      <c r="Z57" s="14"/>
    </row>
    <row r="58" customFormat="false" ht="12.75" hidden="false" customHeight="false" outlineLevel="0" collapsed="false">
      <c r="A58" s="8" t="s">
        <v>29</v>
      </c>
      <c r="B58" s="9" t="n">
        <v>153</v>
      </c>
      <c r="C58" s="9" t="n">
        <v>141</v>
      </c>
      <c r="D58" s="11" t="n">
        <f aca="false">B58-$B$856</f>
        <v>-33.6079812206573</v>
      </c>
      <c r="E58" s="11" t="n">
        <f aca="false">C58-$C$856</f>
        <v>-46.1795774647887</v>
      </c>
      <c r="F58" s="11" t="n">
        <f aca="false">D58*E58</f>
        <v>1552.00237221451</v>
      </c>
      <c r="G58" s="12" t="n">
        <f aca="false">D58^2</f>
        <v>1129.49640172805</v>
      </c>
      <c r="H58" s="12" t="n">
        <f aca="false">E58^2</f>
        <v>2132.55337482642</v>
      </c>
      <c r="I58" s="13" t="n">
        <f aca="false">(C58-B58)^2</f>
        <v>144</v>
      </c>
      <c r="J58" s="13" t="n">
        <f aca="false">(ABS(C58-$B$856)+ABS(B58-$B$856))^2</f>
        <v>6275.16870550376</v>
      </c>
      <c r="Y58" s="14" t="n">
        <f aca="false">((C58-B58)/C58)*100</f>
        <v>-8.51063829787234</v>
      </c>
      <c r="Z58" s="14"/>
    </row>
    <row r="59" customFormat="false" ht="12.75" hidden="false" customHeight="false" outlineLevel="0" collapsed="false">
      <c r="A59" s="8" t="s">
        <v>30</v>
      </c>
      <c r="B59" s="9" t="n">
        <v>155</v>
      </c>
      <c r="C59" s="9" t="n">
        <v>146</v>
      </c>
      <c r="D59" s="11" t="n">
        <f aca="false">B59-$B$856</f>
        <v>-31.6079812206573</v>
      </c>
      <c r="E59" s="11" t="n">
        <f aca="false">C59-$C$856</f>
        <v>-41.1795774647887</v>
      </c>
      <c r="F59" s="11" t="n">
        <f aca="false">D59*E59</f>
        <v>1301.60331118164</v>
      </c>
      <c r="G59" s="12" t="n">
        <f aca="false">D59^2</f>
        <v>999.064476845423</v>
      </c>
      <c r="H59" s="12" t="n">
        <f aca="false">E59^2</f>
        <v>1695.75760017854</v>
      </c>
      <c r="I59" s="13" t="n">
        <f aca="false">(C59-B59)^2</f>
        <v>81</v>
      </c>
      <c r="J59" s="13" t="n">
        <f aca="false">(ABS(C59-$B$856)+ABS(B59-$B$856))^2</f>
        <v>5215.14523132536</v>
      </c>
      <c r="Y59" s="14" t="n">
        <f aca="false">((C59-B59)/C59)*100</f>
        <v>-6.16438356164384</v>
      </c>
      <c r="Z59" s="14"/>
    </row>
    <row r="60" customFormat="false" ht="12.75" hidden="false" customHeight="false" outlineLevel="0" collapsed="false">
      <c r="A60" s="8" t="s">
        <v>31</v>
      </c>
      <c r="B60" s="9" t="n">
        <v>159</v>
      </c>
      <c r="C60" s="9" t="n">
        <v>151</v>
      </c>
      <c r="D60" s="11" t="n">
        <f aca="false">B60-$B$856</f>
        <v>-27.6079812206573</v>
      </c>
      <c r="E60" s="11" t="n">
        <f aca="false">C60-$C$856</f>
        <v>-36.1795774647887</v>
      </c>
      <c r="F60" s="11" t="n">
        <f aca="false">D60*E60</f>
        <v>998.845095219203</v>
      </c>
      <c r="G60" s="12" t="n">
        <f aca="false">D60^2</f>
        <v>762.200627080165</v>
      </c>
      <c r="H60" s="12" t="n">
        <f aca="false">E60^2</f>
        <v>1308.96182553065</v>
      </c>
      <c r="I60" s="13" t="n">
        <f aca="false">(C60-B60)^2</f>
        <v>64</v>
      </c>
      <c r="J60" s="13" t="n">
        <f aca="false">(ABS(C60-$B$856)+ABS(B60-$B$856))^2</f>
        <v>3996.25790738169</v>
      </c>
      <c r="Y60" s="14" t="n">
        <f aca="false">((C60-B60)/C60)*100</f>
        <v>-5.29801324503311</v>
      </c>
      <c r="Z60" s="14"/>
    </row>
    <row r="61" customFormat="false" ht="12.75" hidden="false" customHeight="false" outlineLevel="0" collapsed="false">
      <c r="A61" s="8" t="s">
        <v>33</v>
      </c>
      <c r="B61" s="9" t="n">
        <v>168</v>
      </c>
      <c r="C61" s="9" t="n">
        <v>165</v>
      </c>
      <c r="D61" s="11" t="n">
        <f aca="false">B61-$B$856</f>
        <v>-18.6079812206573</v>
      </c>
      <c r="E61" s="11" t="n">
        <f aca="false">C61-$C$856</f>
        <v>-22.1795774647887</v>
      </c>
      <c r="F61" s="11" t="n">
        <f aca="false">D61*E61</f>
        <v>412.717160946902</v>
      </c>
      <c r="G61" s="12" t="n">
        <f aca="false">D61^2</f>
        <v>346.256965108334</v>
      </c>
      <c r="H61" s="12" t="n">
        <f aca="false">E61^2</f>
        <v>491.933656516564</v>
      </c>
      <c r="I61" s="13" t="n">
        <f aca="false">(C61-B61)^2</f>
        <v>9</v>
      </c>
      <c r="J61" s="13" t="n">
        <f aca="false">(ABS(C61-$B$856)+ABS(B61-$B$856))^2</f>
        <v>1617.32363508122</v>
      </c>
      <c r="Y61" s="14" t="n">
        <f aca="false">((C61-B61)/C61)*100</f>
        <v>-1.81818181818182</v>
      </c>
      <c r="Z61" s="14"/>
    </row>
    <row r="62" customFormat="false" ht="12.75" hidden="false" customHeight="false" outlineLevel="0" collapsed="false">
      <c r="A62" s="8" t="s">
        <v>15</v>
      </c>
      <c r="B62" s="9" t="n">
        <v>66</v>
      </c>
      <c r="C62" s="10" t="n">
        <v>69</v>
      </c>
      <c r="D62" s="11" t="n">
        <f aca="false">B62-$B$856</f>
        <v>-120.607981220657</v>
      </c>
      <c r="E62" s="11" t="n">
        <f aca="false">C62-$C$856</f>
        <v>-118.179577464789</v>
      </c>
      <c r="F62" s="11" t="n">
        <f aca="false">D62*E62</f>
        <v>14253.4002595385</v>
      </c>
      <c r="G62" s="12" t="n">
        <f aca="false">D62^2</f>
        <v>14546.2851341224</v>
      </c>
      <c r="H62" s="12" t="n">
        <f aca="false">E62^2</f>
        <v>13966.412529756</v>
      </c>
      <c r="I62" s="13" t="n">
        <f aca="false">(C62-B62)^2</f>
        <v>9</v>
      </c>
      <c r="J62" s="13" t="n">
        <f aca="false">(ABS(C62-$B$856)+ABS(B62-$B$856))^2</f>
        <v>56746.8447618418</v>
      </c>
      <c r="Y62" s="14" t="n">
        <f aca="false">((C62-B62)/C62)*100</f>
        <v>4.34782608695652</v>
      </c>
      <c r="Z62" s="14"/>
    </row>
    <row r="63" customFormat="false" ht="12.75" hidden="false" customHeight="false" outlineLevel="0" collapsed="false">
      <c r="A63" s="8" t="s">
        <v>16</v>
      </c>
      <c r="B63" s="9" t="n">
        <v>77</v>
      </c>
      <c r="C63" s="9" t="n">
        <v>86</v>
      </c>
      <c r="D63" s="11" t="n">
        <f aca="false">B63-$B$856</f>
        <v>-109.607981220657</v>
      </c>
      <c r="E63" s="11" t="n">
        <f aca="false">C63-$C$856</f>
        <v>-101.179577464789</v>
      </c>
      <c r="F63" s="11" t="n">
        <f aca="false">D63*E63</f>
        <v>11090.0892266746</v>
      </c>
      <c r="G63" s="12" t="n">
        <f aca="false">D63^2</f>
        <v>12013.909547268</v>
      </c>
      <c r="H63" s="12" t="n">
        <f aca="false">E63^2</f>
        <v>10237.3068959532</v>
      </c>
      <c r="I63" s="13" t="n">
        <f aca="false">(C63-B63)^2</f>
        <v>81</v>
      </c>
      <c r="J63" s="13" t="n">
        <f aca="false">(ABS(C63-$B$856)+ABS(B63-$B$856))^2</f>
        <v>44190.7508651282</v>
      </c>
      <c r="Y63" s="14" t="n">
        <f aca="false">((C63-B63)/C63)*100</f>
        <v>10.4651162790698</v>
      </c>
      <c r="Z63" s="14"/>
    </row>
    <row r="64" customFormat="false" ht="12.75" hidden="false" customHeight="false" outlineLevel="0" collapsed="false">
      <c r="A64" s="8" t="s">
        <v>17</v>
      </c>
      <c r="B64" s="9" t="n">
        <v>83</v>
      </c>
      <c r="C64" s="9" t="n">
        <v>93</v>
      </c>
      <c r="D64" s="11" t="n">
        <f aca="false">B64-$B$856</f>
        <v>-103.607981220657</v>
      </c>
      <c r="E64" s="11" t="n">
        <f aca="false">C64-$C$856</f>
        <v>-94.1795774647887</v>
      </c>
      <c r="F64" s="11" t="n">
        <f aca="false">D64*E64</f>
        <v>9757.75589334127</v>
      </c>
      <c r="G64" s="12" t="n">
        <f aca="false">D64^2</f>
        <v>10734.6137726201</v>
      </c>
      <c r="H64" s="12" t="n">
        <f aca="false">E64^2</f>
        <v>8869.79281144614</v>
      </c>
      <c r="I64" s="13" t="n">
        <f aca="false">(C64-B64)^2</f>
        <v>100</v>
      </c>
      <c r="J64" s="13" t="n">
        <f aca="false">(ABS(C64-$B$856)+ABS(B64-$B$856))^2</f>
        <v>38894.135841654</v>
      </c>
      <c r="Y64" s="14" t="n">
        <f aca="false">((C64-B64)/C64)*100</f>
        <v>10.752688172043</v>
      </c>
      <c r="Z64" s="14"/>
    </row>
    <row r="65" customFormat="false" ht="12.75" hidden="false" customHeight="false" outlineLevel="0" collapsed="false">
      <c r="A65" s="8" t="s">
        <v>18</v>
      </c>
      <c r="B65" s="9" t="n">
        <v>90</v>
      </c>
      <c r="C65" s="9" t="n">
        <v>100</v>
      </c>
      <c r="D65" s="11" t="n">
        <f aca="false">B65-$B$856</f>
        <v>-96.6079812206573</v>
      </c>
      <c r="E65" s="11" t="n">
        <f aca="false">C65-$C$856</f>
        <v>-87.1795774647887</v>
      </c>
      <c r="F65" s="11" t="n">
        <f aca="false">D65*E65</f>
        <v>8422.24298254315</v>
      </c>
      <c r="G65" s="12" t="n">
        <f aca="false">D65^2</f>
        <v>9333.10203553087</v>
      </c>
      <c r="H65" s="12" t="n">
        <f aca="false">E65^2</f>
        <v>7600.2787269391</v>
      </c>
      <c r="I65" s="13" t="n">
        <f aca="false">(C65-B65)^2</f>
        <v>100</v>
      </c>
      <c r="J65" s="13" t="n">
        <f aca="false">(ABS(C65-$B$856)+ABS(B65-$B$856))^2</f>
        <v>33568.0888932972</v>
      </c>
      <c r="Y65" s="14" t="n">
        <f aca="false">((C65-B65)/C65)*100</f>
        <v>10</v>
      </c>
      <c r="Z65" s="14"/>
    </row>
    <row r="66" customFormat="false" ht="12.75" hidden="false" customHeight="false" outlineLevel="0" collapsed="false">
      <c r="A66" s="8" t="s">
        <v>19</v>
      </c>
      <c r="B66" s="9" t="n">
        <v>97</v>
      </c>
      <c r="C66" s="9" t="n">
        <v>108</v>
      </c>
      <c r="D66" s="11" t="n">
        <f aca="false">B66-$B$856</f>
        <v>-89.6079812206573</v>
      </c>
      <c r="E66" s="11" t="n">
        <f aca="false">C66-$C$856</f>
        <v>-79.1795774647887</v>
      </c>
      <c r="F66" s="11" t="n">
        <f aca="false">D66*E66</f>
        <v>7095.12209052437</v>
      </c>
      <c r="G66" s="12" t="n">
        <f aca="false">D66^2</f>
        <v>8029.59029844167</v>
      </c>
      <c r="H66" s="12" t="n">
        <f aca="false">E66^2</f>
        <v>6269.40548750248</v>
      </c>
      <c r="I66" s="13" t="n">
        <f aca="false">(C66-B66)^2</f>
        <v>121</v>
      </c>
      <c r="J66" s="13" t="n">
        <f aca="false">(ABS(C66-$B$856)+ABS(B66-$B$856))^2</f>
        <v>28296.6100200578</v>
      </c>
      <c r="Y66" s="14" t="n">
        <f aca="false">((C66-B66)/C66)*100</f>
        <v>10.1851851851852</v>
      </c>
      <c r="Z66" s="14"/>
    </row>
    <row r="67" customFormat="false" ht="12.75" hidden="false" customHeight="false" outlineLevel="0" collapsed="false">
      <c r="A67" s="8" t="s">
        <v>21</v>
      </c>
      <c r="B67" s="9" t="n">
        <v>108</v>
      </c>
      <c r="C67" s="9" t="n">
        <v>116</v>
      </c>
      <c r="D67" s="11" t="n">
        <f aca="false">B67-$B$856</f>
        <v>-78.6079812206573</v>
      </c>
      <c r="E67" s="11" t="n">
        <f aca="false">C67-$C$856</f>
        <v>-71.1795774647887</v>
      </c>
      <c r="F67" s="11" t="n">
        <f aca="false">D67*E67</f>
        <v>5595.28288864643</v>
      </c>
      <c r="G67" s="12" t="n">
        <f aca="false">D67^2</f>
        <v>6179.21471158721</v>
      </c>
      <c r="H67" s="12" t="n">
        <f aca="false">E67^2</f>
        <v>5066.53224806586</v>
      </c>
      <c r="I67" s="13" t="n">
        <f aca="false">(C67-B67)^2</f>
        <v>64</v>
      </c>
      <c r="J67" s="13" t="n">
        <f aca="false">(ABS(C67-$B$856)+ABS(B67-$B$856))^2</f>
        <v>22265.4034472878</v>
      </c>
      <c r="Y67" s="14" t="n">
        <f aca="false">((C67-B67)/C67)*100</f>
        <v>6.89655172413793</v>
      </c>
      <c r="Z67" s="14"/>
    </row>
    <row r="68" customFormat="false" ht="12.75" hidden="false" customHeight="false" outlineLevel="0" collapsed="false">
      <c r="A68" s="8" t="s">
        <v>23</v>
      </c>
      <c r="B68" s="9" t="n">
        <v>111</v>
      </c>
      <c r="C68" s="9" t="n">
        <v>126</v>
      </c>
      <c r="D68" s="11" t="n">
        <f aca="false">B68-$B$856</f>
        <v>-75.6079812206573</v>
      </c>
      <c r="E68" s="11" t="n">
        <f aca="false">C68-$C$856</f>
        <v>-61.1795774647887</v>
      </c>
      <c r="F68" s="11" t="n">
        <f aca="false">D68*E68</f>
        <v>4625.66434404549</v>
      </c>
      <c r="G68" s="12" t="n">
        <f aca="false">D68^2</f>
        <v>5716.56682426326</v>
      </c>
      <c r="H68" s="12" t="n">
        <f aca="false">E68^2</f>
        <v>3742.94069877009</v>
      </c>
      <c r="I68" s="13" t="n">
        <f aca="false">(C68-B68)^2</f>
        <v>225</v>
      </c>
      <c r="J68" s="13" t="n">
        <f aca="false">(ABS(C68-$B$856)+ABS(B68-$B$856))^2</f>
        <v>18554.7884238136</v>
      </c>
      <c r="Y68" s="14" t="n">
        <f aca="false">((C68-B68)/C68)*100</f>
        <v>11.9047619047619</v>
      </c>
      <c r="Z68" s="14"/>
    </row>
    <row r="69" customFormat="false" ht="12.75" hidden="false" customHeight="false" outlineLevel="0" collapsed="false">
      <c r="A69" s="8" t="s">
        <v>24</v>
      </c>
      <c r="B69" s="9" t="n">
        <v>118</v>
      </c>
      <c r="C69" s="9" t="n">
        <v>128</v>
      </c>
      <c r="D69" s="11" t="n">
        <f aca="false">B69-$B$856</f>
        <v>-68.6079812206573</v>
      </c>
      <c r="E69" s="11" t="n">
        <f aca="false">C69-$C$856</f>
        <v>-59.1795774647887</v>
      </c>
      <c r="F69" s="11" t="n">
        <f aca="false">D69*E69</f>
        <v>4060.19133935066</v>
      </c>
      <c r="G69" s="12" t="n">
        <f aca="false">D69^2</f>
        <v>4707.05508717406</v>
      </c>
      <c r="H69" s="12" t="n">
        <f aca="false">E69^2</f>
        <v>3502.22238891093</v>
      </c>
      <c r="I69" s="13" t="n">
        <f aca="false">(C69-B69)^2</f>
        <v>100</v>
      </c>
      <c r="J69" s="13" t="n">
        <f aca="false">(ABS(C69-$B$856)+ABS(B69-$B$856))^2</f>
        <v>16183.90109987</v>
      </c>
      <c r="Y69" s="14" t="n">
        <f aca="false">((C69-B69)/C69)*100</f>
        <v>7.8125</v>
      </c>
      <c r="Z69" s="14"/>
    </row>
    <row r="70" customFormat="false" ht="12.75" hidden="false" customHeight="false" outlineLevel="0" collapsed="false">
      <c r="A70" s="8" t="s">
        <v>27</v>
      </c>
      <c r="B70" s="9" t="n">
        <v>126</v>
      </c>
      <c r="C70" s="9" t="n">
        <v>128</v>
      </c>
      <c r="D70" s="11" t="n">
        <f aca="false">B70-$B$856</f>
        <v>-60.6079812206573</v>
      </c>
      <c r="E70" s="11" t="n">
        <f aca="false">C70-$C$856</f>
        <v>-59.1795774647887</v>
      </c>
      <c r="F70" s="11" t="n">
        <f aca="false">D70*E70</f>
        <v>3586.75471963235</v>
      </c>
      <c r="G70" s="12" t="n">
        <f aca="false">D70^2</f>
        <v>3673.32738764355</v>
      </c>
      <c r="H70" s="12" t="n">
        <f aca="false">E70^2</f>
        <v>3502.22238891093</v>
      </c>
      <c r="I70" s="13" t="n">
        <f aca="false">(C70-B70)^2</f>
        <v>4</v>
      </c>
      <c r="J70" s="13" t="n">
        <f aca="false">(ABS(C70-$B$856)+ABS(B70-$B$856))^2</f>
        <v>14212.4457008089</v>
      </c>
      <c r="Y70" s="14" t="n">
        <f aca="false">((C70-B70)/C70)*100</f>
        <v>1.5625</v>
      </c>
      <c r="Z70" s="14"/>
    </row>
    <row r="71" customFormat="false" ht="12.75" hidden="false" customHeight="false" outlineLevel="0" collapsed="false">
      <c r="A71" s="8" t="s">
        <v>28</v>
      </c>
      <c r="B71" s="9" t="n">
        <v>140</v>
      </c>
      <c r="C71" s="9" t="n">
        <v>142</v>
      </c>
      <c r="D71" s="11" t="n">
        <f aca="false">B71-$B$856</f>
        <v>-46.6079812206573</v>
      </c>
      <c r="E71" s="11" t="n">
        <f aca="false">C71-$C$856</f>
        <v>-45.1795774647887</v>
      </c>
      <c r="F71" s="11" t="n">
        <f aca="false">D71*E71</f>
        <v>2105.7288980361</v>
      </c>
      <c r="G71" s="12" t="n">
        <f aca="false">D71^2</f>
        <v>2172.30391346514</v>
      </c>
      <c r="H71" s="12" t="n">
        <f aca="false">E71^2</f>
        <v>2041.19421989685</v>
      </c>
      <c r="I71" s="13" t="n">
        <f aca="false">(C71-B71)^2</f>
        <v>4</v>
      </c>
      <c r="J71" s="13" t="n">
        <f aca="false">(ABS(C71-$B$856)+ABS(B71-$B$856))^2</f>
        <v>8320.35180409531</v>
      </c>
      <c r="Y71" s="14" t="n">
        <f aca="false">((C71-B71)/C71)*100</f>
        <v>1.40845070422535</v>
      </c>
      <c r="Z71" s="14"/>
    </row>
    <row r="72" customFormat="false" ht="12.75" hidden="false" customHeight="false" outlineLevel="0" collapsed="false">
      <c r="A72" s="8" t="s">
        <v>29</v>
      </c>
      <c r="B72" s="9" t="n">
        <v>142</v>
      </c>
      <c r="C72" s="9" t="n">
        <v>145</v>
      </c>
      <c r="D72" s="11" t="n">
        <f aca="false">B72-$B$856</f>
        <v>-44.6079812206573</v>
      </c>
      <c r="E72" s="11" t="n">
        <f aca="false">C72-$C$856</f>
        <v>-42.1795774647887</v>
      </c>
      <c r="F72" s="11" t="n">
        <f aca="false">D72*E72</f>
        <v>1881.54579944455</v>
      </c>
      <c r="G72" s="12" t="n">
        <f aca="false">D72^2</f>
        <v>1989.87198858251</v>
      </c>
      <c r="H72" s="12" t="n">
        <f aca="false">E72^2</f>
        <v>1779.11675510811</v>
      </c>
      <c r="I72" s="13" t="n">
        <f aca="false">(C72-B72)^2</f>
        <v>9</v>
      </c>
      <c r="J72" s="13" t="n">
        <f aca="false">(ABS(C72-$B$856)+ABS(B72-$B$856))^2</f>
        <v>7433.19217968216</v>
      </c>
      <c r="Y72" s="14" t="n">
        <f aca="false">((C72-B72)/C72)*100</f>
        <v>2.06896551724138</v>
      </c>
      <c r="Z72" s="14"/>
    </row>
    <row r="73" customFormat="false" ht="12.75" hidden="false" customHeight="false" outlineLevel="0" collapsed="false">
      <c r="A73" s="8" t="s">
        <v>30</v>
      </c>
      <c r="B73" s="9" t="n">
        <v>147</v>
      </c>
      <c r="C73" s="9" t="n">
        <v>149</v>
      </c>
      <c r="D73" s="11" t="n">
        <f aca="false">B73-$B$856</f>
        <v>-39.6079812206573</v>
      </c>
      <c r="E73" s="11" t="n">
        <f aca="false">C73-$C$856</f>
        <v>-38.1795774647887</v>
      </c>
      <c r="F73" s="11" t="n">
        <f aca="false">D73*E73</f>
        <v>1512.21598723798</v>
      </c>
      <c r="G73" s="12" t="n">
        <f aca="false">D73^2</f>
        <v>1568.79217637594</v>
      </c>
      <c r="H73" s="12" t="n">
        <f aca="false">E73^2</f>
        <v>1457.6801353898</v>
      </c>
      <c r="I73" s="13" t="n">
        <f aca="false">(C73-B73)^2</f>
        <v>4</v>
      </c>
      <c r="J73" s="13" t="n">
        <f aca="false">(ABS(C73-$B$856)+ABS(B73-$B$856))^2</f>
        <v>5962.3048557385</v>
      </c>
      <c r="Y73" s="14" t="n">
        <f aca="false">((C73-B73)/C73)*100</f>
        <v>1.34228187919463</v>
      </c>
      <c r="Z73" s="14"/>
    </row>
    <row r="74" customFormat="false" ht="12.75" hidden="false" customHeight="false" outlineLevel="0" collapsed="false">
      <c r="A74" s="8" t="s">
        <v>31</v>
      </c>
      <c r="B74" s="9" t="n">
        <v>156</v>
      </c>
      <c r="C74" s="9" t="n">
        <v>155</v>
      </c>
      <c r="D74" s="11" t="n">
        <f aca="false">B74-$B$856</f>
        <v>-30.6079812206573</v>
      </c>
      <c r="E74" s="11" t="n">
        <f aca="false">C74-$C$856</f>
        <v>-32.1795774647887</v>
      </c>
      <c r="F74" s="11" t="n">
        <f aca="false">D74*E74</f>
        <v>984.95190273094</v>
      </c>
      <c r="G74" s="12" t="n">
        <f aca="false">D74^2</f>
        <v>936.848514404109</v>
      </c>
      <c r="H74" s="12" t="n">
        <f aca="false">E74^2</f>
        <v>1035.52520581234</v>
      </c>
      <c r="I74" s="13" t="n">
        <f aca="false">(C74-B74)^2</f>
        <v>1</v>
      </c>
      <c r="J74" s="13" t="n">
        <f aca="false">(ABS(C74-$B$856)+ABS(B74-$B$856))^2</f>
        <v>3870.82598249906</v>
      </c>
      <c r="Y74" s="14" t="n">
        <f aca="false">((C74-B74)/C74)*100</f>
        <v>-0.645161290322581</v>
      </c>
      <c r="Z74" s="14"/>
    </row>
    <row r="75" customFormat="false" ht="12.75" hidden="false" customHeight="false" outlineLevel="0" collapsed="false">
      <c r="A75" s="8" t="s">
        <v>32</v>
      </c>
      <c r="B75" s="9" t="n">
        <v>165</v>
      </c>
      <c r="C75" s="9" t="n">
        <v>162</v>
      </c>
      <c r="D75" s="11" t="n">
        <f aca="false">B75-$B$856</f>
        <v>-21.6079812206573</v>
      </c>
      <c r="E75" s="11" t="n">
        <f aca="false">C75-$C$856</f>
        <v>-25.1795774647887</v>
      </c>
      <c r="F75" s="11" t="n">
        <f aca="false">D75*E75</f>
        <v>544.07983700324</v>
      </c>
      <c r="G75" s="12" t="n">
        <f aca="false">D75^2</f>
        <v>466.904852432278</v>
      </c>
      <c r="H75" s="12" t="n">
        <f aca="false">E75^2</f>
        <v>634.011121305297</v>
      </c>
      <c r="I75" s="13" t="n">
        <f aca="false">(C75-B75)^2</f>
        <v>9</v>
      </c>
      <c r="J75" s="13" t="n">
        <f aca="false">(ABS(C75-$B$856)+ABS(B75-$B$856))^2</f>
        <v>2135.915184377</v>
      </c>
      <c r="Y75" s="14" t="n">
        <f aca="false">((C75-B75)/C75)*100</f>
        <v>-1.85185185185185</v>
      </c>
      <c r="Z75" s="14"/>
    </row>
    <row r="76" customFormat="false" ht="12.75" hidden="false" customHeight="false" outlineLevel="0" collapsed="false">
      <c r="A76" s="8" t="s">
        <v>33</v>
      </c>
      <c r="B76" s="9" t="n">
        <v>168</v>
      </c>
      <c r="C76" s="9" t="n">
        <v>166</v>
      </c>
      <c r="D76" s="11" t="n">
        <f aca="false">B76-$B$856</f>
        <v>-18.6079812206573</v>
      </c>
      <c r="E76" s="11" t="n">
        <f aca="false">C76-$C$856</f>
        <v>-21.1795774647887</v>
      </c>
      <c r="F76" s="11" t="n">
        <f aca="false">D76*E76</f>
        <v>394.109179726245</v>
      </c>
      <c r="G76" s="12" t="n">
        <f aca="false">D76^2</f>
        <v>346.256965108334</v>
      </c>
      <c r="H76" s="12" t="n">
        <f aca="false">E76^2</f>
        <v>448.574501586987</v>
      </c>
      <c r="I76" s="13" t="n">
        <f aca="false">(C76-B76)^2</f>
        <v>4</v>
      </c>
      <c r="J76" s="13" t="n">
        <f aca="false">(ABS(C76-$B$856)+ABS(B76-$B$856))^2</f>
        <v>1537.89171019859</v>
      </c>
      <c r="Y76" s="14" t="n">
        <f aca="false">((C76-B76)/C76)*100</f>
        <v>-1.20481927710843</v>
      </c>
      <c r="Z76" s="14"/>
    </row>
    <row r="77" customFormat="false" ht="12.75" hidden="false" customHeight="false" outlineLevel="0" collapsed="false">
      <c r="A77" s="22" t="s">
        <v>15</v>
      </c>
      <c r="B77" s="23" t="n">
        <v>74</v>
      </c>
      <c r="C77" s="24" t="n">
        <v>74</v>
      </c>
      <c r="D77" s="11" t="n">
        <f aca="false">B77-$B$856</f>
        <v>-112.607981220657</v>
      </c>
      <c r="E77" s="11" t="n">
        <f aca="false">C77-$C$856</f>
        <v>-113.179577464789</v>
      </c>
      <c r="F77" s="11" t="n">
        <f aca="false">D77*E77</f>
        <v>12744.9237337169</v>
      </c>
      <c r="G77" s="12" t="n">
        <f aca="false">D77^2</f>
        <v>12680.5574345919</v>
      </c>
      <c r="H77" s="12" t="n">
        <f aca="false">E77^2</f>
        <v>12809.6167551081</v>
      </c>
      <c r="I77" s="13" t="n">
        <f aca="false">(C77-B77)^2</f>
        <v>0</v>
      </c>
      <c r="J77" s="13" t="n">
        <f aca="false">(ABS(C77-$B$856)+ABS(B77-$B$856))^2</f>
        <v>50722.2297383676</v>
      </c>
      <c r="Y77" s="14" t="n">
        <f aca="false">((C77-B77)/C77)*100</f>
        <v>0</v>
      </c>
      <c r="Z77" s="14"/>
    </row>
    <row r="78" customFormat="false" ht="12.75" hidden="false" customHeight="false" outlineLevel="0" collapsed="false">
      <c r="A78" s="22" t="s">
        <v>16</v>
      </c>
      <c r="B78" s="23" t="n">
        <v>87</v>
      </c>
      <c r="C78" s="23" t="n">
        <v>92</v>
      </c>
      <c r="D78" s="11" t="n">
        <f aca="false">B78-$B$856</f>
        <v>-99.6079812206573</v>
      </c>
      <c r="E78" s="11" t="n">
        <f aca="false">C78-$C$856</f>
        <v>-95.1795774647887</v>
      </c>
      <c r="F78" s="11" t="n">
        <f aca="false">D78*E78</f>
        <v>9480.64556470277</v>
      </c>
      <c r="G78" s="12" t="n">
        <f aca="false">D78^2</f>
        <v>9921.74992285481</v>
      </c>
      <c r="H78" s="12" t="n">
        <f aca="false">E78^2</f>
        <v>9059.15196637572</v>
      </c>
      <c r="I78" s="13" t="n">
        <f aca="false">(C78-B78)^2</f>
        <v>25</v>
      </c>
      <c r="J78" s="13" t="n">
        <f aca="false">(ABS(C78-$B$856)+ABS(B78-$B$856))^2</f>
        <v>37719.8400670061</v>
      </c>
      <c r="Y78" s="14" t="n">
        <f aca="false">((C78-B78)/C78)*100</f>
        <v>5.43478260869565</v>
      </c>
      <c r="Z78" s="14"/>
    </row>
    <row r="79" customFormat="false" ht="12.75" hidden="false" customHeight="false" outlineLevel="0" collapsed="false">
      <c r="A79" s="22" t="s">
        <v>17</v>
      </c>
      <c r="B79" s="23" t="n">
        <v>90</v>
      </c>
      <c r="C79" s="23" t="n">
        <v>100</v>
      </c>
      <c r="D79" s="11" t="n">
        <f aca="false">B79-$B$856</f>
        <v>-96.6079812206573</v>
      </c>
      <c r="E79" s="11" t="n">
        <f aca="false">C79-$C$856</f>
        <v>-87.1795774647887</v>
      </c>
      <c r="F79" s="11" t="n">
        <f aca="false">D79*E79</f>
        <v>8422.24298254315</v>
      </c>
      <c r="G79" s="12" t="n">
        <f aca="false">D79^2</f>
        <v>9333.10203553087</v>
      </c>
      <c r="H79" s="12" t="n">
        <f aca="false">E79^2</f>
        <v>7600.2787269391</v>
      </c>
      <c r="I79" s="13" t="n">
        <f aca="false">(C79-B79)^2</f>
        <v>100</v>
      </c>
      <c r="J79" s="13" t="n">
        <f aca="false">(ABS(C79-$B$856)+ABS(B79-$B$856))^2</f>
        <v>33568.0888932972</v>
      </c>
      <c r="Y79" s="14" t="n">
        <f aca="false">((C79-B79)/C79)*100</f>
        <v>10</v>
      </c>
      <c r="Z79" s="14"/>
    </row>
    <row r="80" customFormat="false" ht="12.75" hidden="false" customHeight="false" outlineLevel="0" collapsed="false">
      <c r="A80" s="22" t="s">
        <v>18</v>
      </c>
      <c r="B80" s="23" t="n">
        <v>97</v>
      </c>
      <c r="C80" s="23" t="n">
        <v>108</v>
      </c>
      <c r="D80" s="11" t="n">
        <f aca="false">B80-$B$856</f>
        <v>-89.6079812206573</v>
      </c>
      <c r="E80" s="11" t="n">
        <f aca="false">C80-$C$856</f>
        <v>-79.1795774647887</v>
      </c>
      <c r="F80" s="11" t="n">
        <f aca="false">D80*E80</f>
        <v>7095.12209052437</v>
      </c>
      <c r="G80" s="12" t="n">
        <f aca="false">D80^2</f>
        <v>8029.59029844167</v>
      </c>
      <c r="H80" s="12" t="n">
        <f aca="false">E80^2</f>
        <v>6269.40548750248</v>
      </c>
      <c r="I80" s="13" t="n">
        <f aca="false">(C80-B80)^2</f>
        <v>121</v>
      </c>
      <c r="J80" s="13" t="n">
        <f aca="false">(ABS(C80-$B$856)+ABS(B80-$B$856))^2</f>
        <v>28296.6100200578</v>
      </c>
      <c r="Y80" s="14" t="n">
        <f aca="false">((C80-B80)/C80)*100</f>
        <v>10.1851851851852</v>
      </c>
      <c r="Z80" s="14"/>
    </row>
    <row r="81" customFormat="false" ht="12.75" hidden="false" customHeight="false" outlineLevel="0" collapsed="false">
      <c r="A81" s="22" t="s">
        <v>19</v>
      </c>
      <c r="B81" s="23" t="n">
        <v>108</v>
      </c>
      <c r="C81" s="23" t="n">
        <v>116</v>
      </c>
      <c r="D81" s="11" t="n">
        <f aca="false">B81-$B$856</f>
        <v>-78.6079812206573</v>
      </c>
      <c r="E81" s="11" t="n">
        <f aca="false">C81-$C$856</f>
        <v>-71.1795774647887</v>
      </c>
      <c r="F81" s="11" t="n">
        <f aca="false">D81*E81</f>
        <v>5595.28288864643</v>
      </c>
      <c r="G81" s="12" t="n">
        <f aca="false">D81^2</f>
        <v>6179.21471158721</v>
      </c>
      <c r="H81" s="12" t="n">
        <f aca="false">E81^2</f>
        <v>5066.53224806586</v>
      </c>
      <c r="I81" s="13" t="n">
        <f aca="false">(C81-B81)^2</f>
        <v>64</v>
      </c>
      <c r="J81" s="13" t="n">
        <f aca="false">(ABS(C81-$B$856)+ABS(B81-$B$856))^2</f>
        <v>22265.4034472878</v>
      </c>
      <c r="Y81" s="14" t="n">
        <f aca="false">((C81-B81)/C81)*100</f>
        <v>6.89655172413793</v>
      </c>
      <c r="Z81" s="14"/>
    </row>
    <row r="82" customFormat="false" ht="12.75" hidden="false" customHeight="false" outlineLevel="0" collapsed="false">
      <c r="A82" s="22" t="s">
        <v>21</v>
      </c>
      <c r="B82" s="23" t="n">
        <v>111</v>
      </c>
      <c r="C82" s="23" t="n">
        <v>126</v>
      </c>
      <c r="D82" s="11" t="n">
        <f aca="false">B82-$B$856</f>
        <v>-75.6079812206573</v>
      </c>
      <c r="E82" s="11" t="n">
        <f aca="false">C82-$C$856</f>
        <v>-61.1795774647887</v>
      </c>
      <c r="F82" s="11" t="n">
        <f aca="false">D82*E82</f>
        <v>4625.66434404549</v>
      </c>
      <c r="G82" s="12" t="n">
        <f aca="false">D82^2</f>
        <v>5716.56682426326</v>
      </c>
      <c r="H82" s="12" t="n">
        <f aca="false">E82^2</f>
        <v>3742.94069877009</v>
      </c>
      <c r="I82" s="13" t="n">
        <f aca="false">(C82-B82)^2</f>
        <v>225</v>
      </c>
      <c r="J82" s="13" t="n">
        <f aca="false">(ABS(C82-$B$856)+ABS(B82-$B$856))^2</f>
        <v>18554.7884238136</v>
      </c>
      <c r="Y82" s="14" t="n">
        <f aca="false">((C82-B82)/C82)*100</f>
        <v>11.9047619047619</v>
      </c>
      <c r="Z82" s="14"/>
    </row>
    <row r="83" customFormat="false" ht="12.75" hidden="false" customHeight="false" outlineLevel="0" collapsed="false">
      <c r="A83" s="22" t="s">
        <v>23</v>
      </c>
      <c r="B83" s="23" t="n">
        <v>122</v>
      </c>
      <c r="C83" s="23" t="n">
        <v>135</v>
      </c>
      <c r="D83" s="11" t="n">
        <f aca="false">B83-$B$856</f>
        <v>-64.6079812206573</v>
      </c>
      <c r="E83" s="11" t="n">
        <f aca="false">C83-$C$856</f>
        <v>-52.1795774647887</v>
      </c>
      <c r="F83" s="11" t="n">
        <f aca="false">D83*E83</f>
        <v>3371.2171609469</v>
      </c>
      <c r="G83" s="12" t="n">
        <f aca="false">D83^2</f>
        <v>4174.1912374088</v>
      </c>
      <c r="H83" s="12" t="n">
        <f aca="false">E83^2</f>
        <v>2722.70830440389</v>
      </c>
      <c r="I83" s="13" t="n">
        <f aca="false">(C83-B83)^2</f>
        <v>169</v>
      </c>
      <c r="J83" s="13" t="n">
        <f aca="false">(ABS(C83-$B$856)+ABS(B83-$B$856))^2</f>
        <v>13506.149926161</v>
      </c>
      <c r="Y83" s="14" t="n">
        <f aca="false">((C83-B83)/C83)*100</f>
        <v>9.62962962962963</v>
      </c>
      <c r="Z83" s="14"/>
    </row>
    <row r="84" customFormat="false" ht="12.75" hidden="false" customHeight="false" outlineLevel="0" collapsed="false">
      <c r="A84" s="22" t="s">
        <v>24</v>
      </c>
      <c r="B84" s="23" t="n">
        <v>129</v>
      </c>
      <c r="C84" s="23" t="n">
        <v>145</v>
      </c>
      <c r="D84" s="11" t="n">
        <f aca="false">B84-$B$856</f>
        <v>-57.6079812206573</v>
      </c>
      <c r="E84" s="11" t="n">
        <f aca="false">C84-$C$856</f>
        <v>-42.1795774647887</v>
      </c>
      <c r="F84" s="11" t="n">
        <f aca="false">D84*E84</f>
        <v>2429.88030648681</v>
      </c>
      <c r="G84" s="12" t="n">
        <f aca="false">D84^2</f>
        <v>3318.6795003196</v>
      </c>
      <c r="H84" s="12" t="n">
        <f aca="false">E84^2</f>
        <v>1779.11675510811</v>
      </c>
      <c r="I84" s="13" t="n">
        <f aca="false">(C84-B84)^2</f>
        <v>256</v>
      </c>
      <c r="J84" s="13" t="n">
        <f aca="false">(ABS(C84-$B$856)+ABS(B84-$B$856))^2</f>
        <v>9843.80720315634</v>
      </c>
      <c r="Y84" s="14" t="n">
        <f aca="false">((C84-B84)/C84)*100</f>
        <v>11.0344827586207</v>
      </c>
      <c r="Z84" s="14"/>
    </row>
    <row r="85" customFormat="false" ht="12.75" hidden="false" customHeight="false" outlineLevel="0" collapsed="false">
      <c r="A85" s="22" t="s">
        <v>25</v>
      </c>
      <c r="B85" s="23" t="n">
        <v>132</v>
      </c>
      <c r="C85" s="23" t="n">
        <v>154</v>
      </c>
      <c r="D85" s="11" t="n">
        <f aca="false">B85-$B$856</f>
        <v>-54.6079812206573</v>
      </c>
      <c r="E85" s="11" t="n">
        <f aca="false">C85-$C$856</f>
        <v>-33.1795774647887</v>
      </c>
      <c r="F85" s="11" t="n">
        <f aca="false">D85*E85</f>
        <v>1811.86974310653</v>
      </c>
      <c r="G85" s="12" t="n">
        <f aca="false">D85^2</f>
        <v>2982.03161299566</v>
      </c>
      <c r="H85" s="12" t="n">
        <f aca="false">E85^2</f>
        <v>1100.88436074192</v>
      </c>
      <c r="I85" s="13" t="n">
        <f aca="false">(C85-B85)^2</f>
        <v>484</v>
      </c>
      <c r="J85" s="13" t="n">
        <f aca="false">(ABS(C85-$B$856)+ABS(B85-$B$856))^2</f>
        <v>7606.62410456479</v>
      </c>
      <c r="Y85" s="14" t="n">
        <f aca="false">((C85-B85)/C85)*100</f>
        <v>14.2857142857143</v>
      </c>
      <c r="Z85" s="14"/>
    </row>
    <row r="86" customFormat="false" ht="12.75" hidden="false" customHeight="false" outlineLevel="0" collapsed="false">
      <c r="A86" s="22" t="s">
        <v>26</v>
      </c>
      <c r="B86" s="23" t="n">
        <v>146</v>
      </c>
      <c r="C86" s="23" t="n">
        <v>155</v>
      </c>
      <c r="D86" s="11" t="n">
        <f aca="false">B86-$B$856</f>
        <v>-40.6079812206573</v>
      </c>
      <c r="E86" s="11" t="n">
        <f aca="false">C86-$C$856</f>
        <v>-32.1795774647887</v>
      </c>
      <c r="F86" s="11" t="n">
        <f aca="false">D86*E86</f>
        <v>1306.74767737883</v>
      </c>
      <c r="G86" s="12" t="n">
        <f aca="false">D86^2</f>
        <v>1649.00813881725</v>
      </c>
      <c r="H86" s="12" t="n">
        <f aca="false">E86^2</f>
        <v>1035.52520581234</v>
      </c>
      <c r="I86" s="13" t="n">
        <f aca="false">(C86-B86)^2</f>
        <v>81</v>
      </c>
      <c r="J86" s="13" t="n">
        <f aca="false">(ABS(C86-$B$856)+ABS(B86-$B$856))^2</f>
        <v>5215.14523132536</v>
      </c>
      <c r="Y86" s="14" t="n">
        <f aca="false">((C86-B86)/C86)*100</f>
        <v>5.80645161290323</v>
      </c>
      <c r="Z86" s="14"/>
    </row>
    <row r="87" customFormat="false" ht="12.75" hidden="false" customHeight="false" outlineLevel="0" collapsed="false">
      <c r="A87" s="22" t="s">
        <v>27</v>
      </c>
      <c r="B87" s="23" t="n">
        <v>147</v>
      </c>
      <c r="C87" s="23" t="n">
        <v>155</v>
      </c>
      <c r="D87" s="11" t="n">
        <f aca="false">B87-$B$856</f>
        <v>-39.6079812206573</v>
      </c>
      <c r="E87" s="11" t="n">
        <f aca="false">C87-$C$856</f>
        <v>-32.1795774647887</v>
      </c>
      <c r="F87" s="11" t="n">
        <f aca="false">D87*E87</f>
        <v>1274.56809991404</v>
      </c>
      <c r="G87" s="12" t="n">
        <f aca="false">D87^2</f>
        <v>1568.79217637594</v>
      </c>
      <c r="H87" s="12" t="n">
        <f aca="false">E87^2</f>
        <v>1035.52520581234</v>
      </c>
      <c r="I87" s="13" t="n">
        <f aca="false">(C87-B87)^2</f>
        <v>64</v>
      </c>
      <c r="J87" s="13" t="n">
        <f aca="false">(ABS(C87-$B$856)+ABS(B87-$B$856))^2</f>
        <v>5071.71330644273</v>
      </c>
      <c r="Y87" s="14" t="n">
        <f aca="false">((C87-B87)/C87)*100</f>
        <v>5.16129032258065</v>
      </c>
      <c r="Z87" s="14"/>
    </row>
    <row r="88" customFormat="false" ht="12.75" hidden="false" customHeight="false" outlineLevel="0" collapsed="false">
      <c r="A88" s="22" t="s">
        <v>28</v>
      </c>
      <c r="B88" s="23" t="n">
        <v>169</v>
      </c>
      <c r="C88" s="23" t="n">
        <v>170</v>
      </c>
      <c r="D88" s="11" t="n">
        <f aca="false">B88-$B$856</f>
        <v>-17.6079812206573</v>
      </c>
      <c r="E88" s="11" t="n">
        <f aca="false">C88-$C$856</f>
        <v>-17.1795774647887</v>
      </c>
      <c r="F88" s="11" t="n">
        <f aca="false">D88*E88</f>
        <v>302.497677378827</v>
      </c>
      <c r="G88" s="12" t="n">
        <f aca="false">D88^2</f>
        <v>310.041002667019</v>
      </c>
      <c r="H88" s="12" t="n">
        <f aca="false">E88^2</f>
        <v>295.137881868677</v>
      </c>
      <c r="I88" s="13" t="n">
        <f aca="false">(C88-B88)^2</f>
        <v>1</v>
      </c>
      <c r="J88" s="13" t="n">
        <f aca="false">(ABS(C88-$B$856)+ABS(B88-$B$856))^2</f>
        <v>1170.73208578545</v>
      </c>
      <c r="Y88" s="14" t="n">
        <f aca="false">((C88-B88)/C88)*100</f>
        <v>0.588235294117647</v>
      </c>
      <c r="Z88" s="14"/>
    </row>
    <row r="89" customFormat="false" ht="12.75" hidden="false" customHeight="false" outlineLevel="0" collapsed="false">
      <c r="A89" s="22" t="s">
        <v>29</v>
      </c>
      <c r="B89" s="23" t="n">
        <v>174</v>
      </c>
      <c r="C89" s="23" t="n">
        <v>175</v>
      </c>
      <c r="D89" s="11" t="n">
        <f aca="false">B89-$B$856</f>
        <v>-12.6079812206573</v>
      </c>
      <c r="E89" s="11" t="n">
        <f aca="false">C89-$C$856</f>
        <v>-12.1795774647887</v>
      </c>
      <c r="F89" s="11" t="n">
        <f aca="false">D89*E89</f>
        <v>153.559883951597</v>
      </c>
      <c r="G89" s="12" t="n">
        <f aca="false">D89^2</f>
        <v>158.961190460447</v>
      </c>
      <c r="H89" s="12" t="n">
        <f aca="false">E89^2</f>
        <v>148.34210722079</v>
      </c>
      <c r="I89" s="13" t="n">
        <f aca="false">(C89-B89)^2</f>
        <v>1</v>
      </c>
      <c r="J89" s="13" t="n">
        <f aca="false">(ABS(C89-$B$856)+ABS(B89-$B$856))^2</f>
        <v>586.412836959157</v>
      </c>
      <c r="Y89" s="14" t="n">
        <f aca="false">((C89-B89)/C89)*100</f>
        <v>0.571428571428571</v>
      </c>
      <c r="Z89" s="14"/>
    </row>
    <row r="90" customFormat="false" ht="12.75" hidden="false" customHeight="false" outlineLevel="0" collapsed="false">
      <c r="A90" s="22" t="s">
        <v>30</v>
      </c>
      <c r="B90" s="23" t="n">
        <v>180</v>
      </c>
      <c r="C90" s="23" t="n">
        <v>181</v>
      </c>
      <c r="D90" s="11" t="n">
        <f aca="false">B90-$B$856</f>
        <v>-6.60798122065728</v>
      </c>
      <c r="E90" s="11" t="n">
        <f aca="false">C90-$C$856</f>
        <v>-6.17957746478874</v>
      </c>
      <c r="F90" s="11" t="n">
        <f aca="false">D90*E90</f>
        <v>40.8345318389209</v>
      </c>
      <c r="G90" s="12" t="n">
        <f aca="false">D90^2</f>
        <v>43.6654158125593</v>
      </c>
      <c r="H90" s="12" t="n">
        <f aca="false">E90^2</f>
        <v>38.1871776433248</v>
      </c>
      <c r="I90" s="13" t="n">
        <f aca="false">(C90-B90)^2</f>
        <v>1</v>
      </c>
      <c r="J90" s="13" t="n">
        <f aca="false">(ABS(C90-$B$856)+ABS(B90-$B$856))^2</f>
        <v>149.229738367608</v>
      </c>
      <c r="Y90" s="14" t="n">
        <f aca="false">((C90-B90)/C90)*100</f>
        <v>0.552486187845304</v>
      </c>
      <c r="Z90" s="14"/>
    </row>
    <row r="91" customFormat="false" ht="12.75" hidden="false" customHeight="false" outlineLevel="0" collapsed="false">
      <c r="A91" s="22" t="s">
        <v>31</v>
      </c>
      <c r="B91" s="23" t="n">
        <v>184</v>
      </c>
      <c r="C91" s="23" t="n">
        <v>190</v>
      </c>
      <c r="D91" s="11" t="n">
        <f aca="false">B91-$B$856</f>
        <v>-2.60798122065728</v>
      </c>
      <c r="E91" s="11" t="n">
        <f aca="false">C91-$C$856</f>
        <v>2.82042253521126</v>
      </c>
      <c r="F91" s="11" t="n">
        <f aca="false">D91*E91</f>
        <v>-7.35560900614957</v>
      </c>
      <c r="G91" s="12" t="n">
        <f aca="false">D91^2</f>
        <v>6.80156604730103</v>
      </c>
      <c r="H91" s="12" t="n">
        <f aca="false">E91^2</f>
        <v>7.95478327712754</v>
      </c>
      <c r="I91" s="13" t="n">
        <f aca="false">(C91-B91)^2</f>
        <v>36</v>
      </c>
      <c r="J91" s="13" t="n">
        <f aca="false">(ABS(C91-$B$856)+ABS(B91-$B$856))^2</f>
        <v>36</v>
      </c>
      <c r="Y91" s="14" t="n">
        <f aca="false">((C91-B91)/C91)*100</f>
        <v>3.15789473684211</v>
      </c>
      <c r="Z91" s="14"/>
    </row>
    <row r="92" customFormat="false" ht="12.75" hidden="false" customHeight="false" outlineLevel="0" collapsed="false">
      <c r="A92" s="22" t="s">
        <v>32</v>
      </c>
      <c r="B92" s="23" t="n">
        <v>192</v>
      </c>
      <c r="C92" s="23" t="n">
        <v>196</v>
      </c>
      <c r="D92" s="11" t="n">
        <f aca="false">B92-$B$856</f>
        <v>5.39201877934272</v>
      </c>
      <c r="E92" s="11" t="n">
        <f aca="false">C92-$C$856</f>
        <v>8.82042253521126</v>
      </c>
      <c r="F92" s="11" t="n">
        <f aca="false">D92*E92</f>
        <v>47.5598839515969</v>
      </c>
      <c r="G92" s="12" t="n">
        <f aca="false">D92^2</f>
        <v>29.0738665167846</v>
      </c>
      <c r="H92" s="12" t="n">
        <f aca="false">E92^2</f>
        <v>77.7998536996627</v>
      </c>
      <c r="I92" s="13" t="n">
        <f aca="false">(C92-B92)^2</f>
        <v>16</v>
      </c>
      <c r="J92" s="13" t="n">
        <f aca="false">(ABS(C92-$B$856)+ABS(B92-$B$856))^2</f>
        <v>218.567766536622</v>
      </c>
      <c r="Y92" s="14" t="n">
        <f aca="false">((C92-B92)/C92)*100</f>
        <v>2.04081632653061</v>
      </c>
      <c r="Z92" s="14"/>
    </row>
    <row r="93" customFormat="false" ht="12.75" hidden="false" customHeight="false" outlineLevel="0" collapsed="false">
      <c r="A93" s="22" t="s">
        <v>33</v>
      </c>
      <c r="B93" s="23" t="n">
        <v>194</v>
      </c>
      <c r="C93" s="23" t="n">
        <v>199</v>
      </c>
      <c r="D93" s="11" t="n">
        <f aca="false">B93-$B$856</f>
        <v>7.39201877934272</v>
      </c>
      <c r="E93" s="11" t="n">
        <f aca="false">C93-$C$856</f>
        <v>11.8204225352113</v>
      </c>
      <c r="F93" s="11" t="n">
        <f aca="false">D93*E93</f>
        <v>87.3767853600476</v>
      </c>
      <c r="G93" s="12" t="n">
        <f aca="false">D93^2</f>
        <v>54.6419416341554</v>
      </c>
      <c r="H93" s="12" t="n">
        <f aca="false">E93^2</f>
        <v>139.72238891093</v>
      </c>
      <c r="I93" s="13" t="n">
        <f aca="false">(C93-B93)^2</f>
        <v>25</v>
      </c>
      <c r="J93" s="13" t="n">
        <f aca="false">(ABS(C93-$B$856)+ABS(B93-$B$856))^2</f>
        <v>391.408142123476</v>
      </c>
      <c r="Y93" s="14" t="n">
        <f aca="false">((C93-B93)/C93)*100</f>
        <v>2.51256281407035</v>
      </c>
      <c r="Z93" s="14"/>
    </row>
    <row r="94" customFormat="false" ht="12.75" hidden="false" customHeight="false" outlineLevel="0" collapsed="false">
      <c r="A94" s="22" t="s">
        <v>15</v>
      </c>
      <c r="B94" s="23" t="n">
        <v>84</v>
      </c>
      <c r="C94" s="24" t="n">
        <v>81</v>
      </c>
      <c r="D94" s="11" t="n">
        <f aca="false">B94-$B$856</f>
        <v>-102.607981220657</v>
      </c>
      <c r="E94" s="11" t="n">
        <f aca="false">C94-$C$856</f>
        <v>-106.179577464789</v>
      </c>
      <c r="F94" s="11" t="n">
        <f aca="false">D94*E94</f>
        <v>10894.8720905244</v>
      </c>
      <c r="G94" s="12" t="n">
        <f aca="false">D94^2</f>
        <v>10528.3978101788</v>
      </c>
      <c r="H94" s="12" t="n">
        <f aca="false">E94^2</f>
        <v>11274.1026706011</v>
      </c>
      <c r="I94" s="13" t="n">
        <f aca="false">(C94-B94)^2</f>
        <v>9</v>
      </c>
      <c r="J94" s="13" t="n">
        <f aca="false">(ABS(C94-$B$856)+ABS(B94-$B$856))^2</f>
        <v>43353.8870153629</v>
      </c>
      <c r="Y94" s="14" t="n">
        <f aca="false">((C94-B94)/C94)*100</f>
        <v>-3.7037037037037</v>
      </c>
      <c r="Z94" s="14"/>
    </row>
    <row r="95" customFormat="false" ht="12.75" hidden="false" customHeight="false" outlineLevel="0" collapsed="false">
      <c r="A95" s="22" t="s">
        <v>16</v>
      </c>
      <c r="B95" s="23" t="n">
        <v>94</v>
      </c>
      <c r="C95" s="23" t="n">
        <v>98</v>
      </c>
      <c r="D95" s="11" t="n">
        <f aca="false">B95-$B$856</f>
        <v>-92.6079812206573</v>
      </c>
      <c r="E95" s="11" t="n">
        <f aca="false">C95-$C$856</f>
        <v>-89.1795774647887</v>
      </c>
      <c r="F95" s="11" t="n">
        <f aca="false">D95*E95</f>
        <v>8258.74063512531</v>
      </c>
      <c r="G95" s="12" t="n">
        <f aca="false">D95^2</f>
        <v>8576.23818576561</v>
      </c>
      <c r="H95" s="12" t="n">
        <f aca="false">E95^2</f>
        <v>7952.99703679826</v>
      </c>
      <c r="I95" s="13" t="n">
        <f aca="false">(C95-B95)^2</f>
        <v>16</v>
      </c>
      <c r="J95" s="13" t="n">
        <f aca="false">(ABS(C95-$B$856)+ABS(B95-$B$856))^2</f>
        <v>32839.2250435319</v>
      </c>
      <c r="Y95" s="14" t="n">
        <f aca="false">((C95-B95)/C95)*100</f>
        <v>4.08163265306123</v>
      </c>
      <c r="Z95" s="14"/>
    </row>
    <row r="96" customFormat="false" ht="12.75" hidden="false" customHeight="false" outlineLevel="0" collapsed="false">
      <c r="A96" s="22" t="s">
        <v>17</v>
      </c>
      <c r="B96" s="23" t="n">
        <v>101</v>
      </c>
      <c r="C96" s="23" t="n">
        <v>106</v>
      </c>
      <c r="D96" s="11" t="n">
        <f aca="false">B96-$B$856</f>
        <v>-85.6079812206573</v>
      </c>
      <c r="E96" s="11" t="n">
        <f aca="false">C96-$C$856</f>
        <v>-81.1795774647887</v>
      </c>
      <c r="F96" s="11" t="n">
        <f aca="false">D96*E96</f>
        <v>6949.61974310653</v>
      </c>
      <c r="G96" s="12" t="n">
        <f aca="false">D96^2</f>
        <v>7328.72644867641</v>
      </c>
      <c r="H96" s="12" t="n">
        <f aca="false">E96^2</f>
        <v>6590.12379736164</v>
      </c>
      <c r="I96" s="13" t="n">
        <f aca="false">(C96-B96)^2</f>
        <v>25</v>
      </c>
      <c r="J96" s="13" t="n">
        <f aca="false">(ABS(C96-$B$856)+ABS(B96-$B$856))^2</f>
        <v>27627.7461702925</v>
      </c>
      <c r="Y96" s="14" t="n">
        <f aca="false">((C96-B96)/C96)*100</f>
        <v>4.71698113207547</v>
      </c>
      <c r="Z96" s="14"/>
    </row>
    <row r="97" customFormat="false" ht="12.75" hidden="false" customHeight="false" outlineLevel="0" collapsed="false">
      <c r="A97" s="22" t="s">
        <v>18</v>
      </c>
      <c r="B97" s="23" t="n">
        <v>108</v>
      </c>
      <c r="C97" s="23" t="n">
        <v>114</v>
      </c>
      <c r="D97" s="11" t="n">
        <f aca="false">B97-$B$856</f>
        <v>-78.6079812206573</v>
      </c>
      <c r="E97" s="11" t="n">
        <f aca="false">C97-$C$856</f>
        <v>-73.1795774647887</v>
      </c>
      <c r="F97" s="11" t="n">
        <f aca="false">D97*E97</f>
        <v>5752.49885108775</v>
      </c>
      <c r="G97" s="12" t="n">
        <f aca="false">D97^2</f>
        <v>6179.21471158721</v>
      </c>
      <c r="H97" s="12" t="n">
        <f aca="false">E97^2</f>
        <v>5355.25055792502</v>
      </c>
      <c r="I97" s="13" t="n">
        <f aca="false">(C97-B97)^2</f>
        <v>36</v>
      </c>
      <c r="J97" s="13" t="n">
        <f aca="false">(ABS(C97-$B$856)+ABS(B97-$B$856))^2</f>
        <v>22866.2672970531</v>
      </c>
      <c r="Y97" s="14" t="n">
        <f aca="false">((C97-B97)/C97)*100</f>
        <v>5.26315789473684</v>
      </c>
      <c r="Z97" s="14"/>
    </row>
    <row r="98" customFormat="false" ht="12.75" hidden="false" customHeight="false" outlineLevel="0" collapsed="false">
      <c r="A98" s="22" t="s">
        <v>19</v>
      </c>
      <c r="B98" s="23" t="n">
        <v>111</v>
      </c>
      <c r="C98" s="23" t="n">
        <v>123</v>
      </c>
      <c r="D98" s="11" t="n">
        <f aca="false">B98-$B$856</f>
        <v>-75.6079812206573</v>
      </c>
      <c r="E98" s="11" t="n">
        <f aca="false">C98-$C$856</f>
        <v>-64.1795774647887</v>
      </c>
      <c r="F98" s="11" t="n">
        <f aca="false">D98*E98</f>
        <v>4852.48828770747</v>
      </c>
      <c r="G98" s="12" t="n">
        <f aca="false">D98^2</f>
        <v>5716.56682426326</v>
      </c>
      <c r="H98" s="12" t="n">
        <f aca="false">E98^2</f>
        <v>4119.01816355882</v>
      </c>
      <c r="I98" s="13" t="n">
        <f aca="false">(C98-B98)^2</f>
        <v>144</v>
      </c>
      <c r="J98" s="13" t="n">
        <f aca="false">(ABS(C98-$B$856)+ABS(B98-$B$856))^2</f>
        <v>19381.0841984615</v>
      </c>
      <c r="Y98" s="14" t="n">
        <f aca="false">((C98-B98)/C98)*100</f>
        <v>9.75609756097561</v>
      </c>
      <c r="Z98" s="14"/>
    </row>
    <row r="99" customFormat="false" ht="12.75" hidden="false" customHeight="false" outlineLevel="0" collapsed="false">
      <c r="A99" s="22" t="s">
        <v>21</v>
      </c>
      <c r="B99" s="23" t="n">
        <v>125</v>
      </c>
      <c r="C99" s="23" t="n">
        <v>131</v>
      </c>
      <c r="D99" s="11" t="n">
        <f aca="false">B99-$B$856</f>
        <v>-61.6079812206573</v>
      </c>
      <c r="E99" s="11" t="n">
        <f aca="false">C99-$C$856</f>
        <v>-56.1795774647887</v>
      </c>
      <c r="F99" s="11" t="n">
        <f aca="false">D99*E99</f>
        <v>3461.11035343517</v>
      </c>
      <c r="G99" s="12" t="n">
        <f aca="false">D99^2</f>
        <v>3795.54335008486</v>
      </c>
      <c r="H99" s="12" t="n">
        <f aca="false">E99^2</f>
        <v>3156.1449241222</v>
      </c>
      <c r="I99" s="13" t="n">
        <f aca="false">(C99-B99)^2</f>
        <v>36</v>
      </c>
      <c r="J99" s="13" t="n">
        <f aca="false">(ABS(C99-$B$856)+ABS(B99-$B$856))^2</f>
        <v>13739.5818510437</v>
      </c>
      <c r="Y99" s="14" t="n">
        <f aca="false">((C99-B99)/C99)*100</f>
        <v>4.58015267175573</v>
      </c>
      <c r="Z99" s="14"/>
    </row>
    <row r="100" customFormat="false" ht="12.75" hidden="false" customHeight="false" outlineLevel="0" collapsed="false">
      <c r="A100" s="22" t="s">
        <v>23</v>
      </c>
      <c r="B100" s="23" t="n">
        <v>129</v>
      </c>
      <c r="C100" s="23" t="n">
        <v>141</v>
      </c>
      <c r="D100" s="11" t="n">
        <f aca="false">B100-$B$856</f>
        <v>-57.6079812206573</v>
      </c>
      <c r="E100" s="11" t="n">
        <f aca="false">C100-$C$856</f>
        <v>-46.1795774647887</v>
      </c>
      <c r="F100" s="11" t="n">
        <f aca="false">D100*E100</f>
        <v>2660.31223136944</v>
      </c>
      <c r="G100" s="12" t="n">
        <f aca="false">D100^2</f>
        <v>3318.6795003196</v>
      </c>
      <c r="H100" s="12" t="n">
        <f aca="false">E100^2</f>
        <v>2132.55337482642</v>
      </c>
      <c r="I100" s="13" t="n">
        <f aca="false">(C100-B100)^2</f>
        <v>144</v>
      </c>
      <c r="J100" s="13" t="n">
        <f aca="false">(ABS(C100-$B$856)+ABS(B100-$B$856))^2</f>
        <v>10653.5349026869</v>
      </c>
      <c r="Y100" s="14" t="n">
        <f aca="false">((C100-B100)/C100)*100</f>
        <v>8.51063829787234</v>
      </c>
      <c r="Z100" s="14"/>
    </row>
    <row r="101" customFormat="false" ht="12.75" hidden="false" customHeight="false" outlineLevel="0" collapsed="false">
      <c r="A101" s="22" t="s">
        <v>24</v>
      </c>
      <c r="B101" s="23" t="n">
        <v>136</v>
      </c>
      <c r="C101" s="23" t="n">
        <v>148</v>
      </c>
      <c r="D101" s="11" t="n">
        <f aca="false">B101-$B$856</f>
        <v>-50.6079812206573</v>
      </c>
      <c r="E101" s="11" t="n">
        <f aca="false">C101-$C$856</f>
        <v>-39.1795774647887</v>
      </c>
      <c r="F101" s="11" t="n">
        <f aca="false">D101*E101</f>
        <v>1982.79932057132</v>
      </c>
      <c r="G101" s="12" t="n">
        <f aca="false">D101^2</f>
        <v>2561.1677632304</v>
      </c>
      <c r="H101" s="12" t="n">
        <f aca="false">E101^2</f>
        <v>1535.03929031938</v>
      </c>
      <c r="I101" s="13" t="n">
        <f aca="false">(C101-B101)^2</f>
        <v>144</v>
      </c>
      <c r="J101" s="13" t="n">
        <f aca="false">(ABS(C101-$B$856)+ABS(B101-$B$856))^2</f>
        <v>7959.48795433005</v>
      </c>
      <c r="Y101" s="14" t="n">
        <f aca="false">((C101-B101)/C101)*100</f>
        <v>8.10810810810811</v>
      </c>
      <c r="Z101" s="14"/>
    </row>
    <row r="102" customFormat="false" ht="12.75" hidden="false" customHeight="false" outlineLevel="0" collapsed="false">
      <c r="A102" s="22" t="s">
        <v>27</v>
      </c>
      <c r="B102" s="23" t="n">
        <v>140</v>
      </c>
      <c r="C102" s="23" t="n">
        <v>148</v>
      </c>
      <c r="D102" s="11" t="n">
        <f aca="false">B102-$B$856</f>
        <v>-46.6079812206573</v>
      </c>
      <c r="E102" s="11" t="n">
        <f aca="false">C102-$C$856</f>
        <v>-39.1795774647887</v>
      </c>
      <c r="F102" s="11" t="n">
        <f aca="false">D102*E102</f>
        <v>1826.08101071216</v>
      </c>
      <c r="G102" s="12" t="n">
        <f aca="false">D102^2</f>
        <v>2172.30391346514</v>
      </c>
      <c r="H102" s="12" t="n">
        <f aca="false">E102^2</f>
        <v>1535.03929031938</v>
      </c>
      <c r="I102" s="13" t="n">
        <f aca="false">(C102-B102)^2</f>
        <v>64</v>
      </c>
      <c r="J102" s="13" t="n">
        <f aca="false">(ABS(C102-$B$856)+ABS(B102-$B$856))^2</f>
        <v>7261.76025479953</v>
      </c>
      <c r="Y102" s="14" t="n">
        <f aca="false">((C102-B102)/C102)*100</f>
        <v>5.40540540540541</v>
      </c>
      <c r="Z102" s="14"/>
    </row>
    <row r="103" customFormat="false" ht="12.75" hidden="false" customHeight="false" outlineLevel="0" collapsed="false">
      <c r="A103" s="22" t="s">
        <v>28</v>
      </c>
      <c r="B103" s="23" t="n">
        <v>159</v>
      </c>
      <c r="C103" s="23" t="n">
        <v>163</v>
      </c>
      <c r="D103" s="11" t="n">
        <f aca="false">B103-$B$856</f>
        <v>-27.6079812206573</v>
      </c>
      <c r="E103" s="11" t="n">
        <f aca="false">C103-$C$856</f>
        <v>-24.1795774647887</v>
      </c>
      <c r="F103" s="11" t="n">
        <f aca="false">D103*E103</f>
        <v>667.549320571315</v>
      </c>
      <c r="G103" s="12" t="n">
        <f aca="false">D103^2</f>
        <v>762.200627080165</v>
      </c>
      <c r="H103" s="12" t="n">
        <f aca="false">E103^2</f>
        <v>584.651966375719</v>
      </c>
      <c r="I103" s="13" t="n">
        <f aca="false">(C103-B103)^2</f>
        <v>16</v>
      </c>
      <c r="J103" s="13" t="n">
        <f aca="false">(ABS(C103-$B$856)+ABS(B103-$B$856))^2</f>
        <v>2623.07480879014</v>
      </c>
      <c r="Y103" s="14" t="n">
        <f aca="false">((C103-B103)/C103)*100</f>
        <v>2.45398773006135</v>
      </c>
      <c r="Z103" s="14"/>
    </row>
    <row r="104" customFormat="false" ht="12.75" hidden="false" customHeight="false" outlineLevel="0" collapsed="false">
      <c r="A104" s="22" t="s">
        <v>29</v>
      </c>
      <c r="B104" s="23" t="n">
        <v>164</v>
      </c>
      <c r="C104" s="23" t="n">
        <v>167</v>
      </c>
      <c r="D104" s="11" t="n">
        <f aca="false">B104-$B$856</f>
        <v>-22.6079812206573</v>
      </c>
      <c r="E104" s="11" t="n">
        <f aca="false">C104-$C$856</f>
        <v>-20.1795774647887</v>
      </c>
      <c r="F104" s="11" t="n">
        <f aca="false">D104*E104</f>
        <v>456.219508364743</v>
      </c>
      <c r="G104" s="12" t="n">
        <f aca="false">D104^2</f>
        <v>511.120814873592</v>
      </c>
      <c r="H104" s="12" t="n">
        <f aca="false">E104^2</f>
        <v>407.215346657409</v>
      </c>
      <c r="I104" s="13" t="n">
        <f aca="false">(C104-B104)^2</f>
        <v>9</v>
      </c>
      <c r="J104" s="13" t="n">
        <f aca="false">(ABS(C104-$B$856)+ABS(B104-$B$856))^2</f>
        <v>1782.18748484648</v>
      </c>
      <c r="Y104" s="14" t="n">
        <f aca="false">((C104-B104)/C104)*100</f>
        <v>1.79640718562874</v>
      </c>
      <c r="Z104" s="14"/>
    </row>
    <row r="105" customFormat="false" ht="12.75" hidden="false" customHeight="false" outlineLevel="0" collapsed="false">
      <c r="A105" s="22" t="s">
        <v>30</v>
      </c>
      <c r="B105" s="23" t="n">
        <v>169</v>
      </c>
      <c r="C105" s="23" t="n">
        <v>175</v>
      </c>
      <c r="D105" s="11" t="n">
        <f aca="false">B105-$B$856</f>
        <v>-17.6079812206573</v>
      </c>
      <c r="E105" s="11" t="n">
        <f aca="false">C105-$C$856</f>
        <v>-12.1795774647887</v>
      </c>
      <c r="F105" s="11" t="n">
        <f aca="false">D105*E105</f>
        <v>214.457771275541</v>
      </c>
      <c r="G105" s="12" t="n">
        <f aca="false">D105^2</f>
        <v>310.041002667019</v>
      </c>
      <c r="H105" s="12" t="n">
        <f aca="false">E105^2</f>
        <v>148.34210722079</v>
      </c>
      <c r="I105" s="13" t="n">
        <f aca="false">(C105-B105)^2</f>
        <v>36</v>
      </c>
      <c r="J105" s="13" t="n">
        <f aca="false">(ABS(C105-$B$856)+ABS(B105-$B$856))^2</f>
        <v>853.572461372303</v>
      </c>
      <c r="Y105" s="14" t="n">
        <f aca="false">((C105-B105)/C105)*100</f>
        <v>3.42857142857143</v>
      </c>
      <c r="Z105" s="14"/>
    </row>
    <row r="106" customFormat="false" ht="12.75" hidden="false" customHeight="false" outlineLevel="0" collapsed="false">
      <c r="A106" s="22" t="s">
        <v>31</v>
      </c>
      <c r="B106" s="23" t="n">
        <v>175</v>
      </c>
      <c r="C106" s="23" t="n">
        <v>183</v>
      </c>
      <c r="D106" s="11" t="n">
        <f aca="false">B106-$B$856</f>
        <v>-11.6079812206573</v>
      </c>
      <c r="E106" s="11" t="n">
        <f aca="false">C106-$C$856</f>
        <v>-4.17957746478874</v>
      </c>
      <c r="F106" s="11" t="n">
        <f aca="false">D106*E106</f>
        <v>48.51645672155</v>
      </c>
      <c r="G106" s="12" t="n">
        <f aca="false">D106^2</f>
        <v>134.745228019132</v>
      </c>
      <c r="H106" s="12" t="n">
        <f aca="false">E106^2</f>
        <v>17.4688677841698</v>
      </c>
      <c r="I106" s="13" t="n">
        <f aca="false">(C106-B106)^2</f>
        <v>64</v>
      </c>
      <c r="J106" s="13" t="n">
        <f aca="false">(ABS(C106-$B$856)+ABS(B106-$B$856))^2</f>
        <v>231.525513015495</v>
      </c>
      <c r="Y106" s="14" t="n">
        <f aca="false">((C106-B106)/C106)*100</f>
        <v>4.37158469945355</v>
      </c>
      <c r="Z106" s="14"/>
    </row>
    <row r="107" customFormat="false" ht="12.75" hidden="false" customHeight="false" outlineLevel="0" collapsed="false">
      <c r="A107" s="22" t="s">
        <v>32</v>
      </c>
      <c r="B107" s="23" t="n">
        <v>180</v>
      </c>
      <c r="C107" s="23" t="n">
        <v>193</v>
      </c>
      <c r="D107" s="11" t="n">
        <f aca="false">B107-$B$856</f>
        <v>-6.60798122065728</v>
      </c>
      <c r="E107" s="11" t="n">
        <f aca="false">C107-$C$856</f>
        <v>5.82042253521126</v>
      </c>
      <c r="F107" s="11" t="n">
        <f aca="false">D107*E107</f>
        <v>-38.4612428089665</v>
      </c>
      <c r="G107" s="12" t="n">
        <f aca="false">D107^2</f>
        <v>43.6654158125593</v>
      </c>
      <c r="H107" s="12" t="n">
        <f aca="false">E107^2</f>
        <v>33.8773184883951</v>
      </c>
      <c r="I107" s="13" t="n">
        <f aca="false">(C107-B107)^2</f>
        <v>169</v>
      </c>
      <c r="J107" s="13" t="n">
        <f aca="false">(ABS(C107-$B$856)+ABS(B107-$B$856))^2</f>
        <v>169</v>
      </c>
      <c r="Y107" s="14" t="n">
        <f aca="false">((C107-B107)/C107)*100</f>
        <v>6.73575129533679</v>
      </c>
      <c r="Z107" s="14"/>
    </row>
    <row r="108" customFormat="false" ht="12.75" hidden="false" customHeight="false" outlineLevel="0" collapsed="false">
      <c r="A108" s="22" t="s">
        <v>33</v>
      </c>
      <c r="B108" s="23" t="n">
        <v>186</v>
      </c>
      <c r="C108" s="23" t="n">
        <v>196</v>
      </c>
      <c r="D108" s="11" t="n">
        <f aca="false">B108-$B$856</f>
        <v>-0.60798122065728</v>
      </c>
      <c r="E108" s="11" t="n">
        <f aca="false">C108-$C$856</f>
        <v>8.82042253521126</v>
      </c>
      <c r="F108" s="11" t="n">
        <f aca="false">D108*E108</f>
        <v>-5.36265125967072</v>
      </c>
      <c r="G108" s="12" t="n">
        <f aca="false">D108^2</f>
        <v>0.369641164671916</v>
      </c>
      <c r="H108" s="12" t="n">
        <f aca="false">E108^2</f>
        <v>77.7998536996627</v>
      </c>
      <c r="I108" s="13" t="n">
        <f aca="false">(C108-B108)^2</f>
        <v>100</v>
      </c>
      <c r="J108" s="13" t="n">
        <f aca="false">(ABS(C108-$B$856)+ABS(B108-$B$856))^2</f>
        <v>100</v>
      </c>
      <c r="Y108" s="14" t="n">
        <f aca="false">((C108-B108)/C108)*100</f>
        <v>5.10204081632653</v>
      </c>
      <c r="Z108" s="14"/>
    </row>
    <row r="109" customFormat="false" ht="12.75" hidden="false" customHeight="false" outlineLevel="0" collapsed="false">
      <c r="A109" s="22" t="s">
        <v>15</v>
      </c>
      <c r="B109" s="23" t="n">
        <v>84</v>
      </c>
      <c r="C109" s="24" t="n">
        <v>83</v>
      </c>
      <c r="D109" s="11" t="n">
        <f aca="false">B109-$B$856</f>
        <v>-102.607981220657</v>
      </c>
      <c r="E109" s="11" t="n">
        <f aca="false">C109-$C$856</f>
        <v>-104.179577464789</v>
      </c>
      <c r="F109" s="11" t="n">
        <f aca="false">D109*E109</f>
        <v>10689.6561280831</v>
      </c>
      <c r="G109" s="12" t="n">
        <f aca="false">D109^2</f>
        <v>10528.3978101788</v>
      </c>
      <c r="H109" s="12" t="n">
        <f aca="false">E109^2</f>
        <v>10853.3843607419</v>
      </c>
      <c r="I109" s="13" t="n">
        <f aca="false">(C109-B109)^2</f>
        <v>1</v>
      </c>
      <c r="J109" s="13" t="n">
        <f aca="false">(ABS(C109-$B$856)+ABS(B109-$B$856))^2</f>
        <v>42525.0231655977</v>
      </c>
      <c r="Y109" s="14" t="n">
        <f aca="false">((C109-B109)/C109)*100</f>
        <v>-1.20481927710843</v>
      </c>
      <c r="Z109" s="14"/>
    </row>
    <row r="110" customFormat="false" ht="12.75" hidden="false" customHeight="false" outlineLevel="0" collapsed="false">
      <c r="A110" s="22" t="s">
        <v>16</v>
      </c>
      <c r="B110" s="23" t="n">
        <v>108</v>
      </c>
      <c r="C110" s="23" t="n">
        <v>103</v>
      </c>
      <c r="D110" s="11" t="n">
        <f aca="false">B110-$B$856</f>
        <v>-78.6079812206573</v>
      </c>
      <c r="E110" s="11" t="n">
        <f aca="false">C110-$C$856</f>
        <v>-84.1795774647887</v>
      </c>
      <c r="F110" s="11" t="n">
        <f aca="false">D110*E110</f>
        <v>6617.18664451498</v>
      </c>
      <c r="G110" s="12" t="n">
        <f aca="false">D110^2</f>
        <v>6179.21471158721</v>
      </c>
      <c r="H110" s="12" t="n">
        <f aca="false">E110^2</f>
        <v>7086.20126215037</v>
      </c>
      <c r="I110" s="13" t="n">
        <f aca="false">(C110-B110)^2</f>
        <v>25</v>
      </c>
      <c r="J110" s="13" t="n">
        <f aca="false">(ABS(C110-$B$856)+ABS(B110-$B$856))^2</f>
        <v>26314.018470762</v>
      </c>
      <c r="Y110" s="14" t="n">
        <f aca="false">((C110-B110)/C110)*100</f>
        <v>-4.85436893203884</v>
      </c>
      <c r="Z110" s="14"/>
    </row>
    <row r="111" customFormat="false" ht="12.75" hidden="false" customHeight="false" outlineLevel="0" collapsed="false">
      <c r="A111" s="22" t="s">
        <v>17</v>
      </c>
      <c r="B111" s="23" t="n">
        <v>115</v>
      </c>
      <c r="C111" s="23" t="n">
        <v>111</v>
      </c>
      <c r="D111" s="11" t="n">
        <f aca="false">B111-$B$856</f>
        <v>-71.6079812206573</v>
      </c>
      <c r="E111" s="11" t="n">
        <f aca="false">C111-$C$856</f>
        <v>-76.1795774647887</v>
      </c>
      <c r="F111" s="11" t="n">
        <f aca="false">D111*E111</f>
        <v>5455.0657524962</v>
      </c>
      <c r="G111" s="12" t="n">
        <f aca="false">D111^2</f>
        <v>5127.70297449801</v>
      </c>
      <c r="H111" s="12" t="n">
        <f aca="false">E111^2</f>
        <v>5803.32802271375</v>
      </c>
      <c r="I111" s="13" t="n">
        <f aca="false">(C111-B111)^2</f>
        <v>16</v>
      </c>
      <c r="J111" s="13" t="n">
        <f aca="false">(ABS(C111-$B$856)+ABS(B111-$B$856))^2</f>
        <v>21672.5395975225</v>
      </c>
      <c r="Y111" s="14" t="n">
        <f aca="false">((C111-B111)/C111)*100</f>
        <v>-3.6036036036036</v>
      </c>
      <c r="Z111" s="14"/>
    </row>
    <row r="112" customFormat="false" ht="12.75" hidden="false" customHeight="false" outlineLevel="0" collapsed="false">
      <c r="A112" s="22" t="s">
        <v>18</v>
      </c>
      <c r="B112" s="23" t="n">
        <v>125</v>
      </c>
      <c r="C112" s="23" t="n">
        <v>122</v>
      </c>
      <c r="D112" s="11" t="n">
        <f aca="false">B112-$B$856</f>
        <v>-61.6079812206573</v>
      </c>
      <c r="E112" s="11" t="n">
        <f aca="false">C112-$C$856</f>
        <v>-65.1795774647887</v>
      </c>
      <c r="F112" s="11" t="n">
        <f aca="false">D112*E112</f>
        <v>4015.58218442108</v>
      </c>
      <c r="G112" s="12" t="n">
        <f aca="false">D112^2</f>
        <v>3795.54335008486</v>
      </c>
      <c r="H112" s="12" t="n">
        <f aca="false">E112^2</f>
        <v>4248.3773184884</v>
      </c>
      <c r="I112" s="13" t="n">
        <f aca="false">(C112-B112)^2</f>
        <v>9</v>
      </c>
      <c r="J112" s="13" t="n">
        <f aca="false">(ABS(C112-$B$856)+ABS(B112-$B$856))^2</f>
        <v>15930.4691749873</v>
      </c>
      <c r="Y112" s="14" t="n">
        <f aca="false">((C112-B112)/C112)*100</f>
        <v>-2.45901639344262</v>
      </c>
      <c r="Z112" s="14"/>
    </row>
    <row r="113" customFormat="false" ht="12.75" hidden="false" customHeight="false" outlineLevel="0" collapsed="false">
      <c r="A113" s="22" t="s">
        <v>19</v>
      </c>
      <c r="B113" s="23" t="n">
        <v>132</v>
      </c>
      <c r="C113" s="23" t="n">
        <v>131</v>
      </c>
      <c r="D113" s="11" t="n">
        <f aca="false">B113-$B$856</f>
        <v>-54.6079812206573</v>
      </c>
      <c r="E113" s="11" t="n">
        <f aca="false">C113-$C$856</f>
        <v>-56.1795774647887</v>
      </c>
      <c r="F113" s="11" t="n">
        <f aca="false">D113*E113</f>
        <v>3067.85331118164</v>
      </c>
      <c r="G113" s="12" t="n">
        <f aca="false">D113^2</f>
        <v>2982.03161299566</v>
      </c>
      <c r="H113" s="12" t="n">
        <f aca="false">E113^2</f>
        <v>3156.1449241222</v>
      </c>
      <c r="I113" s="13" t="n">
        <f aca="false">(C113-B113)^2</f>
        <v>1</v>
      </c>
      <c r="J113" s="13" t="n">
        <f aca="false">(ABS(C113-$B$856)+ABS(B113-$B$856))^2</f>
        <v>12147.5583768653</v>
      </c>
      <c r="Y113" s="14" t="n">
        <f aca="false">((C113-B113)/C113)*100</f>
        <v>-0.763358778625954</v>
      </c>
      <c r="Z113" s="14"/>
    </row>
    <row r="114" customFormat="false" ht="12.75" hidden="false" customHeight="false" outlineLevel="0" collapsed="false">
      <c r="A114" s="22" t="s">
        <v>21</v>
      </c>
      <c r="B114" s="23" t="n">
        <v>146</v>
      </c>
      <c r="C114" s="23" t="n">
        <v>141</v>
      </c>
      <c r="D114" s="11" t="n">
        <f aca="false">B114-$B$856</f>
        <v>-40.6079812206573</v>
      </c>
      <c r="E114" s="11" t="n">
        <f aca="false">C114-$C$856</f>
        <v>-46.1795774647887</v>
      </c>
      <c r="F114" s="11" t="n">
        <f aca="false">D114*E114</f>
        <v>1875.25941446803</v>
      </c>
      <c r="G114" s="12" t="n">
        <f aca="false">D114^2</f>
        <v>1649.00813881725</v>
      </c>
      <c r="H114" s="12" t="n">
        <f aca="false">E114^2</f>
        <v>2132.55337482642</v>
      </c>
      <c r="I114" s="13" t="n">
        <f aca="false">(C114-B114)^2</f>
        <v>25</v>
      </c>
      <c r="J114" s="13" t="n">
        <f aca="false">(ABS(C114-$B$856)+ABS(B114-$B$856))^2</f>
        <v>7433.19217968216</v>
      </c>
      <c r="Y114" s="14" t="n">
        <f aca="false">((C114-B114)/C114)*100</f>
        <v>-3.54609929078014</v>
      </c>
      <c r="Z114" s="14"/>
    </row>
    <row r="115" customFormat="false" ht="12.75" hidden="false" customHeight="false" outlineLevel="0" collapsed="false">
      <c r="A115" s="22" t="s">
        <v>23</v>
      </c>
      <c r="B115" s="23" t="n">
        <v>150</v>
      </c>
      <c r="C115" s="23" t="n">
        <v>149</v>
      </c>
      <c r="D115" s="11" t="n">
        <f aca="false">B115-$B$856</f>
        <v>-36.6079812206573</v>
      </c>
      <c r="E115" s="11" t="n">
        <f aca="false">C115-$C$856</f>
        <v>-38.1795774647887</v>
      </c>
      <c r="F115" s="11" t="n">
        <f aca="false">D115*E115</f>
        <v>1397.67725484362</v>
      </c>
      <c r="G115" s="12" t="n">
        <f aca="false">D115^2</f>
        <v>1340.144289052</v>
      </c>
      <c r="H115" s="12" t="n">
        <f aca="false">E115^2</f>
        <v>1457.6801353898</v>
      </c>
      <c r="I115" s="13" t="n">
        <f aca="false">(C115-B115)^2</f>
        <v>1</v>
      </c>
      <c r="J115" s="13" t="n">
        <f aca="false">(ABS(C115-$B$856)+ABS(B115-$B$856))^2</f>
        <v>5508.00908109061</v>
      </c>
      <c r="Y115" s="14" t="n">
        <f aca="false">((C115-B115)/C115)*100</f>
        <v>-0.671140939597316</v>
      </c>
      <c r="Z115" s="14"/>
    </row>
    <row r="116" customFormat="false" ht="12.75" hidden="false" customHeight="false" outlineLevel="0" collapsed="false">
      <c r="A116" s="22" t="s">
        <v>27</v>
      </c>
      <c r="B116" s="23" t="n">
        <v>149</v>
      </c>
      <c r="C116" s="23" t="n">
        <v>149</v>
      </c>
      <c r="D116" s="11" t="n">
        <f aca="false">B116-$B$856</f>
        <v>-37.6079812206573</v>
      </c>
      <c r="E116" s="11" t="n">
        <f aca="false">C116-$C$856</f>
        <v>-38.1795774647887</v>
      </c>
      <c r="F116" s="11" t="n">
        <f aca="false">D116*E116</f>
        <v>1435.8568323084</v>
      </c>
      <c r="G116" s="12" t="n">
        <f aca="false">D116^2</f>
        <v>1414.36025149331</v>
      </c>
      <c r="H116" s="12" t="n">
        <f aca="false">E116^2</f>
        <v>1457.6801353898</v>
      </c>
      <c r="I116" s="13" t="n">
        <f aca="false">(C116-B116)^2</f>
        <v>0</v>
      </c>
      <c r="J116" s="13" t="n">
        <f aca="false">(ABS(C116-$B$856)+ABS(B116-$B$856))^2</f>
        <v>5657.44100597324</v>
      </c>
      <c r="Y116" s="14" t="n">
        <f aca="false">((C116-B116)/C116)*100</f>
        <v>0</v>
      </c>
      <c r="Z116" s="14"/>
    </row>
    <row r="117" customFormat="false" ht="12.75" hidden="false" customHeight="false" outlineLevel="0" collapsed="false">
      <c r="A117" s="22" t="s">
        <v>28</v>
      </c>
      <c r="B117" s="23" t="n">
        <v>169</v>
      </c>
      <c r="C117" s="23" t="n">
        <v>167</v>
      </c>
      <c r="D117" s="11" t="n">
        <f aca="false">B117-$B$856</f>
        <v>-17.6079812206573</v>
      </c>
      <c r="E117" s="11" t="n">
        <f aca="false">C117-$C$856</f>
        <v>-20.1795774647887</v>
      </c>
      <c r="F117" s="11" t="n">
        <f aca="false">D117*E117</f>
        <v>355.321621040799</v>
      </c>
      <c r="G117" s="12" t="n">
        <f aca="false">D117^2</f>
        <v>310.041002667019</v>
      </c>
      <c r="H117" s="12" t="n">
        <f aca="false">E117^2</f>
        <v>407.215346657409</v>
      </c>
      <c r="I117" s="13" t="n">
        <f aca="false">(C117-B117)^2</f>
        <v>4</v>
      </c>
      <c r="J117" s="13" t="n">
        <f aca="false">(ABS(C117-$B$856)+ABS(B117-$B$856))^2</f>
        <v>1385.02786043334</v>
      </c>
      <c r="Y117" s="14" t="n">
        <f aca="false">((C117-B117)/C117)*100</f>
        <v>-1.19760479041916</v>
      </c>
      <c r="Z117" s="14"/>
    </row>
    <row r="118" customFormat="false" ht="12.75" hidden="false" customHeight="false" outlineLevel="0" collapsed="false">
      <c r="A118" s="22" t="s">
        <v>29</v>
      </c>
      <c r="B118" s="23" t="n">
        <v>175</v>
      </c>
      <c r="C118" s="23" t="n">
        <v>172</v>
      </c>
      <c r="D118" s="11" t="n">
        <f aca="false">B118-$B$856</f>
        <v>-11.6079812206573</v>
      </c>
      <c r="E118" s="11" t="n">
        <f aca="false">C118-$C$856</f>
        <v>-15.1795774647887</v>
      </c>
      <c r="F118" s="11" t="n">
        <f aca="false">D118*E118</f>
        <v>176.20425014878</v>
      </c>
      <c r="G118" s="12" t="n">
        <f aca="false">D118^2</f>
        <v>134.745228019132</v>
      </c>
      <c r="H118" s="12" t="n">
        <f aca="false">E118^2</f>
        <v>230.419572009522</v>
      </c>
      <c r="I118" s="13" t="n">
        <f aca="false">(C118-B118)^2</f>
        <v>9</v>
      </c>
      <c r="J118" s="13" t="n">
        <f aca="false">(ABS(C118-$B$856)+ABS(B118-$B$856))^2</f>
        <v>687.276686724416</v>
      </c>
      <c r="Y118" s="14" t="n">
        <f aca="false">((C118-B118)/C118)*100</f>
        <v>-1.74418604651163</v>
      </c>
      <c r="Z118" s="14"/>
    </row>
    <row r="119" customFormat="false" ht="12.75" hidden="false" customHeight="false" outlineLevel="0" collapsed="false">
      <c r="A119" s="22" t="s">
        <v>30</v>
      </c>
      <c r="B119" s="23" t="n">
        <v>178</v>
      </c>
      <c r="C119" s="23" t="n">
        <v>177</v>
      </c>
      <c r="D119" s="11" t="n">
        <f aca="false">B119-$B$856</f>
        <v>-8.60798122065728</v>
      </c>
      <c r="E119" s="11" t="n">
        <f aca="false">C119-$C$856</f>
        <v>-10.1795774647887</v>
      </c>
      <c r="F119" s="11" t="n">
        <f aca="false">D119*E119</f>
        <v>87.6256116511275</v>
      </c>
      <c r="G119" s="12" t="n">
        <f aca="false">D119^2</f>
        <v>74.0973406951884</v>
      </c>
      <c r="H119" s="12" t="n">
        <f aca="false">E119^2</f>
        <v>103.623797361635</v>
      </c>
      <c r="I119" s="13" t="n">
        <f aca="false">(C119-B119)^2</f>
        <v>1</v>
      </c>
      <c r="J119" s="13" t="n">
        <f aca="false">(ABS(C119-$B$856)+ABS(B119-$B$856))^2</f>
        <v>331.821287663383</v>
      </c>
      <c r="Y119" s="14" t="n">
        <f aca="false">((C119-B119)/C119)*100</f>
        <v>-0.564971751412429</v>
      </c>
      <c r="Z119" s="14"/>
    </row>
    <row r="120" customFormat="false" ht="12.75" hidden="false" customHeight="false" outlineLevel="0" collapsed="false">
      <c r="A120" s="22" t="s">
        <v>31</v>
      </c>
      <c r="B120" s="23" t="n">
        <v>181</v>
      </c>
      <c r="C120" s="23" t="n">
        <v>185</v>
      </c>
      <c r="D120" s="11" t="n">
        <f aca="false">B120-$B$856</f>
        <v>-5.60798122065728</v>
      </c>
      <c r="E120" s="11" t="n">
        <f aca="false">C120-$C$856</f>
        <v>-2.17957746478874</v>
      </c>
      <c r="F120" s="11" t="n">
        <f aca="false">D120*E120</f>
        <v>12.223029491503</v>
      </c>
      <c r="G120" s="12" t="n">
        <f aca="false">D120^2</f>
        <v>31.4494533712447</v>
      </c>
      <c r="H120" s="12" t="n">
        <f aca="false">E120^2</f>
        <v>4.75055792501489</v>
      </c>
      <c r="I120" s="13" t="n">
        <f aca="false">(C120-B120)^2</f>
        <v>16</v>
      </c>
      <c r="J120" s="13" t="n">
        <f aca="false">(ABS(C120-$B$856)+ABS(B120-$B$856))^2</f>
        <v>52.0701139544624</v>
      </c>
      <c r="Y120" s="14" t="n">
        <f aca="false">((C120-B120)/C120)*100</f>
        <v>2.16216216216216</v>
      </c>
      <c r="Z120" s="14"/>
    </row>
    <row r="121" customFormat="false" ht="12.75" hidden="false" customHeight="false" outlineLevel="0" collapsed="false">
      <c r="A121" s="22" t="s">
        <v>32</v>
      </c>
      <c r="B121" s="23" t="n">
        <v>185</v>
      </c>
      <c r="C121" s="23" t="n">
        <v>192</v>
      </c>
      <c r="D121" s="11" t="n">
        <f aca="false">B121-$B$856</f>
        <v>-1.60798122065728</v>
      </c>
      <c r="E121" s="11" t="n">
        <f aca="false">C121-$C$856</f>
        <v>4.82042253521126</v>
      </c>
      <c r="F121" s="11" t="n">
        <f aca="false">D121*E121</f>
        <v>-7.75114891225287</v>
      </c>
      <c r="G121" s="12" t="n">
        <f aca="false">D121^2</f>
        <v>2.58560360598648</v>
      </c>
      <c r="H121" s="12" t="n">
        <f aca="false">E121^2</f>
        <v>23.2364734179726</v>
      </c>
      <c r="I121" s="13" t="n">
        <f aca="false">(C121-B121)^2</f>
        <v>49</v>
      </c>
      <c r="J121" s="13" t="n">
        <f aca="false">(ABS(C121-$B$856)+ABS(B121-$B$856))^2</f>
        <v>49</v>
      </c>
      <c r="Y121" s="14" t="n">
        <f aca="false">((C121-B121)/C121)*100</f>
        <v>3.64583333333333</v>
      </c>
      <c r="Z121" s="14"/>
    </row>
    <row r="122" customFormat="false" ht="12.75" hidden="false" customHeight="false" outlineLevel="0" collapsed="false">
      <c r="A122" s="22" t="s">
        <v>33</v>
      </c>
      <c r="B122" s="23" t="n">
        <v>189</v>
      </c>
      <c r="C122" s="23" t="n">
        <v>195</v>
      </c>
      <c r="D122" s="11" t="n">
        <f aca="false">B122-$B$856</f>
        <v>2.39201877934272</v>
      </c>
      <c r="E122" s="11" t="n">
        <f aca="false">C122-$C$856</f>
        <v>7.82042253521126</v>
      </c>
      <c r="F122" s="11" t="n">
        <f aca="false">D122*E122</f>
        <v>18.7065975666204</v>
      </c>
      <c r="G122" s="12" t="n">
        <f aca="false">D122^2</f>
        <v>5.72175384072824</v>
      </c>
      <c r="H122" s="12" t="n">
        <f aca="false">E122^2</f>
        <v>61.1590086292402</v>
      </c>
      <c r="I122" s="13" t="n">
        <f aca="false">(C122-B122)^2</f>
        <v>36</v>
      </c>
      <c r="J122" s="13" t="n">
        <f aca="false">(ABS(C122-$B$856)+ABS(B122-$B$856))^2</f>
        <v>116.295466067138</v>
      </c>
      <c r="Y122" s="14" t="n">
        <f aca="false">((C122-B122)/C122)*100</f>
        <v>3.07692307692308</v>
      </c>
      <c r="Z122" s="14"/>
    </row>
    <row r="123" customFormat="false" ht="12.75" hidden="false" customHeight="false" outlineLevel="0" collapsed="false">
      <c r="A123" s="22" t="s">
        <v>15</v>
      </c>
      <c r="B123" s="23" t="n">
        <v>84</v>
      </c>
      <c r="C123" s="24" t="n">
        <v>82</v>
      </c>
      <c r="D123" s="11" t="n">
        <f aca="false">B123-$B$856</f>
        <v>-102.607981220657</v>
      </c>
      <c r="E123" s="11" t="n">
        <f aca="false">C123-$C$856</f>
        <v>-105.179577464789</v>
      </c>
      <c r="F123" s="11" t="n">
        <f aca="false">D123*E123</f>
        <v>10792.2641093037</v>
      </c>
      <c r="G123" s="12" t="n">
        <f aca="false">D123^2</f>
        <v>10528.3978101788</v>
      </c>
      <c r="H123" s="12" t="n">
        <f aca="false">E123^2</f>
        <v>11062.7435156715</v>
      </c>
      <c r="I123" s="13" t="n">
        <f aca="false">(C123-B123)^2</f>
        <v>4</v>
      </c>
      <c r="J123" s="13" t="n">
        <f aca="false">(ABS(C123-$B$856)+ABS(B123-$B$856))^2</f>
        <v>42938.4550904803</v>
      </c>
      <c r="Y123" s="14" t="n">
        <f aca="false">((C123-B123)/C123)*100</f>
        <v>-2.4390243902439</v>
      </c>
      <c r="Z123" s="14"/>
    </row>
    <row r="124" customFormat="false" ht="12.75" hidden="false" customHeight="false" outlineLevel="0" collapsed="false">
      <c r="A124" s="22" t="s">
        <v>16</v>
      </c>
      <c r="B124" s="23" t="n">
        <v>108</v>
      </c>
      <c r="C124" s="23" t="n">
        <v>104</v>
      </c>
      <c r="D124" s="11" t="n">
        <f aca="false">B124-$B$856</f>
        <v>-78.6079812206573</v>
      </c>
      <c r="E124" s="11" t="n">
        <f aca="false">C124-$C$856</f>
        <v>-83.1795774647887</v>
      </c>
      <c r="F124" s="11" t="n">
        <f aca="false">D124*E124</f>
        <v>6538.57866329432</v>
      </c>
      <c r="G124" s="12" t="n">
        <f aca="false">D124^2</f>
        <v>6179.21471158721</v>
      </c>
      <c r="H124" s="12" t="n">
        <f aca="false">E124^2</f>
        <v>6918.84210722079</v>
      </c>
      <c r="I124" s="13" t="n">
        <f aca="false">(C124-B124)^2</f>
        <v>16</v>
      </c>
      <c r="J124" s="13" t="n">
        <f aca="false">(ABS(C124-$B$856)+ABS(B124-$B$856))^2</f>
        <v>25990.5865458793</v>
      </c>
      <c r="Y124" s="14" t="n">
        <f aca="false">((C124-B124)/C124)*100</f>
        <v>-3.84615384615385</v>
      </c>
      <c r="Z124" s="14"/>
    </row>
    <row r="125" customFormat="false" ht="12.75" hidden="false" customHeight="false" outlineLevel="0" collapsed="false">
      <c r="A125" s="22" t="s">
        <v>17</v>
      </c>
      <c r="B125" s="23" t="n">
        <v>115</v>
      </c>
      <c r="C125" s="23" t="n">
        <v>113</v>
      </c>
      <c r="D125" s="11" t="n">
        <f aca="false">B125-$B$856</f>
        <v>-71.6079812206573</v>
      </c>
      <c r="E125" s="11" t="n">
        <f aca="false">C125-$C$856</f>
        <v>-74.1795774647887</v>
      </c>
      <c r="F125" s="11" t="n">
        <f aca="false">D125*E125</f>
        <v>5311.84979005488</v>
      </c>
      <c r="G125" s="12" t="n">
        <f aca="false">D125^2</f>
        <v>5127.70297449801</v>
      </c>
      <c r="H125" s="12" t="n">
        <f aca="false">E125^2</f>
        <v>5502.60971285459</v>
      </c>
      <c r="I125" s="13" t="n">
        <f aca="false">(C125-B125)^2</f>
        <v>4</v>
      </c>
      <c r="J125" s="13" t="n">
        <f aca="false">(ABS(C125-$B$856)+ABS(B125-$B$856))^2</f>
        <v>21087.6757477573</v>
      </c>
      <c r="Y125" s="14" t="n">
        <f aca="false">((C125-B125)/C125)*100</f>
        <v>-1.76991150442478</v>
      </c>
      <c r="Z125" s="14"/>
    </row>
    <row r="126" customFormat="false" ht="12.75" hidden="false" customHeight="false" outlineLevel="0" collapsed="false">
      <c r="A126" s="22" t="s">
        <v>18</v>
      </c>
      <c r="B126" s="23" t="n">
        <v>129</v>
      </c>
      <c r="C126" s="23" t="n">
        <v>124</v>
      </c>
      <c r="D126" s="11" t="n">
        <f aca="false">B126-$B$856</f>
        <v>-57.6079812206573</v>
      </c>
      <c r="E126" s="11" t="n">
        <f aca="false">C126-$C$856</f>
        <v>-63.1795774647887</v>
      </c>
      <c r="F126" s="11" t="n">
        <f aca="false">D126*E126</f>
        <v>3639.64791212061</v>
      </c>
      <c r="G126" s="12" t="n">
        <f aca="false">D126^2</f>
        <v>3318.6795003196</v>
      </c>
      <c r="H126" s="12" t="n">
        <f aca="false">E126^2</f>
        <v>3991.65900862924</v>
      </c>
      <c r="I126" s="13" t="n">
        <f aca="false">(C126-B126)^2</f>
        <v>25</v>
      </c>
      <c r="J126" s="13" t="n">
        <f aca="false">(ABS(C126-$B$856)+ABS(B126-$B$856))^2</f>
        <v>14451.8776256916</v>
      </c>
      <c r="Y126" s="14" t="n">
        <f aca="false">((C126-B126)/C126)*100</f>
        <v>-4.03225806451613</v>
      </c>
      <c r="Z126" s="14"/>
    </row>
    <row r="127" customFormat="false" ht="12.75" hidden="false" customHeight="false" outlineLevel="0" collapsed="false">
      <c r="A127" s="22" t="s">
        <v>19</v>
      </c>
      <c r="B127" s="23" t="n">
        <v>136</v>
      </c>
      <c r="C127" s="23" t="n">
        <v>134</v>
      </c>
      <c r="D127" s="11" t="n">
        <f aca="false">B127-$B$856</f>
        <v>-50.6079812206573</v>
      </c>
      <c r="E127" s="11" t="n">
        <f aca="false">C127-$C$856</f>
        <v>-53.1795774647887</v>
      </c>
      <c r="F127" s="11" t="n">
        <f aca="false">D127*E127</f>
        <v>2691.31105766052</v>
      </c>
      <c r="G127" s="12" t="n">
        <f aca="false">D127^2</f>
        <v>2561.1677632304</v>
      </c>
      <c r="H127" s="12" t="n">
        <f aca="false">E127^2</f>
        <v>2828.06745933347</v>
      </c>
      <c r="I127" s="13" t="n">
        <f aca="false">(C127-B127)^2</f>
        <v>4</v>
      </c>
      <c r="J127" s="13" t="n">
        <f aca="false">(ABS(C127-$B$856)+ABS(B127-$B$856))^2</f>
        <v>10653.5349026869</v>
      </c>
      <c r="Y127" s="14" t="n">
        <f aca="false">((C127-B127)/C127)*100</f>
        <v>-1.49253731343284</v>
      </c>
      <c r="Z127" s="14"/>
    </row>
    <row r="128" customFormat="false" ht="12.75" hidden="false" customHeight="false" outlineLevel="0" collapsed="false">
      <c r="A128" s="22" t="s">
        <v>21</v>
      </c>
      <c r="B128" s="23" t="n">
        <v>143</v>
      </c>
      <c r="C128" s="23" t="n">
        <v>145</v>
      </c>
      <c r="D128" s="11" t="n">
        <f aca="false">B128-$B$856</f>
        <v>-43.6079812206573</v>
      </c>
      <c r="E128" s="11" t="n">
        <f aca="false">C128-$C$856</f>
        <v>-42.1795774647887</v>
      </c>
      <c r="F128" s="11" t="n">
        <f aca="false">D128*E128</f>
        <v>1839.36622197977</v>
      </c>
      <c r="G128" s="12" t="n">
        <f aca="false">D128^2</f>
        <v>1901.6560261412</v>
      </c>
      <c r="H128" s="12" t="n">
        <f aca="false">E128^2</f>
        <v>1779.11675510811</v>
      </c>
      <c r="I128" s="13" t="n">
        <f aca="false">(C128-B128)^2</f>
        <v>4</v>
      </c>
      <c r="J128" s="13" t="n">
        <f aca="false">(ABS(C128-$B$856)+ABS(B128-$B$856))^2</f>
        <v>7261.76025479953</v>
      </c>
      <c r="Y128" s="14" t="n">
        <f aca="false">((C128-B128)/C128)*100</f>
        <v>1.37931034482759</v>
      </c>
      <c r="Z128" s="14"/>
    </row>
    <row r="129" customFormat="false" ht="12.75" hidden="false" customHeight="false" outlineLevel="0" collapsed="false">
      <c r="A129" s="22" t="s">
        <v>24</v>
      </c>
      <c r="B129" s="23" t="n">
        <v>157</v>
      </c>
      <c r="C129" s="23" t="n">
        <v>156</v>
      </c>
      <c r="D129" s="11" t="n">
        <f aca="false">B129-$B$856</f>
        <v>-29.6079812206573</v>
      </c>
      <c r="E129" s="11" t="n">
        <f aca="false">C129-$C$856</f>
        <v>-31.1795774647887</v>
      </c>
      <c r="F129" s="11" t="n">
        <f aca="false">D129*E129</f>
        <v>923.164344045494</v>
      </c>
      <c r="G129" s="12" t="n">
        <f aca="false">D129^2</f>
        <v>876.632551962794</v>
      </c>
      <c r="H129" s="12" t="n">
        <f aca="false">E129^2</f>
        <v>972.166050882762</v>
      </c>
      <c r="I129" s="13" t="n">
        <f aca="false">(C129-B129)^2</f>
        <v>1</v>
      </c>
      <c r="J129" s="13" t="n">
        <f aca="false">(ABS(C129-$B$856)+ABS(B129-$B$856))^2</f>
        <v>3625.96213273381</v>
      </c>
      <c r="Y129" s="14" t="n">
        <f aca="false">((C129-B129)/C129)*100</f>
        <v>-0.641025641025641</v>
      </c>
      <c r="Z129" s="14"/>
    </row>
    <row r="130" customFormat="false" ht="12.75" hidden="false" customHeight="false" outlineLevel="0" collapsed="false">
      <c r="A130" s="22" t="s">
        <v>27</v>
      </c>
      <c r="B130" s="23" t="n">
        <v>159</v>
      </c>
      <c r="C130" s="23" t="n">
        <v>156</v>
      </c>
      <c r="D130" s="11" t="n">
        <f aca="false">B130-$B$856</f>
        <v>-27.6079812206573</v>
      </c>
      <c r="E130" s="11" t="n">
        <f aca="false">C130-$C$856</f>
        <v>-31.1795774647887</v>
      </c>
      <c r="F130" s="11" t="n">
        <f aca="false">D130*E130</f>
        <v>860.805189115916</v>
      </c>
      <c r="G130" s="12" t="n">
        <f aca="false">D130^2</f>
        <v>762.200627080165</v>
      </c>
      <c r="H130" s="12" t="n">
        <f aca="false">E130^2</f>
        <v>972.166050882762</v>
      </c>
      <c r="I130" s="13" t="n">
        <f aca="false">(C130-B130)^2</f>
        <v>9</v>
      </c>
      <c r="J130" s="13" t="n">
        <f aca="false">(ABS(C130-$B$856)+ABS(B130-$B$856))^2</f>
        <v>3389.09828296855</v>
      </c>
      <c r="Y130" s="14" t="n">
        <f aca="false">((C130-B130)/C130)*100</f>
        <v>-1.92307692307692</v>
      </c>
      <c r="Z130" s="14"/>
    </row>
    <row r="131" customFormat="false" ht="12.75" hidden="false" customHeight="false" outlineLevel="0" collapsed="false">
      <c r="A131" s="22" t="s">
        <v>28</v>
      </c>
      <c r="B131" s="23" t="n">
        <v>180</v>
      </c>
      <c r="C131" s="23" t="n">
        <v>177</v>
      </c>
      <c r="D131" s="11" t="n">
        <f aca="false">B131-$B$856</f>
        <v>-6.60798122065728</v>
      </c>
      <c r="E131" s="11" t="n">
        <f aca="false">C131-$C$856</f>
        <v>-10.1795774647887</v>
      </c>
      <c r="F131" s="11" t="n">
        <f aca="false">D131*E131</f>
        <v>67.26645672155</v>
      </c>
      <c r="G131" s="12" t="n">
        <f aca="false">D131^2</f>
        <v>43.6654158125593</v>
      </c>
      <c r="H131" s="12" t="n">
        <f aca="false">E131^2</f>
        <v>103.623797361635</v>
      </c>
      <c r="I131" s="13" t="n">
        <f aca="false">(C131-B131)^2</f>
        <v>9</v>
      </c>
      <c r="J131" s="13" t="n">
        <f aca="false">(ABS(C131-$B$856)+ABS(B131-$B$856))^2</f>
        <v>262.957437898124</v>
      </c>
      <c r="Y131" s="14" t="n">
        <f aca="false">((C131-B131)/C131)*100</f>
        <v>-1.69491525423729</v>
      </c>
      <c r="Z131" s="14"/>
    </row>
    <row r="132" customFormat="false" ht="12.75" hidden="false" customHeight="false" outlineLevel="0" collapsed="false">
      <c r="A132" s="22" t="s">
        <v>29</v>
      </c>
      <c r="B132" s="23" t="n">
        <v>186</v>
      </c>
      <c r="C132" s="23" t="n">
        <v>181</v>
      </c>
      <c r="D132" s="11" t="n">
        <f aca="false">B132-$B$856</f>
        <v>-0.60798122065728</v>
      </c>
      <c r="E132" s="11" t="n">
        <f aca="false">C132-$C$856</f>
        <v>-6.17957746478874</v>
      </c>
      <c r="F132" s="11" t="n">
        <f aca="false">D132*E132</f>
        <v>3.75706705018847</v>
      </c>
      <c r="G132" s="12" t="n">
        <f aca="false">D132^2</f>
        <v>0.369641164671916</v>
      </c>
      <c r="H132" s="12" t="n">
        <f aca="false">E132^2</f>
        <v>38.1871776433248</v>
      </c>
      <c r="I132" s="13" t="n">
        <f aca="false">(C132-B132)^2</f>
        <v>25</v>
      </c>
      <c r="J132" s="13" t="n">
        <f aca="false">(ABS(C132-$B$856)+ABS(B132-$B$856))^2</f>
        <v>38.6381890718333</v>
      </c>
      <c r="Y132" s="14" t="n">
        <f aca="false">((C132-B132)/C132)*100</f>
        <v>-2.76243093922652</v>
      </c>
      <c r="Z132" s="14"/>
    </row>
    <row r="133" customFormat="false" ht="12.75" hidden="false" customHeight="false" outlineLevel="0" collapsed="false">
      <c r="A133" s="22" t="s">
        <v>30</v>
      </c>
      <c r="B133" s="23" t="n">
        <v>190</v>
      </c>
      <c r="C133" s="23" t="n">
        <v>189</v>
      </c>
      <c r="D133" s="11" t="n">
        <f aca="false">B133-$B$856</f>
        <v>3.39201877934272</v>
      </c>
      <c r="E133" s="11" t="n">
        <f aca="false">C133-$C$856</f>
        <v>1.82042253521126</v>
      </c>
      <c r="F133" s="11" t="n">
        <f aca="false">D133*E133</f>
        <v>6.17490742577529</v>
      </c>
      <c r="G133" s="12" t="n">
        <f aca="false">D133^2</f>
        <v>11.5057913994137</v>
      </c>
      <c r="H133" s="12" t="n">
        <f aca="false">E133^2</f>
        <v>3.31393820670501</v>
      </c>
      <c r="I133" s="13" t="n">
        <f aca="false">(C133-B133)^2</f>
        <v>1</v>
      </c>
      <c r="J133" s="13" t="n">
        <f aca="false">(ABS(C133-$B$856)+ABS(B133-$B$856))^2</f>
        <v>33.4550904802838</v>
      </c>
      <c r="Y133" s="14" t="n">
        <f aca="false">((C133-B133)/C133)*100</f>
        <v>-0.529100529100529</v>
      </c>
      <c r="Z133" s="14"/>
    </row>
    <row r="134" customFormat="false" ht="12.75" hidden="false" customHeight="false" outlineLevel="0" collapsed="false">
      <c r="A134" s="22" t="s">
        <v>31</v>
      </c>
      <c r="B134" s="23" t="n">
        <v>194</v>
      </c>
      <c r="C134" s="23" t="n">
        <v>194</v>
      </c>
      <c r="D134" s="11" t="n">
        <f aca="false">B134-$B$856</f>
        <v>7.39201877934272</v>
      </c>
      <c r="E134" s="11" t="n">
        <f aca="false">C134-$C$856</f>
        <v>6.82042253521126</v>
      </c>
      <c r="F134" s="11" t="n">
        <f aca="false">D134*E134</f>
        <v>50.416691463334</v>
      </c>
      <c r="G134" s="12" t="n">
        <f aca="false">D134^2</f>
        <v>54.6419416341554</v>
      </c>
      <c r="H134" s="12" t="n">
        <f aca="false">E134^2</f>
        <v>46.5181635588177</v>
      </c>
      <c r="I134" s="13" t="n">
        <f aca="false">(C134-B134)^2</f>
        <v>0</v>
      </c>
      <c r="J134" s="13" t="n">
        <f aca="false">(ABS(C134-$B$856)+ABS(B134-$B$856))^2</f>
        <v>218.567766536622</v>
      </c>
      <c r="Y134" s="14" t="n">
        <f aca="false">((C134-B134)/C134)*100</f>
        <v>0</v>
      </c>
      <c r="Z134" s="14"/>
    </row>
    <row r="135" customFormat="false" ht="12.75" hidden="false" customHeight="false" outlineLevel="0" collapsed="false">
      <c r="A135" s="22" t="s">
        <v>15</v>
      </c>
      <c r="B135" s="23" t="n">
        <v>89</v>
      </c>
      <c r="C135" s="24" t="n">
        <v>89</v>
      </c>
      <c r="D135" s="11" t="n">
        <f aca="false">B135-$B$856</f>
        <v>-97.6079812206573</v>
      </c>
      <c r="E135" s="11" t="n">
        <f aca="false">C135-$C$856</f>
        <v>-98.1795774647887</v>
      </c>
      <c r="F135" s="11" t="n">
        <f aca="false">D135*E135</f>
        <v>9583.11035343517</v>
      </c>
      <c r="G135" s="12" t="n">
        <f aca="false">D135^2</f>
        <v>9527.31799797218</v>
      </c>
      <c r="H135" s="12" t="n">
        <f aca="false">E135^2</f>
        <v>9639.22943116445</v>
      </c>
      <c r="I135" s="13" t="n">
        <f aca="false">(C135-B135)^2</f>
        <v>0</v>
      </c>
      <c r="J135" s="13" t="n">
        <f aca="false">(ABS(C135-$B$856)+ABS(B135-$B$856))^2</f>
        <v>38109.2719918887</v>
      </c>
      <c r="Y135" s="14" t="n">
        <f aca="false">((C135-B135)/C135)*100</f>
        <v>0</v>
      </c>
      <c r="Z135" s="14"/>
    </row>
    <row r="136" customFormat="false" ht="12.75" hidden="false" customHeight="false" outlineLevel="0" collapsed="false">
      <c r="A136" s="22" t="s">
        <v>16</v>
      </c>
      <c r="B136" s="23" t="n">
        <v>103</v>
      </c>
      <c r="C136" s="23" t="n">
        <v>107</v>
      </c>
      <c r="D136" s="11" t="n">
        <f aca="false">B136-$B$856</f>
        <v>-83.6079812206573</v>
      </c>
      <c r="E136" s="11" t="n">
        <f aca="false">C136-$C$856</f>
        <v>-80.1795774647887</v>
      </c>
      <c r="F136" s="11" t="n">
        <f aca="false">D136*E136</f>
        <v>6703.65260695629</v>
      </c>
      <c r="G136" s="12" t="n">
        <f aca="false">D136^2</f>
        <v>6990.29452379378</v>
      </c>
      <c r="H136" s="12" t="n">
        <f aca="false">E136^2</f>
        <v>6428.76464243206</v>
      </c>
      <c r="I136" s="13" t="n">
        <f aca="false">(C136-B136)^2</f>
        <v>16</v>
      </c>
      <c r="J136" s="13" t="n">
        <f aca="false">(ABS(C136-$B$856)+ABS(B136-$B$856))^2</f>
        <v>26639.4503956446</v>
      </c>
      <c r="Y136" s="14" t="n">
        <f aca="false">((C136-B136)/C136)*100</f>
        <v>3.73831775700935</v>
      </c>
      <c r="Z136" s="14"/>
    </row>
    <row r="137" customFormat="false" ht="12.75" hidden="false" customHeight="false" outlineLevel="0" collapsed="false">
      <c r="A137" s="22" t="s">
        <v>17</v>
      </c>
      <c r="B137" s="23" t="n">
        <v>108</v>
      </c>
      <c r="C137" s="23" t="n">
        <v>115</v>
      </c>
      <c r="D137" s="11" t="n">
        <f aca="false">B137-$B$856</f>
        <v>-78.6079812206573</v>
      </c>
      <c r="E137" s="11" t="n">
        <f aca="false">C137-$C$856</f>
        <v>-72.1795774647887</v>
      </c>
      <c r="F137" s="11" t="n">
        <f aca="false">D137*E137</f>
        <v>5673.89086986709</v>
      </c>
      <c r="G137" s="12" t="n">
        <f aca="false">D137^2</f>
        <v>6179.21471158721</v>
      </c>
      <c r="H137" s="12" t="n">
        <f aca="false">E137^2</f>
        <v>5209.89140299544</v>
      </c>
      <c r="I137" s="13" t="n">
        <f aca="false">(C137-B137)^2</f>
        <v>49</v>
      </c>
      <c r="J137" s="13" t="n">
        <f aca="false">(ABS(C137-$B$856)+ABS(B137-$B$856))^2</f>
        <v>22564.8353721704</v>
      </c>
      <c r="L137" s="0" t="n">
        <v>0</v>
      </c>
      <c r="M137" s="0" t="n">
        <v>0</v>
      </c>
      <c r="Y137" s="14" t="n">
        <f aca="false">((C137-B137)/C137)*100</f>
        <v>6.08695652173913</v>
      </c>
      <c r="Z137" s="14"/>
    </row>
    <row r="138" customFormat="false" ht="12.75" hidden="false" customHeight="false" outlineLevel="0" collapsed="false">
      <c r="A138" s="22" t="s">
        <v>18</v>
      </c>
      <c r="B138" s="23" t="n">
        <v>114</v>
      </c>
      <c r="C138" s="23" t="n">
        <v>125</v>
      </c>
      <c r="D138" s="11" t="n">
        <f aca="false">B138-$B$856</f>
        <v>-72.6079812206573</v>
      </c>
      <c r="E138" s="11" t="n">
        <f aca="false">C138-$C$856</f>
        <v>-62.1795774647887</v>
      </c>
      <c r="F138" s="11" t="n">
        <f aca="false">D138*E138</f>
        <v>4514.73359287179</v>
      </c>
      <c r="G138" s="12" t="n">
        <f aca="false">D138^2</f>
        <v>5271.91893693932</v>
      </c>
      <c r="H138" s="12" t="n">
        <f aca="false">E138^2</f>
        <v>3866.29985369966</v>
      </c>
      <c r="I138" s="13" t="n">
        <f aca="false">(C138-B138)^2</f>
        <v>121</v>
      </c>
      <c r="J138" s="13" t="n">
        <f aca="false">(ABS(C138-$B$856)+ABS(B138-$B$856))^2</f>
        <v>18013.9245740484</v>
      </c>
      <c r="L138" s="0" t="n">
        <v>20</v>
      </c>
      <c r="M138" s="0" t="n">
        <v>20</v>
      </c>
      <c r="Y138" s="14" t="n">
        <f aca="false">((C138-B138)/C138)*100</f>
        <v>8.8</v>
      </c>
      <c r="Z138" s="14"/>
    </row>
    <row r="139" customFormat="false" ht="12.75" hidden="false" customHeight="false" outlineLevel="0" collapsed="false">
      <c r="A139" s="22" t="s">
        <v>19</v>
      </c>
      <c r="B139" s="23" t="n">
        <v>125</v>
      </c>
      <c r="C139" s="23" t="n">
        <v>133</v>
      </c>
      <c r="D139" s="11" t="n">
        <f aca="false">B139-$B$856</f>
        <v>-61.6079812206573</v>
      </c>
      <c r="E139" s="11" t="n">
        <f aca="false">C139-$C$856</f>
        <v>-54.1795774647887</v>
      </c>
      <c r="F139" s="11" t="n">
        <f aca="false">D139*E139</f>
        <v>3337.89439099385</v>
      </c>
      <c r="G139" s="12" t="n">
        <f aca="false">D139^2</f>
        <v>3795.54335008486</v>
      </c>
      <c r="H139" s="12" t="n">
        <f aca="false">E139^2</f>
        <v>2935.42661426304</v>
      </c>
      <c r="I139" s="13" t="n">
        <f aca="false">(C139-B139)^2</f>
        <v>64</v>
      </c>
      <c r="J139" s="13" t="n">
        <f aca="false">(ABS(C139-$B$856)+ABS(B139-$B$856))^2</f>
        <v>13274.7180012784</v>
      </c>
      <c r="L139" s="0" t="n">
        <v>40</v>
      </c>
      <c r="M139" s="0" t="n">
        <v>40</v>
      </c>
      <c r="Y139" s="14" t="n">
        <f aca="false">((C139-B139)/C139)*100</f>
        <v>6.01503759398496</v>
      </c>
      <c r="Z139" s="14"/>
    </row>
    <row r="140" customFormat="false" ht="12.75" hidden="false" customHeight="false" outlineLevel="0" collapsed="false">
      <c r="A140" s="22" t="s">
        <v>21</v>
      </c>
      <c r="B140" s="23" t="n">
        <v>143</v>
      </c>
      <c r="C140" s="23" t="n">
        <v>142</v>
      </c>
      <c r="D140" s="11" t="n">
        <f aca="false">B140-$B$856</f>
        <v>-43.6079812206573</v>
      </c>
      <c r="E140" s="11" t="n">
        <f aca="false">C140-$C$856</f>
        <v>-45.1795774647887</v>
      </c>
      <c r="F140" s="11" t="n">
        <f aca="false">D140*E140</f>
        <v>1970.19016564174</v>
      </c>
      <c r="G140" s="12" t="n">
        <f aca="false">D140^2</f>
        <v>1901.6560261412</v>
      </c>
      <c r="H140" s="12" t="n">
        <f aca="false">E140^2</f>
        <v>2041.19421989685</v>
      </c>
      <c r="I140" s="13" t="n">
        <f aca="false">(C140-B140)^2</f>
        <v>1</v>
      </c>
      <c r="J140" s="13" t="n">
        <f aca="false">(ABS(C140-$B$856)+ABS(B140-$B$856))^2</f>
        <v>7782.05602944742</v>
      </c>
      <c r="L140" s="0" t="n">
        <v>60</v>
      </c>
      <c r="M140" s="0" t="n">
        <v>60</v>
      </c>
      <c r="Y140" s="14" t="n">
        <f aca="false">((C140-B140)/C140)*100</f>
        <v>-0.704225352112676</v>
      </c>
      <c r="Z140" s="14"/>
    </row>
    <row r="141" customFormat="false" ht="12.75" hidden="false" customHeight="false" outlineLevel="0" collapsed="false">
      <c r="A141" s="22" t="s">
        <v>23</v>
      </c>
      <c r="B141" s="23" t="n">
        <v>146</v>
      </c>
      <c r="C141" s="23" t="n">
        <v>150</v>
      </c>
      <c r="D141" s="11" t="n">
        <f aca="false">B141-$B$856</f>
        <v>-40.6079812206573</v>
      </c>
      <c r="E141" s="11" t="n">
        <f aca="false">C141-$C$856</f>
        <v>-37.1795774647887</v>
      </c>
      <c r="F141" s="11" t="n">
        <f aca="false">D141*E141</f>
        <v>1509.78758348211</v>
      </c>
      <c r="G141" s="12" t="n">
        <f aca="false">D141^2</f>
        <v>1649.00813881725</v>
      </c>
      <c r="H141" s="12" t="n">
        <f aca="false">E141^2</f>
        <v>1382.32098046023</v>
      </c>
      <c r="I141" s="13" t="n">
        <f aca="false">(C141-B141)^2</f>
        <v>16</v>
      </c>
      <c r="J141" s="13" t="n">
        <f aca="false">(ABS(C141-$B$856)+ABS(B141-$B$856))^2</f>
        <v>5962.3048557385</v>
      </c>
      <c r="L141" s="0" t="n">
        <v>80</v>
      </c>
      <c r="M141" s="0" t="n">
        <v>80</v>
      </c>
      <c r="Y141" s="14" t="n">
        <f aca="false">((C141-B141)/C141)*100</f>
        <v>2.66666666666667</v>
      </c>
      <c r="Z141" s="14"/>
    </row>
    <row r="142" customFormat="false" ht="12.75" hidden="false" customHeight="false" outlineLevel="0" collapsed="false">
      <c r="A142" s="22" t="s">
        <v>24</v>
      </c>
      <c r="B142" s="23" t="n">
        <v>150</v>
      </c>
      <c r="C142" s="23" t="n">
        <v>157</v>
      </c>
      <c r="D142" s="11" t="n">
        <f aca="false">B142-$B$856</f>
        <v>-36.6079812206573</v>
      </c>
      <c r="E142" s="11" t="n">
        <f aca="false">C142-$C$856</f>
        <v>-30.1795774647887</v>
      </c>
      <c r="F142" s="11" t="n">
        <f aca="false">D142*E142</f>
        <v>1104.81340507836</v>
      </c>
      <c r="G142" s="12" t="n">
        <f aca="false">D142^2</f>
        <v>1340.144289052</v>
      </c>
      <c r="H142" s="12" t="n">
        <f aca="false">E142^2</f>
        <v>910.806895953184</v>
      </c>
      <c r="I142" s="13" t="n">
        <f aca="false">(C142-B142)^2</f>
        <v>49</v>
      </c>
      <c r="J142" s="13" t="n">
        <f aca="false">(ABS(C142-$B$856)+ABS(B142-$B$856))^2</f>
        <v>4384.55368202958</v>
      </c>
      <c r="L142" s="0" t="n">
        <v>100</v>
      </c>
      <c r="M142" s="0" t="n">
        <v>100</v>
      </c>
      <c r="Y142" s="14" t="n">
        <f aca="false">((C142-B142)/C142)*100</f>
        <v>4.45859872611465</v>
      </c>
      <c r="Z142" s="14"/>
    </row>
    <row r="143" customFormat="false" ht="12.75" hidden="false" customHeight="false" outlineLevel="0" collapsed="false">
      <c r="A143" s="22" t="s">
        <v>27</v>
      </c>
      <c r="B143" s="23" t="n">
        <v>155</v>
      </c>
      <c r="C143" s="23" t="n">
        <v>157</v>
      </c>
      <c r="D143" s="11" t="n">
        <f aca="false">B143-$B$856</f>
        <v>-31.6079812206573</v>
      </c>
      <c r="E143" s="11" t="n">
        <f aca="false">C143-$C$856</f>
        <v>-30.1795774647887</v>
      </c>
      <c r="F143" s="11" t="n">
        <f aca="false">D143*E143</f>
        <v>953.915517754414</v>
      </c>
      <c r="G143" s="12" t="n">
        <f aca="false">D143^2</f>
        <v>999.064476845423</v>
      </c>
      <c r="H143" s="12" t="n">
        <f aca="false">E143^2</f>
        <v>910.806895953184</v>
      </c>
      <c r="I143" s="13" t="n">
        <f aca="false">(C143-B143)^2</f>
        <v>4</v>
      </c>
      <c r="J143" s="13" t="n">
        <f aca="false">(ABS(C143-$B$856)+ABS(B143-$B$856))^2</f>
        <v>3747.39405761643</v>
      </c>
      <c r="L143" s="0" t="n">
        <v>120</v>
      </c>
      <c r="M143" s="0" t="n">
        <v>120</v>
      </c>
      <c r="Y143" s="14" t="n">
        <f aca="false">((C143-B143)/C143)*100</f>
        <v>1.27388535031847</v>
      </c>
      <c r="Z143" s="14"/>
    </row>
    <row r="144" customFormat="false" ht="12.75" hidden="false" customHeight="false" outlineLevel="0" collapsed="false">
      <c r="A144" s="22" t="s">
        <v>28</v>
      </c>
      <c r="B144" s="23" t="n">
        <v>173</v>
      </c>
      <c r="C144" s="23" t="n">
        <v>175</v>
      </c>
      <c r="D144" s="11" t="n">
        <f aca="false">B144-$B$856</f>
        <v>-13.6079812206573</v>
      </c>
      <c r="E144" s="11" t="n">
        <f aca="false">C144-$C$856</f>
        <v>-12.1795774647887</v>
      </c>
      <c r="F144" s="11" t="n">
        <f aca="false">D144*E144</f>
        <v>165.739461416386</v>
      </c>
      <c r="G144" s="12" t="n">
        <f aca="false">D144^2</f>
        <v>185.177152901761</v>
      </c>
      <c r="H144" s="12" t="n">
        <f aca="false">E144^2</f>
        <v>148.34210722079</v>
      </c>
      <c r="I144" s="13" t="n">
        <f aca="false">(C144-B144)^2</f>
        <v>4</v>
      </c>
      <c r="J144" s="13" t="n">
        <f aca="false">(ABS(C144-$B$856)+ABS(B144-$B$856))^2</f>
        <v>635.844761841787</v>
      </c>
      <c r="L144" s="0" t="n">
        <v>140</v>
      </c>
      <c r="M144" s="0" t="n">
        <v>140</v>
      </c>
      <c r="Y144" s="14" t="n">
        <f aca="false">((C144-B144)/C144)*100</f>
        <v>1.14285714285714</v>
      </c>
      <c r="Z144" s="14"/>
    </row>
    <row r="145" customFormat="false" ht="12.75" hidden="false" customHeight="false" outlineLevel="0" collapsed="false">
      <c r="A145" s="22" t="s">
        <v>29</v>
      </c>
      <c r="B145" s="23" t="n">
        <v>178</v>
      </c>
      <c r="C145" s="23" t="n">
        <v>179</v>
      </c>
      <c r="D145" s="11" t="n">
        <f aca="false">B145-$B$856</f>
        <v>-8.60798122065728</v>
      </c>
      <c r="E145" s="11" t="n">
        <f aca="false">C145-$C$856</f>
        <v>-8.17957746478874</v>
      </c>
      <c r="F145" s="11" t="n">
        <f aca="false">D145*E145</f>
        <v>70.4096492098129</v>
      </c>
      <c r="G145" s="12" t="n">
        <f aca="false">D145^2</f>
        <v>74.0973406951884</v>
      </c>
      <c r="H145" s="12" t="n">
        <f aca="false">E145^2</f>
        <v>66.9054875024797</v>
      </c>
      <c r="I145" s="13" t="n">
        <f aca="false">(C145-B145)^2</f>
        <v>1</v>
      </c>
      <c r="J145" s="13" t="n">
        <f aca="false">(ABS(C145-$B$856)+ABS(B145-$B$856))^2</f>
        <v>262.957437898124</v>
      </c>
      <c r="Y145" s="14" t="n">
        <f aca="false">((C145-B145)/C145)*100</f>
        <v>0.558659217877095</v>
      </c>
      <c r="Z145" s="14"/>
    </row>
    <row r="146" customFormat="false" ht="12.75" hidden="false" customHeight="false" outlineLevel="0" collapsed="false">
      <c r="A146" s="22" t="s">
        <v>30</v>
      </c>
      <c r="B146" s="23" t="n">
        <v>183</v>
      </c>
      <c r="C146" s="23" t="n">
        <v>186</v>
      </c>
      <c r="D146" s="11" t="n">
        <f aca="false">B146-$B$856</f>
        <v>-3.60798122065728</v>
      </c>
      <c r="E146" s="11" t="n">
        <f aca="false">C146-$C$856</f>
        <v>-1.17957746478874</v>
      </c>
      <c r="F146" s="11" t="n">
        <f aca="false">D146*E146</f>
        <v>4.25589334126828</v>
      </c>
      <c r="G146" s="12" t="n">
        <f aca="false">D146^2</f>
        <v>13.0175284886156</v>
      </c>
      <c r="H146" s="12" t="n">
        <f aca="false">E146^2</f>
        <v>1.39140299543742</v>
      </c>
      <c r="I146" s="13" t="n">
        <f aca="false">(C146-B146)^2</f>
        <v>9</v>
      </c>
      <c r="J146" s="13" t="n">
        <f aca="false">(ABS(C146-$B$856)+ABS(B146-$B$856))^2</f>
        <v>17.774339306575</v>
      </c>
      <c r="Y146" s="14" t="n">
        <f aca="false">((C146-B146)/C146)*100</f>
        <v>1.61290322580645</v>
      </c>
      <c r="Z146" s="14"/>
    </row>
    <row r="147" customFormat="false" ht="12.75" hidden="false" customHeight="false" outlineLevel="0" collapsed="false">
      <c r="A147" s="22" t="s">
        <v>31</v>
      </c>
      <c r="B147" s="23" t="n">
        <v>187</v>
      </c>
      <c r="C147" s="23" t="n">
        <v>191</v>
      </c>
      <c r="D147" s="11" t="n">
        <f aca="false">B147-$B$856</f>
        <v>0.39201877934272</v>
      </c>
      <c r="E147" s="11" t="n">
        <f aca="false">C147-$C$856</f>
        <v>3.82042253521126</v>
      </c>
      <c r="F147" s="11" t="n">
        <f aca="false">D147*E147</f>
        <v>1.49767737882694</v>
      </c>
      <c r="G147" s="12" t="n">
        <f aca="false">D147^2</f>
        <v>0.153678723357356</v>
      </c>
      <c r="H147" s="12" t="n">
        <f aca="false">E147^2</f>
        <v>14.5956283475501</v>
      </c>
      <c r="I147" s="13" t="n">
        <f aca="false">(C147-B147)^2</f>
        <v>16</v>
      </c>
      <c r="J147" s="13" t="n">
        <f aca="false">(ABS(C147-$B$856)+ABS(B147-$B$856))^2</f>
        <v>22.887015362913</v>
      </c>
      <c r="Y147" s="14" t="n">
        <f aca="false">((C147-B147)/C147)*100</f>
        <v>2.09424083769634</v>
      </c>
      <c r="Z147" s="14"/>
    </row>
    <row r="148" customFormat="false" ht="12.75" hidden="false" customHeight="false" outlineLevel="0" collapsed="false">
      <c r="A148" s="22" t="s">
        <v>32</v>
      </c>
      <c r="B148" s="23" t="n">
        <v>194</v>
      </c>
      <c r="C148" s="23" t="n">
        <v>197</v>
      </c>
      <c r="D148" s="11" t="n">
        <f aca="false">B148-$B$856</f>
        <v>7.39201877934272</v>
      </c>
      <c r="E148" s="11" t="n">
        <f aca="false">C148-$C$856</f>
        <v>9.82042253521126</v>
      </c>
      <c r="F148" s="11" t="n">
        <f aca="false">D148*E148</f>
        <v>72.5927478013621</v>
      </c>
      <c r="G148" s="12" t="n">
        <f aca="false">D148^2</f>
        <v>54.6419416341554</v>
      </c>
      <c r="H148" s="12" t="n">
        <f aca="false">E148^2</f>
        <v>96.4406987700852</v>
      </c>
      <c r="I148" s="13" t="n">
        <f aca="false">(C148-B148)^2</f>
        <v>9</v>
      </c>
      <c r="J148" s="13" t="n">
        <f aca="false">(ABS(C148-$B$856)+ABS(B148-$B$856))^2</f>
        <v>316.271991888734</v>
      </c>
      <c r="L148" s="14" t="n">
        <f aca="false">CORREL(B2:B853,C2:C853)</f>
        <v>0.996458295819606</v>
      </c>
      <c r="Y148" s="14" t="n">
        <f aca="false">((C148-B148)/C148)*100</f>
        <v>1.52284263959391</v>
      </c>
      <c r="Z148" s="14"/>
    </row>
    <row r="149" customFormat="false" ht="12.75" hidden="false" customHeight="false" outlineLevel="0" collapsed="false">
      <c r="A149" s="25" t="s">
        <v>15</v>
      </c>
      <c r="B149" s="26" t="n">
        <v>230</v>
      </c>
      <c r="C149" s="27" t="n">
        <v>231</v>
      </c>
      <c r="D149" s="11" t="n">
        <f aca="false">B149-$B$856</f>
        <v>43.3920187793427</v>
      </c>
      <c r="E149" s="11" t="n">
        <f aca="false">C149-$C$856</f>
        <v>43.8204225352113</v>
      </c>
      <c r="F149" s="11" t="n">
        <f aca="false">D149*E149</f>
        <v>1901.45659756662</v>
      </c>
      <c r="G149" s="12" t="n">
        <f aca="false">D149^2</f>
        <v>1882.86729374683</v>
      </c>
      <c r="H149" s="12" t="n">
        <f aca="false">E149^2</f>
        <v>1920.22943116445</v>
      </c>
      <c r="I149" s="13" t="n">
        <f aca="false">(C149-B149)^2</f>
        <v>1</v>
      </c>
      <c r="J149" s="13" t="n">
        <f aca="false">(ABS(C149-$B$856)+ABS(B149-$B$856))^2</f>
        <v>7706.0372501047</v>
      </c>
      <c r="Y149" s="14" t="n">
        <f aca="false">((C149-B149)/C149)*100</f>
        <v>0.432900432900433</v>
      </c>
      <c r="Z149" s="14"/>
    </row>
    <row r="150" customFormat="false" ht="12.75" hidden="false" customHeight="false" outlineLevel="0" collapsed="false">
      <c r="A150" s="25" t="s">
        <v>34</v>
      </c>
      <c r="B150" s="26" t="n">
        <v>240</v>
      </c>
      <c r="C150" s="27" t="n">
        <v>241</v>
      </c>
      <c r="D150" s="11" t="n">
        <f aca="false">B150-$B$856</f>
        <v>53.3920187793427</v>
      </c>
      <c r="E150" s="11" t="n">
        <f aca="false">C150-$C$856</f>
        <v>53.8204225352113</v>
      </c>
      <c r="F150" s="11" t="n">
        <f aca="false">D150*E150</f>
        <v>2873.58101071216</v>
      </c>
      <c r="G150" s="12" t="n">
        <f aca="false">D150^2</f>
        <v>2850.70766933369</v>
      </c>
      <c r="H150" s="12" t="n">
        <f aca="false">E150^2</f>
        <v>2896.63788186868</v>
      </c>
      <c r="I150" s="13" t="n">
        <f aca="false">(C150-B150)^2</f>
        <v>1</v>
      </c>
      <c r="J150" s="13" t="n">
        <f aca="false">(ABS(C150-$B$856)+ABS(B150-$B$856))^2</f>
        <v>11617.3987524521</v>
      </c>
      <c r="Y150" s="14" t="n">
        <f aca="false">((C150-B150)/C150)*100</f>
        <v>0.4149377593361</v>
      </c>
      <c r="Z150" s="14"/>
    </row>
    <row r="151" customFormat="false" ht="12.75" hidden="false" customHeight="false" outlineLevel="0" collapsed="false">
      <c r="A151" s="25" t="s">
        <v>16</v>
      </c>
      <c r="B151" s="26" t="n">
        <v>247</v>
      </c>
      <c r="C151" s="27" t="n">
        <v>246</v>
      </c>
      <c r="D151" s="11" t="n">
        <f aca="false">B151-$B$856</f>
        <v>60.3920187793427</v>
      </c>
      <c r="E151" s="11" t="n">
        <f aca="false">C151-$C$856</f>
        <v>58.8204225352113</v>
      </c>
      <c r="F151" s="11" t="n">
        <f aca="false">D151*E151</f>
        <v>3552.28406235535</v>
      </c>
      <c r="G151" s="12" t="n">
        <f aca="false">D151^2</f>
        <v>3647.19593224448</v>
      </c>
      <c r="H151" s="12" t="n">
        <f aca="false">E151^2</f>
        <v>3459.84210722079</v>
      </c>
      <c r="I151" s="13" t="n">
        <f aca="false">(C151-B151)^2</f>
        <v>1</v>
      </c>
      <c r="J151" s="13" t="n">
        <f aca="false">(ABS(C151-$B$856)+ABS(B151-$B$856))^2</f>
        <v>14348.2156538606</v>
      </c>
      <c r="Y151" s="14" t="n">
        <f aca="false">((C151-B151)/C151)*100</f>
        <v>-0.40650406504065</v>
      </c>
      <c r="Z151" s="14"/>
    </row>
    <row r="152" customFormat="false" ht="12.75" hidden="false" customHeight="false" outlineLevel="0" collapsed="false">
      <c r="A152" s="25" t="s">
        <v>17</v>
      </c>
      <c r="B152" s="26" t="n">
        <v>254</v>
      </c>
      <c r="C152" s="27" t="n">
        <v>252</v>
      </c>
      <c r="D152" s="11" t="n">
        <f aca="false">B152-$B$856</f>
        <v>67.3920187793427</v>
      </c>
      <c r="E152" s="11" t="n">
        <f aca="false">C152-$C$856</f>
        <v>64.8204225352113</v>
      </c>
      <c r="F152" s="11" t="n">
        <f aca="false">D152*E152</f>
        <v>4368.37913277789</v>
      </c>
      <c r="G152" s="12" t="n">
        <f aca="false">D152^2</f>
        <v>4541.68419515528</v>
      </c>
      <c r="H152" s="12" t="n">
        <f aca="false">E152^2</f>
        <v>4201.68717764332</v>
      </c>
      <c r="I152" s="13" t="n">
        <f aca="false">(C152-B152)^2</f>
        <v>4</v>
      </c>
      <c r="J152" s="13" t="n">
        <f aca="false">(ABS(C152-$B$856)+ABS(B152-$B$856))^2</f>
        <v>17631.6006303864</v>
      </c>
      <c r="Y152" s="14" t="n">
        <f aca="false">((C152-B152)/C152)*100</f>
        <v>-0.793650793650794</v>
      </c>
      <c r="Z152" s="14"/>
    </row>
    <row r="153" customFormat="false" ht="12.75" hidden="false" customHeight="false" outlineLevel="0" collapsed="false">
      <c r="A153" s="25" t="s">
        <v>18</v>
      </c>
      <c r="B153" s="26" t="n">
        <v>257</v>
      </c>
      <c r="C153" s="27" t="n">
        <v>257</v>
      </c>
      <c r="D153" s="11" t="n">
        <f aca="false">B153-$B$856</f>
        <v>70.3920187793427</v>
      </c>
      <c r="E153" s="11" t="n">
        <f aca="false">C153-$C$856</f>
        <v>69.8204225352113</v>
      </c>
      <c r="F153" s="11" t="n">
        <f aca="false">D153*E153</f>
        <v>4914.80049428024</v>
      </c>
      <c r="G153" s="12" t="n">
        <f aca="false">D153^2</f>
        <v>4955.03630783134</v>
      </c>
      <c r="H153" s="12" t="n">
        <f aca="false">E153^2</f>
        <v>4874.89140299544</v>
      </c>
      <c r="I153" s="13" t="n">
        <f aca="false">(C153-B153)^2</f>
        <v>0</v>
      </c>
      <c r="J153" s="13" t="n">
        <f aca="false">(ABS(C153-$B$856)+ABS(B153-$B$856))^2</f>
        <v>19820.1452313254</v>
      </c>
      <c r="Y153" s="14" t="n">
        <f aca="false">((C153-B153)/C153)*100</f>
        <v>0</v>
      </c>
      <c r="Z153" s="14"/>
    </row>
    <row r="154" customFormat="false" ht="12.75" hidden="false" customHeight="false" outlineLevel="0" collapsed="false">
      <c r="A154" s="25" t="s">
        <v>19</v>
      </c>
      <c r="B154" s="26" t="n">
        <v>261</v>
      </c>
      <c r="C154" s="27" t="n">
        <v>263</v>
      </c>
      <c r="D154" s="11" t="n">
        <f aca="false">B154-$B$856</f>
        <v>74.3920187793427</v>
      </c>
      <c r="E154" s="11" t="n">
        <f aca="false">C154-$C$856</f>
        <v>75.8204225352113</v>
      </c>
      <c r="F154" s="11" t="n">
        <f aca="false">D154*E154</f>
        <v>5640.43429709714</v>
      </c>
      <c r="G154" s="12" t="n">
        <f aca="false">D154^2</f>
        <v>5534.17245806608</v>
      </c>
      <c r="H154" s="12" t="n">
        <f aca="false">E154^2</f>
        <v>5748.73647341797</v>
      </c>
      <c r="I154" s="13" t="n">
        <f aca="false">(C154-B154)^2</f>
        <v>4</v>
      </c>
      <c r="J154" s="13" t="n">
        <f aca="false">(ABS(C154-$B$856)+ABS(B154-$B$856))^2</f>
        <v>22735.8259824991</v>
      </c>
      <c r="Y154" s="14" t="n">
        <f aca="false">((C154-B154)/C154)*100</f>
        <v>0.760456273764259</v>
      </c>
      <c r="Z154" s="14"/>
    </row>
    <row r="155" customFormat="false" ht="12.75" hidden="false" customHeight="false" outlineLevel="0" collapsed="false">
      <c r="A155" s="25" t="s">
        <v>21</v>
      </c>
      <c r="B155" s="26" t="n">
        <v>271</v>
      </c>
      <c r="C155" s="27" t="n">
        <v>268</v>
      </c>
      <c r="D155" s="11" t="n">
        <f aca="false">B155-$B$856</f>
        <v>84.3920187793427</v>
      </c>
      <c r="E155" s="11" t="n">
        <f aca="false">C155-$C$856</f>
        <v>80.8204225352113</v>
      </c>
      <c r="F155" s="11" t="n">
        <f aca="false">D155*E155</f>
        <v>6820.59861634596</v>
      </c>
      <c r="G155" s="12" t="n">
        <f aca="false">D155^2</f>
        <v>7122.01283365293</v>
      </c>
      <c r="H155" s="12" t="n">
        <f aca="false">E155^2</f>
        <v>6531.94069877009</v>
      </c>
      <c r="I155" s="13" t="n">
        <f aca="false">(C155-B155)^2</f>
        <v>9</v>
      </c>
      <c r="J155" s="13" t="n">
        <f aca="false">(ABS(C155-$B$856)+ABS(B155-$B$856))^2</f>
        <v>27484.3471092596</v>
      </c>
      <c r="Y155" s="14" t="n">
        <f aca="false">((C155-B155)/C155)*100</f>
        <v>-1.11940298507463</v>
      </c>
      <c r="Z155" s="14"/>
    </row>
    <row r="156" customFormat="false" ht="12.75" hidden="false" customHeight="false" outlineLevel="0" collapsed="false">
      <c r="A156" s="25" t="s">
        <v>23</v>
      </c>
      <c r="B156" s="26" t="n">
        <v>282</v>
      </c>
      <c r="C156" s="27" t="n">
        <v>274</v>
      </c>
      <c r="D156" s="11" t="n">
        <f aca="false">B156-$B$856</f>
        <v>95.3920187793427</v>
      </c>
      <c r="E156" s="11" t="n">
        <f aca="false">C156-$C$856</f>
        <v>86.8204225352113</v>
      </c>
      <c r="F156" s="11" t="n">
        <f aca="false">D156*E156</f>
        <v>8281.97537690934</v>
      </c>
      <c r="G156" s="12" t="n">
        <f aca="false">D156^2</f>
        <v>9099.63724679848</v>
      </c>
      <c r="H156" s="12" t="n">
        <f aca="false">E156^2</f>
        <v>7537.78576919262</v>
      </c>
      <c r="I156" s="13" t="n">
        <f aca="false">(C156-B156)^2</f>
        <v>64</v>
      </c>
      <c r="J156" s="13" t="n">
        <f aca="false">(ABS(C156-$B$856)+ABS(B156-$B$856))^2</f>
        <v>33410.0043862549</v>
      </c>
      <c r="Y156" s="14" t="n">
        <f aca="false">((C156-B156)/C156)*100</f>
        <v>-2.91970802919708</v>
      </c>
      <c r="Z156" s="14"/>
    </row>
    <row r="157" customFormat="false" ht="12.75" hidden="false" customHeight="false" outlineLevel="0" collapsed="false">
      <c r="A157" s="25" t="s">
        <v>27</v>
      </c>
      <c r="B157" s="26" t="n">
        <v>280</v>
      </c>
      <c r="C157" s="27" t="n">
        <v>282</v>
      </c>
      <c r="D157" s="11" t="n">
        <f aca="false">B157-$B$856</f>
        <v>93.3920187793427</v>
      </c>
      <c r="E157" s="11" t="n">
        <f aca="false">C157-$C$856</f>
        <v>94.8204225352113</v>
      </c>
      <c r="F157" s="11" t="n">
        <f aca="false">D157*E157</f>
        <v>8855.47068207366</v>
      </c>
      <c r="G157" s="12" t="n">
        <f aca="false">D157^2</f>
        <v>8722.0691716811</v>
      </c>
      <c r="H157" s="12" t="n">
        <f aca="false">E157^2</f>
        <v>8990.912529756</v>
      </c>
      <c r="I157" s="13" t="n">
        <f aca="false">(C157-B157)^2</f>
        <v>4</v>
      </c>
      <c r="J157" s="13" t="n">
        <f aca="false">(ABS(C157-$B$856)+ABS(B157-$B$856))^2</f>
        <v>35639.4128369592</v>
      </c>
      <c r="Y157" s="14" t="n">
        <f aca="false">((C157-B157)/C157)*100</f>
        <v>0.709219858156028</v>
      </c>
      <c r="Z157" s="14"/>
    </row>
    <row r="158" customFormat="false" ht="12.75" hidden="false" customHeight="false" outlineLevel="0" collapsed="false">
      <c r="A158" s="25" t="s">
        <v>28</v>
      </c>
      <c r="B158" s="26" t="n">
        <v>290</v>
      </c>
      <c r="C158" s="27" t="n">
        <v>292</v>
      </c>
      <c r="D158" s="11" t="n">
        <f aca="false">B158-$B$856</f>
        <v>103.392018779343</v>
      </c>
      <c r="E158" s="11" t="n">
        <f aca="false">C158-$C$856</f>
        <v>104.820422535211</v>
      </c>
      <c r="F158" s="11" t="n">
        <f aca="false">D158*E158</f>
        <v>10837.5950952192</v>
      </c>
      <c r="G158" s="12" t="n">
        <f aca="false">D158^2</f>
        <v>10689.909547268</v>
      </c>
      <c r="H158" s="12" t="n">
        <f aca="false">E158^2</f>
        <v>10987.3209804602</v>
      </c>
      <c r="I158" s="13" t="n">
        <f aca="false">(C158-B158)^2</f>
        <v>4</v>
      </c>
      <c r="J158" s="13" t="n">
        <f aca="false">(ABS(C158-$B$856)+ABS(B158-$B$856))^2</f>
        <v>43590.7743393066</v>
      </c>
      <c r="Y158" s="14" t="n">
        <f aca="false">((C158-B158)/C158)*100</f>
        <v>0.684931506849315</v>
      </c>
      <c r="Z158" s="14"/>
    </row>
    <row r="159" customFormat="false" ht="12.75" hidden="false" customHeight="false" outlineLevel="0" collapsed="false">
      <c r="A159" s="25" t="s">
        <v>29</v>
      </c>
      <c r="B159" s="26" t="n">
        <v>292</v>
      </c>
      <c r="C159" s="27" t="n">
        <v>295</v>
      </c>
      <c r="D159" s="11" t="n">
        <f aca="false">B159-$B$856</f>
        <v>105.392018779343</v>
      </c>
      <c r="E159" s="11" t="n">
        <f aca="false">C159-$C$856</f>
        <v>107.820422535211</v>
      </c>
      <c r="F159" s="11" t="n">
        <f aca="false">D159*E159</f>
        <v>11363.4119966277</v>
      </c>
      <c r="G159" s="12" t="n">
        <f aca="false">D159^2</f>
        <v>11107.4776223853</v>
      </c>
      <c r="H159" s="12" t="n">
        <f aca="false">E159^2</f>
        <v>11625.2435156715</v>
      </c>
      <c r="I159" s="13" t="n">
        <f aca="false">(C159-B159)^2</f>
        <v>9</v>
      </c>
      <c r="J159" s="13" t="n">
        <f aca="false">(ABS(C159-$B$856)+ABS(B159-$B$856))^2</f>
        <v>45703.6147148934</v>
      </c>
      <c r="Y159" s="14" t="n">
        <f aca="false">((C159-B159)/C159)*100</f>
        <v>1.01694915254237</v>
      </c>
      <c r="Z159" s="14"/>
    </row>
    <row r="160" customFormat="false" ht="12.75" hidden="false" customHeight="false" outlineLevel="0" collapsed="false">
      <c r="A160" s="25" t="s">
        <v>30</v>
      </c>
      <c r="B160" s="26" t="n">
        <v>296</v>
      </c>
      <c r="C160" s="27" t="n">
        <v>298</v>
      </c>
      <c r="D160" s="11" t="n">
        <f aca="false">B160-$B$856</f>
        <v>109.392018779343</v>
      </c>
      <c r="E160" s="11" t="n">
        <f aca="false">C160-$C$856</f>
        <v>110.820422535211</v>
      </c>
      <c r="F160" s="11" t="n">
        <f aca="false">D160*E160</f>
        <v>12122.8697431065</v>
      </c>
      <c r="G160" s="12" t="n">
        <f aca="false">D160^2</f>
        <v>11966.6137726201</v>
      </c>
      <c r="H160" s="12" t="n">
        <f aca="false">E160^2</f>
        <v>12281.1660508828</v>
      </c>
      <c r="I160" s="13" t="n">
        <f aca="false">(C160-B160)^2</f>
        <v>4</v>
      </c>
      <c r="J160" s="13" t="n">
        <f aca="false">(ABS(C160-$B$856)+ABS(B160-$B$856))^2</f>
        <v>48745.591240715</v>
      </c>
      <c r="Y160" s="14" t="n">
        <f aca="false">((C160-B160)/C160)*100</f>
        <v>0.671140939597316</v>
      </c>
      <c r="Z160" s="14"/>
    </row>
    <row r="161" customFormat="false" ht="12.75" hidden="false" customHeight="false" outlineLevel="0" collapsed="false">
      <c r="A161" s="25" t="s">
        <v>31</v>
      </c>
      <c r="B161" s="26" t="n">
        <v>302</v>
      </c>
      <c r="C161" s="27" t="n">
        <v>303</v>
      </c>
      <c r="D161" s="11" t="n">
        <f aca="false">B161-$B$856</f>
        <v>115.392018779343</v>
      </c>
      <c r="E161" s="11" t="n">
        <f aca="false">C161-$C$856</f>
        <v>115.820422535211</v>
      </c>
      <c r="F161" s="11" t="n">
        <f aca="false">D161*E161</f>
        <v>13364.7523722145</v>
      </c>
      <c r="G161" s="12" t="n">
        <f aca="false">D161^2</f>
        <v>13315.3179979722</v>
      </c>
      <c r="H161" s="12" t="n">
        <f aca="false">E161^2</f>
        <v>13414.3702762349</v>
      </c>
      <c r="I161" s="13" t="n">
        <f aca="false">(C161-B161)^2</f>
        <v>1</v>
      </c>
      <c r="J161" s="13" t="n">
        <f aca="false">(ABS(C161-$B$856)+ABS(B161-$B$856))^2</f>
        <v>53723.8400670061</v>
      </c>
      <c r="Y161" s="14" t="n">
        <f aca="false">((C161-B161)/C161)*100</f>
        <v>0.33003300330033</v>
      </c>
      <c r="Z161" s="14"/>
    </row>
    <row r="162" customFormat="false" ht="12.75" hidden="false" customHeight="false" outlineLevel="0" collapsed="false">
      <c r="A162" s="25" t="s">
        <v>32</v>
      </c>
      <c r="B162" s="26" t="n">
        <v>302</v>
      </c>
      <c r="C162" s="27" t="n">
        <v>307</v>
      </c>
      <c r="D162" s="11" t="n">
        <f aca="false">B162-$B$856</f>
        <v>115.392018779343</v>
      </c>
      <c r="E162" s="11" t="n">
        <f aca="false">C162-$C$856</f>
        <v>119.820422535211</v>
      </c>
      <c r="F162" s="11" t="n">
        <f aca="false">D162*E162</f>
        <v>13826.3204473319</v>
      </c>
      <c r="G162" s="12" t="n">
        <f aca="false">D162^2</f>
        <v>13315.3179979722</v>
      </c>
      <c r="H162" s="12" t="n">
        <f aca="false">E162^2</f>
        <v>14356.9336565166</v>
      </c>
      <c r="I162" s="13" t="n">
        <f aca="false">(C162-B162)^2</f>
        <v>25</v>
      </c>
      <c r="J162" s="13" t="n">
        <f aca="false">(ABS(C162-$B$856)+ABS(B162-$B$856))^2</f>
        <v>55594.1123674756</v>
      </c>
      <c r="Y162" s="14" t="n">
        <f aca="false">((C162-B162)/C162)*100</f>
        <v>1.62866449511401</v>
      </c>
      <c r="Z162" s="14"/>
    </row>
    <row r="163" customFormat="false" ht="12.75" hidden="false" customHeight="false" outlineLevel="0" collapsed="false">
      <c r="A163" s="25" t="s">
        <v>33</v>
      </c>
      <c r="B163" s="26" t="n">
        <v>310</v>
      </c>
      <c r="C163" s="27" t="n">
        <v>310</v>
      </c>
      <c r="D163" s="11" t="n">
        <f aca="false">B163-$B$856</f>
        <v>123.392018779343</v>
      </c>
      <c r="E163" s="11" t="n">
        <f aca="false">C163-$C$856</f>
        <v>122.820422535211</v>
      </c>
      <c r="F163" s="11" t="n">
        <f aca="false">D163*E163</f>
        <v>15155.0598839516</v>
      </c>
      <c r="G163" s="12" t="n">
        <f aca="false">D163^2</f>
        <v>15225.5902984417</v>
      </c>
      <c r="H163" s="12" t="n">
        <f aca="false">E163^2</f>
        <v>15084.8561917278</v>
      </c>
      <c r="I163" s="13" t="n">
        <f aca="false">(C163-B163)^2</f>
        <v>0</v>
      </c>
      <c r="J163" s="13" t="n">
        <f aca="false">(ABS(C163-$B$856)+ABS(B163-$B$856))^2</f>
        <v>60902.3611937667</v>
      </c>
      <c r="Y163" s="14" t="n">
        <f aca="false">((C163-B163)/C163)*100</f>
        <v>0</v>
      </c>
      <c r="Z163" s="14"/>
    </row>
    <row r="164" customFormat="false" ht="12.75" hidden="false" customHeight="false" outlineLevel="0" collapsed="false">
      <c r="A164" s="25" t="s">
        <v>15</v>
      </c>
      <c r="B164" s="28" t="n">
        <v>231</v>
      </c>
      <c r="C164" s="29" t="n">
        <v>238</v>
      </c>
      <c r="D164" s="11" t="n">
        <f aca="false">B164-$B$856</f>
        <v>44.3920187793427</v>
      </c>
      <c r="E164" s="11" t="n">
        <f aca="false">C164-$C$856</f>
        <v>50.8204225352113</v>
      </c>
      <c r="F164" s="11" t="n">
        <f aca="false">D164*E164</f>
        <v>2256.02115155723</v>
      </c>
      <c r="G164" s="12" t="n">
        <f aca="false">D164^2</f>
        <v>1970.65133130552</v>
      </c>
      <c r="H164" s="12" t="n">
        <f aca="false">E164^2</f>
        <v>2582.71534665741</v>
      </c>
      <c r="I164" s="13" t="n">
        <f aca="false">(C164-B164)^2</f>
        <v>49</v>
      </c>
      <c r="J164" s="13" t="n">
        <f aca="false">(ABS(C164-$B$856)+ABS(B164-$B$856))^2</f>
        <v>9174.58185104366</v>
      </c>
      <c r="Y164" s="14" t="n">
        <f aca="false">((C164-B164)/C164)*100</f>
        <v>2.94117647058824</v>
      </c>
      <c r="Z164" s="14"/>
    </row>
    <row r="165" customFormat="false" ht="12.75" hidden="false" customHeight="false" outlineLevel="0" collapsed="false">
      <c r="A165" s="25" t="s">
        <v>35</v>
      </c>
      <c r="B165" s="28" t="n">
        <v>233</v>
      </c>
      <c r="C165" s="29" t="n">
        <v>240</v>
      </c>
      <c r="D165" s="11" t="n">
        <f aca="false">B165-$B$856</f>
        <v>46.3920187793427</v>
      </c>
      <c r="E165" s="11" t="n">
        <f aca="false">C165-$C$856</f>
        <v>52.8204225352113</v>
      </c>
      <c r="F165" s="11" t="n">
        <f aca="false">D165*E165</f>
        <v>2450.44603418634</v>
      </c>
      <c r="G165" s="12" t="n">
        <f aca="false">D165^2</f>
        <v>2152.21940642289</v>
      </c>
      <c r="H165" s="12" t="n">
        <f aca="false">E165^2</f>
        <v>2789.99703679825</v>
      </c>
      <c r="I165" s="13" t="n">
        <f aca="false">(C165-B165)^2</f>
        <v>49</v>
      </c>
      <c r="J165" s="13" t="n">
        <f aca="false">(ABS(C165-$B$856)+ABS(B165-$B$856))^2</f>
        <v>9956.85415151315</v>
      </c>
      <c r="Y165" s="14" t="n">
        <f aca="false">((C165-B165)/C165)*100</f>
        <v>2.91666666666667</v>
      </c>
      <c r="Z165" s="14"/>
    </row>
    <row r="166" customFormat="false" ht="12.75" hidden="false" customHeight="false" outlineLevel="0" collapsed="false">
      <c r="A166" s="25" t="s">
        <v>34</v>
      </c>
      <c r="B166" s="28" t="n">
        <v>240</v>
      </c>
      <c r="C166" s="28" t="n">
        <v>246</v>
      </c>
      <c r="D166" s="11" t="n">
        <f aca="false">B166-$B$856</f>
        <v>53.3920187793427</v>
      </c>
      <c r="E166" s="11" t="n">
        <f aca="false">C166-$C$856</f>
        <v>58.8204225352113</v>
      </c>
      <c r="F166" s="11" t="n">
        <f aca="false">D166*E166</f>
        <v>3140.54110460887</v>
      </c>
      <c r="G166" s="12" t="n">
        <f aca="false">D166^2</f>
        <v>2850.70766933369</v>
      </c>
      <c r="H166" s="12" t="n">
        <f aca="false">E166^2</f>
        <v>3459.84210722079</v>
      </c>
      <c r="I166" s="13" t="n">
        <f aca="false">(C166-B166)^2</f>
        <v>36</v>
      </c>
      <c r="J166" s="13" t="n">
        <f aca="false">(ABS(C166-$B$856)+ABS(B166-$B$856))^2</f>
        <v>12720.239128039</v>
      </c>
      <c r="Y166" s="14" t="n">
        <f aca="false">((C166-B166)/C166)*100</f>
        <v>2.4390243902439</v>
      </c>
      <c r="Z166" s="14"/>
    </row>
    <row r="167" customFormat="false" ht="12.75" hidden="false" customHeight="false" outlineLevel="0" collapsed="false">
      <c r="A167" s="25" t="s">
        <v>16</v>
      </c>
      <c r="B167" s="28" t="n">
        <v>243</v>
      </c>
      <c r="C167" s="28" t="n">
        <v>252</v>
      </c>
      <c r="D167" s="11" t="n">
        <f aca="false">B167-$B$856</f>
        <v>56.3920187793427</v>
      </c>
      <c r="E167" s="11" t="n">
        <f aca="false">C167-$C$856</f>
        <v>64.8204225352113</v>
      </c>
      <c r="F167" s="11" t="n">
        <f aca="false">D167*E167</f>
        <v>3655.35448489056</v>
      </c>
      <c r="G167" s="12" t="n">
        <f aca="false">D167^2</f>
        <v>3180.05978200974</v>
      </c>
      <c r="H167" s="12" t="n">
        <f aca="false">E167^2</f>
        <v>4201.68717764332</v>
      </c>
      <c r="I167" s="13" t="n">
        <f aca="false">(C167-B167)^2</f>
        <v>81</v>
      </c>
      <c r="J167" s="13" t="n">
        <f aca="false">(ABS(C167-$B$856)+ABS(B167-$B$856))^2</f>
        <v>14831.3518040953</v>
      </c>
      <c r="Y167" s="14" t="n">
        <f aca="false">((C167-B167)/C167)*100</f>
        <v>3.57142857142857</v>
      </c>
      <c r="Z167" s="14"/>
    </row>
    <row r="168" customFormat="false" ht="12.75" hidden="false" customHeight="false" outlineLevel="0" collapsed="false">
      <c r="A168" s="25" t="s">
        <v>17</v>
      </c>
      <c r="B168" s="28" t="n">
        <v>247</v>
      </c>
      <c r="C168" s="28" t="n">
        <v>257</v>
      </c>
      <c r="D168" s="11" t="n">
        <f aca="false">B168-$B$856</f>
        <v>60.3920187793427</v>
      </c>
      <c r="E168" s="11" t="n">
        <f aca="false">C168-$C$856</f>
        <v>69.8204225352113</v>
      </c>
      <c r="F168" s="11" t="n">
        <f aca="false">D168*E168</f>
        <v>4216.59626892812</v>
      </c>
      <c r="G168" s="12" t="n">
        <f aca="false">D168^2</f>
        <v>3647.19593224448</v>
      </c>
      <c r="H168" s="12" t="n">
        <f aca="false">E168^2</f>
        <v>4874.89140299544</v>
      </c>
      <c r="I168" s="13" t="n">
        <f aca="false">(C168-B168)^2</f>
        <v>100</v>
      </c>
      <c r="J168" s="13" t="n">
        <f aca="false">(ABS(C168-$B$856)+ABS(B168-$B$856))^2</f>
        <v>17104.4644801516</v>
      </c>
      <c r="Y168" s="14" t="n">
        <f aca="false">((C168-B168)/C168)*100</f>
        <v>3.89105058365759</v>
      </c>
      <c r="Z168" s="14"/>
    </row>
    <row r="169" customFormat="false" ht="12.75" hidden="false" customHeight="false" outlineLevel="0" collapsed="false">
      <c r="A169" s="25" t="s">
        <v>18</v>
      </c>
      <c r="B169" s="28" t="n">
        <v>254</v>
      </c>
      <c r="C169" s="28" t="n">
        <v>263</v>
      </c>
      <c r="D169" s="11" t="n">
        <f aca="false">B169-$B$856</f>
        <v>67.3920187793427</v>
      </c>
      <c r="E169" s="11" t="n">
        <f aca="false">C169-$C$856</f>
        <v>75.8204225352113</v>
      </c>
      <c r="F169" s="11" t="n">
        <f aca="false">D169*E169</f>
        <v>5109.69133935066</v>
      </c>
      <c r="G169" s="12" t="n">
        <f aca="false">D169^2</f>
        <v>4541.68419515528</v>
      </c>
      <c r="H169" s="12" t="n">
        <f aca="false">E169^2</f>
        <v>5748.73647341797</v>
      </c>
      <c r="I169" s="13" t="n">
        <f aca="false">(C169-B169)^2</f>
        <v>81</v>
      </c>
      <c r="J169" s="13" t="n">
        <f aca="false">(ABS(C169-$B$856)+ABS(B169-$B$856))^2</f>
        <v>20673.8494566775</v>
      </c>
      <c r="Y169" s="14" t="n">
        <f aca="false">((C169-B169)/C169)*100</f>
        <v>3.42205323193916</v>
      </c>
      <c r="Z169" s="14"/>
    </row>
    <row r="170" customFormat="false" ht="12.75" hidden="false" customHeight="false" outlineLevel="0" collapsed="false">
      <c r="A170" s="25" t="s">
        <v>19</v>
      </c>
      <c r="B170" s="28" t="n">
        <v>261</v>
      </c>
      <c r="C170" s="28" t="n">
        <v>268</v>
      </c>
      <c r="D170" s="11" t="n">
        <f aca="false">B170-$B$856</f>
        <v>74.3920187793427</v>
      </c>
      <c r="E170" s="11" t="n">
        <f aca="false">C170-$C$856</f>
        <v>80.8204225352113</v>
      </c>
      <c r="F170" s="11" t="n">
        <f aca="false">D170*E170</f>
        <v>6012.39439099385</v>
      </c>
      <c r="G170" s="12" t="n">
        <f aca="false">D170^2</f>
        <v>5534.17245806608</v>
      </c>
      <c r="H170" s="12" t="n">
        <f aca="false">E170^2</f>
        <v>6531.94069877009</v>
      </c>
      <c r="I170" s="13" t="n">
        <f aca="false">(C170-B170)^2</f>
        <v>49</v>
      </c>
      <c r="J170" s="13" t="n">
        <f aca="false">(ABS(C170-$B$856)+ABS(B170-$B$856))^2</f>
        <v>24268.6663580859</v>
      </c>
      <c r="Y170" s="14" t="n">
        <f aca="false">((C170-B170)/C170)*100</f>
        <v>2.61194029850746</v>
      </c>
      <c r="Z170" s="14"/>
    </row>
    <row r="171" customFormat="false" ht="12.75" hidden="false" customHeight="false" outlineLevel="0" collapsed="false">
      <c r="A171" s="25" t="s">
        <v>21</v>
      </c>
      <c r="B171" s="28" t="n">
        <v>268</v>
      </c>
      <c r="C171" s="28" t="n">
        <v>274</v>
      </c>
      <c r="D171" s="11" t="n">
        <f aca="false">B171-$B$856</f>
        <v>81.3920187793427</v>
      </c>
      <c r="E171" s="11" t="n">
        <f aca="false">C171-$C$856</f>
        <v>86.8204225352113</v>
      </c>
      <c r="F171" s="11" t="n">
        <f aca="false">D171*E171</f>
        <v>7066.48946141639</v>
      </c>
      <c r="G171" s="12" t="n">
        <f aca="false">D171^2</f>
        <v>6624.66072097688</v>
      </c>
      <c r="H171" s="12" t="n">
        <f aca="false">E171^2</f>
        <v>7537.78576919262</v>
      </c>
      <c r="I171" s="13" t="n">
        <f aca="false">(C171-B171)^2</f>
        <v>36</v>
      </c>
      <c r="J171" s="13" t="n">
        <f aca="false">(ABS(C171-$B$856)+ABS(B171-$B$856))^2</f>
        <v>28488.0513346117</v>
      </c>
      <c r="Y171" s="14" t="n">
        <f aca="false">((C171-B171)/C171)*100</f>
        <v>2.18978102189781</v>
      </c>
      <c r="Z171" s="14"/>
    </row>
    <row r="172" customFormat="false" ht="12.75" hidden="false" customHeight="false" outlineLevel="0" collapsed="false">
      <c r="A172" s="25" t="s">
        <v>23</v>
      </c>
      <c r="B172" s="28" t="n">
        <v>271</v>
      </c>
      <c r="C172" s="28" t="n">
        <v>280</v>
      </c>
      <c r="D172" s="11" t="n">
        <f aca="false">B172-$B$856</f>
        <v>84.3920187793427</v>
      </c>
      <c r="E172" s="11" t="n">
        <f aca="false">C172-$C$856</f>
        <v>92.8204225352113</v>
      </c>
      <c r="F172" s="11" t="n">
        <f aca="false">D172*E172</f>
        <v>7833.30284169808</v>
      </c>
      <c r="G172" s="12" t="n">
        <f aca="false">D172^2</f>
        <v>7122.01283365293</v>
      </c>
      <c r="H172" s="12" t="n">
        <f aca="false">E172^2</f>
        <v>8615.63083961515</v>
      </c>
      <c r="I172" s="13" t="n">
        <f aca="false">(C172-B172)^2</f>
        <v>81</v>
      </c>
      <c r="J172" s="13" t="n">
        <f aca="false">(ABS(C172-$B$856)+ABS(B172-$B$856))^2</f>
        <v>31607.1640106681</v>
      </c>
      <c r="Y172" s="14" t="n">
        <f aca="false">((C172-B172)/C172)*100</f>
        <v>3.21428571428571</v>
      </c>
      <c r="Z172" s="14"/>
    </row>
    <row r="173" customFormat="false" ht="12.75" hidden="false" customHeight="false" outlineLevel="0" collapsed="false">
      <c r="A173" s="25" t="s">
        <v>27</v>
      </c>
      <c r="B173" s="28" t="n">
        <v>282</v>
      </c>
      <c r="C173" s="28" t="n">
        <v>284</v>
      </c>
      <c r="D173" s="11" t="n">
        <f aca="false">B173-$B$856</f>
        <v>95.3920187793427</v>
      </c>
      <c r="E173" s="11" t="n">
        <f aca="false">C173-$C$856</f>
        <v>96.8204225352113</v>
      </c>
      <c r="F173" s="11" t="n">
        <f aca="false">D173*E173</f>
        <v>9235.89556470277</v>
      </c>
      <c r="G173" s="12" t="n">
        <f aca="false">D173^2</f>
        <v>9099.63724679848</v>
      </c>
      <c r="H173" s="12" t="n">
        <f aca="false">E173^2</f>
        <v>9374.19421989685</v>
      </c>
      <c r="I173" s="13" t="n">
        <f aca="false">(C173-B173)^2</f>
        <v>4</v>
      </c>
      <c r="J173" s="13" t="n">
        <f aca="false">(ABS(C173-$B$856)+ABS(B173-$B$856))^2</f>
        <v>37165.6851374286</v>
      </c>
      <c r="Y173" s="14" t="n">
        <f aca="false">((C173-B173)/C173)*100</f>
        <v>0.704225352112676</v>
      </c>
      <c r="Z173" s="14"/>
    </row>
    <row r="174" customFormat="false" ht="12.75" hidden="false" customHeight="false" outlineLevel="0" collapsed="false">
      <c r="A174" s="25" t="s">
        <v>28</v>
      </c>
      <c r="B174" s="28" t="n">
        <v>292</v>
      </c>
      <c r="C174" s="28" t="n">
        <v>293</v>
      </c>
      <c r="D174" s="11" t="n">
        <f aca="false">B174-$B$856</f>
        <v>105.392018779343</v>
      </c>
      <c r="E174" s="11" t="n">
        <f aca="false">C174-$C$856</f>
        <v>105.820422535211</v>
      </c>
      <c r="F174" s="11" t="n">
        <f aca="false">D174*E174</f>
        <v>11152.627959069</v>
      </c>
      <c r="G174" s="12" t="n">
        <f aca="false">D174^2</f>
        <v>11107.4776223853</v>
      </c>
      <c r="H174" s="12" t="n">
        <f aca="false">E174^2</f>
        <v>11197.9618255306</v>
      </c>
      <c r="I174" s="13" t="n">
        <f aca="false">(C174-B174)^2</f>
        <v>1</v>
      </c>
      <c r="J174" s="13" t="n">
        <f aca="false">(ABS(C174-$B$856)+ABS(B174-$B$856))^2</f>
        <v>44852.4785646587</v>
      </c>
      <c r="Y174" s="14" t="n">
        <f aca="false">((C174-B174)/C174)*100</f>
        <v>0.341296928327645</v>
      </c>
      <c r="Z174" s="14"/>
    </row>
    <row r="175" customFormat="false" ht="12.75" hidden="false" customHeight="false" outlineLevel="0" collapsed="false">
      <c r="A175" s="25" t="s">
        <v>29</v>
      </c>
      <c r="B175" s="28" t="n">
        <v>293</v>
      </c>
      <c r="C175" s="28" t="n">
        <v>296</v>
      </c>
      <c r="D175" s="11" t="n">
        <f aca="false">B175-$B$856</f>
        <v>106.392018779343</v>
      </c>
      <c r="E175" s="11" t="n">
        <f aca="false">C175-$C$856</f>
        <v>108.820422535211</v>
      </c>
      <c r="F175" s="11" t="n">
        <f aca="false">D175*E175</f>
        <v>11577.6244379422</v>
      </c>
      <c r="G175" s="12" t="n">
        <f aca="false">D175^2</f>
        <v>11319.261659944</v>
      </c>
      <c r="H175" s="12" t="n">
        <f aca="false">E175^2</f>
        <v>11841.8843607419</v>
      </c>
      <c r="I175" s="13" t="n">
        <f aca="false">(C175-B175)^2</f>
        <v>9</v>
      </c>
      <c r="J175" s="13" t="n">
        <f aca="false">(ABS(C175-$B$856)+ABS(B175-$B$856))^2</f>
        <v>46562.7508651282</v>
      </c>
      <c r="Y175" s="14" t="n">
        <f aca="false">((C175-B175)/C175)*100</f>
        <v>1.01351351351351</v>
      </c>
      <c r="Z175" s="14"/>
    </row>
    <row r="176" customFormat="false" ht="12.75" hidden="false" customHeight="false" outlineLevel="0" collapsed="false">
      <c r="A176" s="25" t="s">
        <v>30</v>
      </c>
      <c r="B176" s="28" t="n">
        <v>300</v>
      </c>
      <c r="C176" s="28" t="n">
        <v>299</v>
      </c>
      <c r="D176" s="11" t="n">
        <f aca="false">B176-$B$856</f>
        <v>113.392018779343</v>
      </c>
      <c r="E176" s="11" t="n">
        <f aca="false">C176-$C$856</f>
        <v>111.820422535211</v>
      </c>
      <c r="F176" s="11" t="n">
        <f aca="false">D176*E176</f>
        <v>12679.5434520267</v>
      </c>
      <c r="G176" s="12" t="n">
        <f aca="false">D176^2</f>
        <v>12857.7499228548</v>
      </c>
      <c r="H176" s="12" t="n">
        <f aca="false">E176^2</f>
        <v>12503.8068959532</v>
      </c>
      <c r="I176" s="13" t="n">
        <f aca="false">(C176-B176)^2</f>
        <v>1</v>
      </c>
      <c r="J176" s="13" t="n">
        <f aca="false">(ABS(C176-$B$856)+ABS(B176-$B$856))^2</f>
        <v>50978.4316163019</v>
      </c>
      <c r="Y176" s="14" t="n">
        <f aca="false">((C176-B176)/C176)*100</f>
        <v>-0.334448160535117</v>
      </c>
      <c r="Z176" s="14"/>
    </row>
    <row r="177" customFormat="false" ht="12.75" hidden="false" customHeight="false" outlineLevel="0" collapsed="false">
      <c r="A177" s="25" t="s">
        <v>31</v>
      </c>
      <c r="B177" s="28" t="n">
        <v>303</v>
      </c>
      <c r="C177" s="28" t="n">
        <v>303</v>
      </c>
      <c r="D177" s="11" t="n">
        <f aca="false">B177-$B$856</f>
        <v>116.392018779343</v>
      </c>
      <c r="E177" s="11" t="n">
        <f aca="false">C177-$C$856</f>
        <v>115.820422535211</v>
      </c>
      <c r="F177" s="11" t="n">
        <f aca="false">D177*E177</f>
        <v>13480.5727947497</v>
      </c>
      <c r="G177" s="12" t="n">
        <f aca="false">D177^2</f>
        <v>13547.1020355309</v>
      </c>
      <c r="H177" s="12" t="n">
        <f aca="false">E177^2</f>
        <v>13414.3702762349</v>
      </c>
      <c r="I177" s="13" t="n">
        <f aca="false">(C177-B177)^2</f>
        <v>0</v>
      </c>
      <c r="J177" s="13" t="n">
        <f aca="false">(ABS(C177-$B$856)+ABS(B177-$B$856))^2</f>
        <v>54188.4081421235</v>
      </c>
      <c r="Y177" s="14" t="n">
        <f aca="false">((C177-B177)/C177)*100</f>
        <v>0</v>
      </c>
      <c r="Z177" s="14"/>
    </row>
    <row r="178" customFormat="false" ht="12.75" hidden="false" customHeight="false" outlineLevel="0" collapsed="false">
      <c r="A178" s="25" t="s">
        <v>32</v>
      </c>
      <c r="B178" s="28" t="n">
        <v>310</v>
      </c>
      <c r="C178" s="28" t="n">
        <v>307</v>
      </c>
      <c r="D178" s="11" t="n">
        <f aca="false">B178-$B$856</f>
        <v>123.392018779343</v>
      </c>
      <c r="E178" s="11" t="n">
        <f aca="false">C178-$C$856</f>
        <v>119.820422535211</v>
      </c>
      <c r="F178" s="11" t="n">
        <f aca="false">D178*E178</f>
        <v>14784.8838276136</v>
      </c>
      <c r="G178" s="12" t="n">
        <f aca="false">D178^2</f>
        <v>15225.5902984417</v>
      </c>
      <c r="H178" s="12" t="n">
        <f aca="false">E178^2</f>
        <v>14356.9336565166</v>
      </c>
      <c r="I178" s="13" t="n">
        <f aca="false">(C178-B178)^2</f>
        <v>9</v>
      </c>
      <c r="J178" s="13" t="n">
        <f aca="false">(ABS(C178-$B$856)+ABS(B178-$B$856))^2</f>
        <v>59430.6569684146</v>
      </c>
      <c r="Y178" s="14" t="n">
        <f aca="false">((C178-B178)/C178)*100</f>
        <v>-0.977198697068404</v>
      </c>
      <c r="Z178" s="14"/>
    </row>
    <row r="179" customFormat="false" ht="12.75" hidden="false" customHeight="false" outlineLevel="0" collapsed="false">
      <c r="A179" s="25" t="s">
        <v>33</v>
      </c>
      <c r="B179" s="28" t="n">
        <v>310</v>
      </c>
      <c r="C179" s="28" t="n">
        <v>310</v>
      </c>
      <c r="D179" s="11" t="n">
        <f aca="false">B179-$B$856</f>
        <v>123.392018779343</v>
      </c>
      <c r="E179" s="11" t="n">
        <f aca="false">C179-$C$856</f>
        <v>122.820422535211</v>
      </c>
      <c r="F179" s="11" t="n">
        <f aca="false">D179*E179</f>
        <v>15155.0598839516</v>
      </c>
      <c r="G179" s="12" t="n">
        <f aca="false">D179^2</f>
        <v>15225.5902984417</v>
      </c>
      <c r="H179" s="12" t="n">
        <f aca="false">E179^2</f>
        <v>15084.8561917278</v>
      </c>
      <c r="I179" s="13" t="n">
        <f aca="false">(C179-B179)^2</f>
        <v>0</v>
      </c>
      <c r="J179" s="13" t="n">
        <f aca="false">(ABS(C179-$B$856)+ABS(B179-$B$856))^2</f>
        <v>60902.3611937667</v>
      </c>
      <c r="Y179" s="14" t="n">
        <f aca="false">((C179-B179)/C179)*100</f>
        <v>0</v>
      </c>
      <c r="Z179" s="14"/>
    </row>
    <row r="180" customFormat="false" ht="12.75" hidden="false" customHeight="false" outlineLevel="0" collapsed="false">
      <c r="A180" s="25" t="s">
        <v>15</v>
      </c>
      <c r="B180" s="28" t="n">
        <v>216</v>
      </c>
      <c r="C180" s="29" t="n">
        <v>216</v>
      </c>
      <c r="D180" s="11" t="n">
        <f aca="false">B180-$B$856</f>
        <v>29.3920187793427</v>
      </c>
      <c r="E180" s="11" t="n">
        <f aca="false">C180-$C$856</f>
        <v>28.8204225352113</v>
      </c>
      <c r="F180" s="11" t="n">
        <f aca="false">D180*E180</f>
        <v>847.090400383522</v>
      </c>
      <c r="G180" s="12" t="n">
        <f aca="false">D180^2</f>
        <v>863.890767925235</v>
      </c>
      <c r="H180" s="12" t="n">
        <f aca="false">E180^2</f>
        <v>830.616755108113</v>
      </c>
      <c r="I180" s="13" t="n">
        <f aca="false">(C180-B180)^2</f>
        <v>0</v>
      </c>
      <c r="J180" s="13" t="n">
        <f aca="false">(ABS(C180-$B$856)+ABS(B180-$B$856))^2</f>
        <v>3455.56307170094</v>
      </c>
      <c r="Y180" s="14" t="n">
        <f aca="false">((C180-B180)/C180)*100</f>
        <v>0</v>
      </c>
      <c r="Z180" s="14"/>
    </row>
    <row r="181" customFormat="false" ht="12.75" hidden="false" customHeight="false" outlineLevel="0" collapsed="false">
      <c r="A181" s="25" t="s">
        <v>35</v>
      </c>
      <c r="B181" s="28" t="n">
        <v>226</v>
      </c>
      <c r="C181" s="29" t="n">
        <v>220</v>
      </c>
      <c r="D181" s="11" t="n">
        <f aca="false">B181-$B$856</f>
        <v>39.3920187793427</v>
      </c>
      <c r="E181" s="11" t="n">
        <f aca="false">C181-$C$856</f>
        <v>32.8204225352113</v>
      </c>
      <c r="F181" s="11" t="n">
        <f aca="false">D181*E181</f>
        <v>1292.86270085301</v>
      </c>
      <c r="G181" s="12" t="n">
        <f aca="false">D181^2</f>
        <v>1551.73114351209</v>
      </c>
      <c r="H181" s="12" t="n">
        <f aca="false">E181^2</f>
        <v>1077.1801353898</v>
      </c>
      <c r="I181" s="13" t="n">
        <f aca="false">(C181-B181)^2</f>
        <v>36</v>
      </c>
      <c r="J181" s="13" t="n">
        <f aca="false">(ABS(C181-$B$856)+ABS(B181-$B$856))^2</f>
        <v>5297.51612334413</v>
      </c>
      <c r="Y181" s="14" t="n">
        <f aca="false">((C181-B181)/C181)*100</f>
        <v>-2.72727272727273</v>
      </c>
      <c r="Z181" s="14"/>
    </row>
    <row r="182" customFormat="false" ht="12.75" hidden="false" customHeight="false" outlineLevel="0" collapsed="false">
      <c r="A182" s="25" t="s">
        <v>34</v>
      </c>
      <c r="B182" s="28" t="n">
        <v>233</v>
      </c>
      <c r="C182" s="28" t="n">
        <v>228</v>
      </c>
      <c r="D182" s="11" t="n">
        <f aca="false">B182-$B$856</f>
        <v>46.3920187793427</v>
      </c>
      <c r="E182" s="11" t="n">
        <f aca="false">C182-$C$856</f>
        <v>40.8204225352113</v>
      </c>
      <c r="F182" s="11" t="n">
        <f aca="false">D182*E182</f>
        <v>1893.74180883423</v>
      </c>
      <c r="G182" s="12" t="n">
        <f aca="false">D182^2</f>
        <v>2152.21940642289</v>
      </c>
      <c r="H182" s="12" t="n">
        <f aca="false">E182^2</f>
        <v>1666.30689595318</v>
      </c>
      <c r="I182" s="13" t="n">
        <f aca="false">(C182-B182)^2</f>
        <v>25</v>
      </c>
      <c r="J182" s="13" t="n">
        <f aca="false">(ABS(C182-$B$856)+ABS(B182-$B$856))^2</f>
        <v>7706.0372501047</v>
      </c>
      <c r="Y182" s="14" t="n">
        <f aca="false">((C182-B182)/C182)*100</f>
        <v>-2.19298245614035</v>
      </c>
      <c r="Z182" s="14"/>
    </row>
    <row r="183" customFormat="false" ht="12.75" hidden="false" customHeight="false" outlineLevel="0" collapsed="false">
      <c r="A183" s="25" t="s">
        <v>16</v>
      </c>
      <c r="B183" s="28" t="n">
        <v>240</v>
      </c>
      <c r="C183" s="28" t="n">
        <v>236</v>
      </c>
      <c r="D183" s="11" t="n">
        <f aca="false">B183-$B$856</f>
        <v>53.3920187793427</v>
      </c>
      <c r="E183" s="11" t="n">
        <f aca="false">C183-$C$856</f>
        <v>48.8204225352113</v>
      </c>
      <c r="F183" s="11" t="n">
        <f aca="false">D183*E183</f>
        <v>2606.62091681545</v>
      </c>
      <c r="G183" s="12" t="n">
        <f aca="false">D183^2</f>
        <v>2850.70766933369</v>
      </c>
      <c r="H183" s="12" t="n">
        <f aca="false">E183^2</f>
        <v>2383.43365651656</v>
      </c>
      <c r="I183" s="13" t="n">
        <f aca="false">(C183-B183)^2</f>
        <v>16</v>
      </c>
      <c r="J183" s="13" t="n">
        <f aca="false">(ABS(C183-$B$856)+ABS(B183-$B$856))^2</f>
        <v>10564.5583768653</v>
      </c>
      <c r="Y183" s="14" t="n">
        <f aca="false">((C183-B183)/C183)*100</f>
        <v>-1.69491525423729</v>
      </c>
      <c r="Z183" s="14"/>
    </row>
    <row r="184" customFormat="false" ht="12.75" hidden="false" customHeight="false" outlineLevel="0" collapsed="false">
      <c r="A184" s="25" t="s">
        <v>17</v>
      </c>
      <c r="B184" s="28" t="n">
        <v>247</v>
      </c>
      <c r="C184" s="28" t="n">
        <v>243</v>
      </c>
      <c r="D184" s="11" t="n">
        <f aca="false">B184-$B$856</f>
        <v>60.3920187793427</v>
      </c>
      <c r="E184" s="11" t="n">
        <f aca="false">C184-$C$856</f>
        <v>55.8204225352113</v>
      </c>
      <c r="F184" s="11" t="n">
        <f aca="false">D184*E184</f>
        <v>3371.10800601732</v>
      </c>
      <c r="G184" s="12" t="n">
        <f aca="false">D184^2</f>
        <v>3647.19593224448</v>
      </c>
      <c r="H184" s="12" t="n">
        <f aca="false">E184^2</f>
        <v>3115.91957200952</v>
      </c>
      <c r="I184" s="13" t="n">
        <f aca="false">(C184-B184)^2</f>
        <v>16</v>
      </c>
      <c r="J184" s="13" t="n">
        <f aca="false">(ABS(C184-$B$856)+ABS(B184-$B$856))^2</f>
        <v>13638.5114285085</v>
      </c>
      <c r="Y184" s="14" t="n">
        <f aca="false">((C184-B184)/C184)*100</f>
        <v>-1.64609053497942</v>
      </c>
      <c r="Z184" s="14"/>
    </row>
    <row r="185" customFormat="false" ht="12.75" hidden="false" customHeight="false" outlineLevel="0" collapsed="false">
      <c r="A185" s="25" t="s">
        <v>18</v>
      </c>
      <c r="B185" s="28" t="n">
        <v>254</v>
      </c>
      <c r="C185" s="28" t="n">
        <v>249</v>
      </c>
      <c r="D185" s="11" t="n">
        <f aca="false">B185-$B$856</f>
        <v>67.3920187793427</v>
      </c>
      <c r="E185" s="11" t="n">
        <f aca="false">C185-$C$856</f>
        <v>61.8204225352113</v>
      </c>
      <c r="F185" s="11" t="n">
        <f aca="false">D185*E185</f>
        <v>4166.20307643986</v>
      </c>
      <c r="G185" s="12" t="n">
        <f aca="false">D185^2</f>
        <v>4541.68419515528</v>
      </c>
      <c r="H185" s="12" t="n">
        <f aca="false">E185^2</f>
        <v>3821.76464243206</v>
      </c>
      <c r="I185" s="13" t="n">
        <f aca="false">(C185-B185)^2</f>
        <v>25</v>
      </c>
      <c r="J185" s="13" t="n">
        <f aca="false">(ABS(C185-$B$856)+ABS(B185-$B$856))^2</f>
        <v>16843.8964050343</v>
      </c>
      <c r="Y185" s="14" t="n">
        <f aca="false">((C185-B185)/C185)*100</f>
        <v>-2.00803212851406</v>
      </c>
      <c r="Z185" s="14"/>
    </row>
    <row r="186" customFormat="false" ht="12.75" hidden="false" customHeight="false" outlineLevel="0" collapsed="false">
      <c r="A186" s="25" t="s">
        <v>19</v>
      </c>
      <c r="B186" s="28" t="n">
        <v>261</v>
      </c>
      <c r="C186" s="28" t="n">
        <v>256</v>
      </c>
      <c r="D186" s="11" t="n">
        <f aca="false">B186-$B$856</f>
        <v>74.3920187793427</v>
      </c>
      <c r="E186" s="11" t="n">
        <f aca="false">C186-$C$856</f>
        <v>68.8204225352113</v>
      </c>
      <c r="F186" s="11" t="n">
        <f aca="false">D186*E186</f>
        <v>5119.69016564174</v>
      </c>
      <c r="G186" s="12" t="n">
        <f aca="false">D186^2</f>
        <v>5534.17245806608</v>
      </c>
      <c r="H186" s="12" t="n">
        <f aca="false">E186^2</f>
        <v>4736.25055792502</v>
      </c>
      <c r="I186" s="13" t="n">
        <f aca="false">(C186-B186)^2</f>
        <v>25</v>
      </c>
      <c r="J186" s="13" t="n">
        <f aca="false">(ABS(C186-$B$856)+ABS(B186-$B$856))^2</f>
        <v>20673.8494566775</v>
      </c>
      <c r="Y186" s="14" t="n">
        <f aca="false">((C186-B186)/C186)*100</f>
        <v>-1.953125</v>
      </c>
      <c r="Z186" s="14"/>
    </row>
    <row r="187" customFormat="false" ht="12.75" hidden="false" customHeight="false" outlineLevel="0" collapsed="false">
      <c r="A187" s="25" t="s">
        <v>27</v>
      </c>
      <c r="B187" s="28" t="n">
        <v>281</v>
      </c>
      <c r="C187" s="28" t="n">
        <v>284</v>
      </c>
      <c r="D187" s="11" t="n">
        <f aca="false">B187-$B$856</f>
        <v>94.3920187793427</v>
      </c>
      <c r="E187" s="11" t="n">
        <f aca="false">C187-$C$856</f>
        <v>96.8204225352113</v>
      </c>
      <c r="F187" s="11" t="n">
        <f aca="false">D187*E187</f>
        <v>9139.07514216756</v>
      </c>
      <c r="G187" s="12" t="n">
        <f aca="false">D187^2</f>
        <v>8909.85320923979</v>
      </c>
      <c r="H187" s="12" t="n">
        <f aca="false">E187^2</f>
        <v>9374.19421989685</v>
      </c>
      <c r="I187" s="13" t="n">
        <f aca="false">(C187-B187)^2</f>
        <v>9</v>
      </c>
      <c r="J187" s="13" t="n">
        <f aca="false">(ABS(C187-$B$856)+ABS(B187-$B$856))^2</f>
        <v>36781.1170623113</v>
      </c>
      <c r="Y187" s="14" t="n">
        <f aca="false">((C187-B187)/C187)*100</f>
        <v>1.05633802816901</v>
      </c>
      <c r="Z187" s="14"/>
    </row>
    <row r="188" customFormat="false" ht="12.75" hidden="false" customHeight="false" outlineLevel="0" collapsed="false">
      <c r="A188" s="25" t="s">
        <v>28</v>
      </c>
      <c r="B188" s="28" t="n">
        <v>292</v>
      </c>
      <c r="C188" s="28" t="n">
        <v>293</v>
      </c>
      <c r="D188" s="11" t="n">
        <f aca="false">B188-$B$856</f>
        <v>105.392018779343</v>
      </c>
      <c r="E188" s="11" t="n">
        <f aca="false">C188-$C$856</f>
        <v>105.820422535211</v>
      </c>
      <c r="F188" s="11" t="n">
        <f aca="false">D188*E188</f>
        <v>11152.627959069</v>
      </c>
      <c r="G188" s="12" t="n">
        <f aca="false">D188^2</f>
        <v>11107.4776223853</v>
      </c>
      <c r="H188" s="12" t="n">
        <f aca="false">E188^2</f>
        <v>11197.9618255306</v>
      </c>
      <c r="I188" s="13" t="n">
        <f aca="false">(C188-B188)^2</f>
        <v>1</v>
      </c>
      <c r="J188" s="13" t="n">
        <f aca="false">(ABS(C188-$B$856)+ABS(B188-$B$856))^2</f>
        <v>44852.4785646587</v>
      </c>
      <c r="Y188" s="14" t="n">
        <f aca="false">((C188-B188)/C188)*100</f>
        <v>0.341296928327645</v>
      </c>
      <c r="Z188" s="14"/>
    </row>
    <row r="189" customFormat="false" ht="12.75" hidden="false" customHeight="false" outlineLevel="0" collapsed="false">
      <c r="A189" s="25" t="s">
        <v>29</v>
      </c>
      <c r="B189" s="28" t="n">
        <v>295</v>
      </c>
      <c r="C189" s="28" t="n">
        <v>296</v>
      </c>
      <c r="D189" s="11" t="n">
        <f aca="false">B189-$B$856</f>
        <v>108.392018779343</v>
      </c>
      <c r="E189" s="11" t="n">
        <f aca="false">C189-$C$856</f>
        <v>108.820422535211</v>
      </c>
      <c r="F189" s="11" t="n">
        <f aca="false">D189*E189</f>
        <v>11795.2652830126</v>
      </c>
      <c r="G189" s="12" t="n">
        <f aca="false">D189^2</f>
        <v>11748.8297350614</v>
      </c>
      <c r="H189" s="12" t="n">
        <f aca="false">E189^2</f>
        <v>11841.8843607419</v>
      </c>
      <c r="I189" s="13" t="n">
        <f aca="false">(C189-B189)^2</f>
        <v>1</v>
      </c>
      <c r="J189" s="13" t="n">
        <f aca="false">(ABS(C189-$B$856)+ABS(B189-$B$856))^2</f>
        <v>47429.8870153629</v>
      </c>
      <c r="Y189" s="14" t="n">
        <f aca="false">((C189-B189)/C189)*100</f>
        <v>0.337837837837838</v>
      </c>
      <c r="Z189" s="14"/>
    </row>
    <row r="190" customFormat="false" ht="12.75" hidden="false" customHeight="false" outlineLevel="0" collapsed="false">
      <c r="A190" s="25" t="s">
        <v>30</v>
      </c>
      <c r="B190" s="28" t="n">
        <v>300</v>
      </c>
      <c r="C190" s="28" t="n">
        <v>300</v>
      </c>
      <c r="D190" s="11" t="n">
        <f aca="false">B190-$B$856</f>
        <v>113.392018779343</v>
      </c>
      <c r="E190" s="11" t="n">
        <f aca="false">C190-$C$856</f>
        <v>112.820422535211</v>
      </c>
      <c r="F190" s="11" t="n">
        <f aca="false">D190*E190</f>
        <v>12792.9354708061</v>
      </c>
      <c r="G190" s="12" t="n">
        <f aca="false">D190^2</f>
        <v>12857.7499228548</v>
      </c>
      <c r="H190" s="12" t="n">
        <f aca="false">E190^2</f>
        <v>12728.4477410236</v>
      </c>
      <c r="I190" s="13" t="n">
        <f aca="false">(C190-B190)^2</f>
        <v>0</v>
      </c>
      <c r="J190" s="13" t="n">
        <f aca="false">(ABS(C190-$B$856)+ABS(B190-$B$856))^2</f>
        <v>51430.9996914192</v>
      </c>
      <c r="Y190" s="14" t="n">
        <f aca="false">((C190-B190)/C190)*100</f>
        <v>0</v>
      </c>
      <c r="Z190" s="14"/>
    </row>
    <row r="191" customFormat="false" ht="12.75" hidden="false" customHeight="false" outlineLevel="0" collapsed="false">
      <c r="A191" s="25" t="s">
        <v>31</v>
      </c>
      <c r="B191" s="28" t="n">
        <v>303</v>
      </c>
      <c r="C191" s="28" t="n">
        <v>304</v>
      </c>
      <c r="D191" s="11" t="n">
        <f aca="false">B191-$B$856</f>
        <v>116.392018779343</v>
      </c>
      <c r="E191" s="11" t="n">
        <f aca="false">C191-$C$856</f>
        <v>116.820422535211</v>
      </c>
      <c r="F191" s="11" t="n">
        <f aca="false">D191*E191</f>
        <v>13596.9648135291</v>
      </c>
      <c r="G191" s="12" t="n">
        <f aca="false">D191^2</f>
        <v>13547.1020355309</v>
      </c>
      <c r="H191" s="12" t="n">
        <f aca="false">E191^2</f>
        <v>13647.0111213053</v>
      </c>
      <c r="I191" s="13" t="n">
        <f aca="false">(C191-B191)^2</f>
        <v>1</v>
      </c>
      <c r="J191" s="13" t="n">
        <f aca="false">(ABS(C191-$B$856)+ABS(B191-$B$856))^2</f>
        <v>54654.9762172408</v>
      </c>
      <c r="Y191" s="14" t="n">
        <f aca="false">((C191-B191)/C191)*100</f>
        <v>0.328947368421053</v>
      </c>
      <c r="Z191" s="14"/>
    </row>
    <row r="192" customFormat="false" ht="12.75" hidden="false" customHeight="false" outlineLevel="0" collapsed="false">
      <c r="A192" s="25" t="s">
        <v>32</v>
      </c>
      <c r="B192" s="28" t="n">
        <v>307</v>
      </c>
      <c r="C192" s="28" t="n">
        <v>309</v>
      </c>
      <c r="D192" s="11" t="n">
        <f aca="false">B192-$B$856</f>
        <v>120.392018779343</v>
      </c>
      <c r="E192" s="11" t="n">
        <f aca="false">C192-$C$856</f>
        <v>121.820422535211</v>
      </c>
      <c r="F192" s="11" t="n">
        <f aca="false">D192*E192</f>
        <v>14666.2065975666</v>
      </c>
      <c r="G192" s="12" t="n">
        <f aca="false">D192^2</f>
        <v>14494.2381857656</v>
      </c>
      <c r="H192" s="12" t="n">
        <f aca="false">E192^2</f>
        <v>14840.2153466574</v>
      </c>
      <c r="I192" s="13" t="n">
        <f aca="false">(C192-B192)^2</f>
        <v>4</v>
      </c>
      <c r="J192" s="13" t="n">
        <f aca="false">(ABS(C192-$B$856)+ABS(B192-$B$856))^2</f>
        <v>58944.0888932972</v>
      </c>
      <c r="Y192" s="14" t="n">
        <f aca="false">((C192-B192)/C192)*100</f>
        <v>0.647249190938511</v>
      </c>
      <c r="Z192" s="14"/>
    </row>
    <row r="193" customFormat="false" ht="12.75" hidden="false" customHeight="false" outlineLevel="0" collapsed="false">
      <c r="A193" s="25" t="s">
        <v>33</v>
      </c>
      <c r="B193" s="28" t="n">
        <v>311</v>
      </c>
      <c r="C193" s="28" t="n">
        <v>312</v>
      </c>
      <c r="D193" s="11" t="n">
        <f aca="false">B193-$B$856</f>
        <v>124.392018779343</v>
      </c>
      <c r="E193" s="11" t="n">
        <f aca="false">C193-$C$856</f>
        <v>124.820422535211</v>
      </c>
      <c r="F193" s="11" t="n">
        <f aca="false">D193*E193</f>
        <v>15526.6643440455</v>
      </c>
      <c r="G193" s="12" t="n">
        <f aca="false">D193^2</f>
        <v>15473.3743360004</v>
      </c>
      <c r="H193" s="12" t="n">
        <f aca="false">E193^2</f>
        <v>15580.1378818687</v>
      </c>
      <c r="I193" s="13" t="n">
        <f aca="false">(C193-B193)^2</f>
        <v>1</v>
      </c>
      <c r="J193" s="13" t="n">
        <f aca="false">(ABS(C193-$B$856)+ABS(B193-$B$856))^2</f>
        <v>62392.0654191188</v>
      </c>
      <c r="Y193" s="14" t="n">
        <f aca="false">((C193-B193)/C193)*100</f>
        <v>0.320512820512821</v>
      </c>
      <c r="Z193" s="14"/>
    </row>
    <row r="194" customFormat="false" ht="12.75" hidden="false" customHeight="false" outlineLevel="0" collapsed="false">
      <c r="A194" s="25" t="s">
        <v>15</v>
      </c>
      <c r="B194" s="28" t="n">
        <v>221</v>
      </c>
      <c r="C194" s="29" t="n">
        <v>227</v>
      </c>
      <c r="D194" s="11" t="n">
        <f aca="false">B194-$B$856</f>
        <v>34.3920187793427</v>
      </c>
      <c r="E194" s="11" t="n">
        <f aca="false">C194-$C$856</f>
        <v>39.8204225352113</v>
      </c>
      <c r="F194" s="11" t="n">
        <f aca="false">D194*E194</f>
        <v>1369.50471963235</v>
      </c>
      <c r="G194" s="12" t="n">
        <f aca="false">D194^2</f>
        <v>1182.81095571866</v>
      </c>
      <c r="H194" s="12" t="n">
        <f aca="false">E194^2</f>
        <v>1585.66605088276</v>
      </c>
      <c r="I194" s="13" t="n">
        <f aca="false">(C194-B194)^2</f>
        <v>36</v>
      </c>
      <c r="J194" s="13" t="n">
        <f aca="false">(ABS(C194-$B$856)+ABS(B194-$B$856))^2</f>
        <v>5592.65227357888</v>
      </c>
      <c r="Y194" s="14" t="n">
        <f aca="false">((C194-B194)/C194)*100</f>
        <v>2.6431718061674</v>
      </c>
      <c r="Z194" s="14"/>
    </row>
    <row r="195" customFormat="false" ht="12.75" hidden="false" customHeight="false" outlineLevel="0" collapsed="false">
      <c r="A195" s="25" t="s">
        <v>35</v>
      </c>
      <c r="B195" s="28" t="n">
        <v>222</v>
      </c>
      <c r="C195" s="29" t="n">
        <v>231</v>
      </c>
      <c r="D195" s="11" t="n">
        <f aca="false">B195-$B$856</f>
        <v>35.3920187793427</v>
      </c>
      <c r="E195" s="11" t="n">
        <f aca="false">C195-$C$856</f>
        <v>43.8204225352113</v>
      </c>
      <c r="F195" s="11" t="n">
        <f aca="false">D195*E195</f>
        <v>1550.89321728493</v>
      </c>
      <c r="G195" s="12" t="n">
        <f aca="false">D195^2</f>
        <v>1252.59499327735</v>
      </c>
      <c r="H195" s="12" t="n">
        <f aca="false">E195^2</f>
        <v>1920.22943116445</v>
      </c>
      <c r="I195" s="13" t="n">
        <f aca="false">(C195-B195)^2</f>
        <v>81</v>
      </c>
      <c r="J195" s="13" t="n">
        <f aca="false">(ABS(C195-$B$856)+ABS(B195-$B$856))^2</f>
        <v>6365.49264916573</v>
      </c>
      <c r="Y195" s="14" t="n">
        <f aca="false">((C195-B195)/C195)*100</f>
        <v>3.8961038961039</v>
      </c>
      <c r="Z195" s="14"/>
    </row>
    <row r="196" customFormat="false" ht="12.75" hidden="false" customHeight="false" outlineLevel="0" collapsed="false">
      <c r="A196" s="25" t="s">
        <v>34</v>
      </c>
      <c r="B196" s="28" t="n">
        <v>226</v>
      </c>
      <c r="C196" s="28" t="n">
        <v>239</v>
      </c>
      <c r="D196" s="11" t="n">
        <f aca="false">B196-$B$856</f>
        <v>39.3920187793427</v>
      </c>
      <c r="E196" s="11" t="n">
        <f aca="false">C196-$C$856</f>
        <v>51.8204225352113</v>
      </c>
      <c r="F196" s="11" t="n">
        <f aca="false">D196*E196</f>
        <v>2041.31105766052</v>
      </c>
      <c r="G196" s="12" t="n">
        <f aca="false">D196^2</f>
        <v>1551.73114351209</v>
      </c>
      <c r="H196" s="12" t="n">
        <f aca="false">E196^2</f>
        <v>2685.35619172783</v>
      </c>
      <c r="I196" s="13" t="n">
        <f aca="false">(C196-B196)^2</f>
        <v>169</v>
      </c>
      <c r="J196" s="13" t="n">
        <f aca="false">(ABS(C196-$B$856)+ABS(B196-$B$856))^2</f>
        <v>8424.30955057418</v>
      </c>
      <c r="Y196" s="14" t="n">
        <f aca="false">((C196-B196)/C196)*100</f>
        <v>5.43933054393306</v>
      </c>
      <c r="Z196" s="14"/>
    </row>
    <row r="197" customFormat="false" ht="12.75" hidden="false" customHeight="false" outlineLevel="0" collapsed="false">
      <c r="A197" s="25" t="s">
        <v>16</v>
      </c>
      <c r="B197" s="28" t="n">
        <v>240</v>
      </c>
      <c r="C197" s="28" t="n">
        <v>246</v>
      </c>
      <c r="D197" s="11" t="n">
        <f aca="false">B197-$B$856</f>
        <v>53.3920187793427</v>
      </c>
      <c r="E197" s="11" t="n">
        <f aca="false">C197-$C$856</f>
        <v>58.8204225352113</v>
      </c>
      <c r="F197" s="11" t="n">
        <f aca="false">D197*E197</f>
        <v>3140.54110460887</v>
      </c>
      <c r="G197" s="12" t="n">
        <f aca="false">D197^2</f>
        <v>2850.70766933369</v>
      </c>
      <c r="H197" s="12" t="n">
        <f aca="false">E197^2</f>
        <v>3459.84210722079</v>
      </c>
      <c r="I197" s="13" t="n">
        <f aca="false">(C197-B197)^2</f>
        <v>36</v>
      </c>
      <c r="J197" s="13" t="n">
        <f aca="false">(ABS(C197-$B$856)+ABS(B197-$B$856))^2</f>
        <v>12720.239128039</v>
      </c>
      <c r="Y197" s="14" t="n">
        <f aca="false">((C197-B197)/C197)*100</f>
        <v>2.4390243902439</v>
      </c>
      <c r="Z197" s="14"/>
    </row>
    <row r="198" customFormat="false" ht="12.75" hidden="false" customHeight="false" outlineLevel="0" collapsed="false">
      <c r="A198" s="25" t="s">
        <v>17</v>
      </c>
      <c r="B198" s="28" t="n">
        <v>247</v>
      </c>
      <c r="C198" s="28" t="n">
        <v>253</v>
      </c>
      <c r="D198" s="11" t="n">
        <f aca="false">B198-$B$856</f>
        <v>60.3920187793427</v>
      </c>
      <c r="E198" s="11" t="n">
        <f aca="false">C198-$C$856</f>
        <v>65.8204225352113</v>
      </c>
      <c r="F198" s="11" t="n">
        <f aca="false">D198*E198</f>
        <v>3975.02819381075</v>
      </c>
      <c r="G198" s="12" t="n">
        <f aca="false">D198^2</f>
        <v>3647.19593224448</v>
      </c>
      <c r="H198" s="12" t="n">
        <f aca="false">E198^2</f>
        <v>4332.32802271375</v>
      </c>
      <c r="I198" s="13" t="n">
        <f aca="false">(C198-B198)^2</f>
        <v>36</v>
      </c>
      <c r="J198" s="13" t="n">
        <f aca="false">(ABS(C198-$B$856)+ABS(B198-$B$856))^2</f>
        <v>16074.1921796822</v>
      </c>
      <c r="Y198" s="14" t="n">
        <f aca="false">((C198-B198)/C198)*100</f>
        <v>2.37154150197628</v>
      </c>
      <c r="Z198" s="14"/>
    </row>
    <row r="199" customFormat="false" ht="12.75" hidden="false" customHeight="false" outlineLevel="0" collapsed="false">
      <c r="A199" s="25" t="s">
        <v>18</v>
      </c>
      <c r="B199" s="28" t="n">
        <v>250</v>
      </c>
      <c r="C199" s="28" t="n">
        <v>260</v>
      </c>
      <c r="D199" s="11" t="n">
        <f aca="false">B199-$B$856</f>
        <v>63.3920187793427</v>
      </c>
      <c r="E199" s="11" t="n">
        <f aca="false">C199-$C$856</f>
        <v>72.8204225352113</v>
      </c>
      <c r="F199" s="11" t="n">
        <f aca="false">D199*E199</f>
        <v>4616.23359287178</v>
      </c>
      <c r="G199" s="12" t="n">
        <f aca="false">D199^2</f>
        <v>4018.54804492054</v>
      </c>
      <c r="H199" s="12" t="n">
        <f aca="false">E199^2</f>
        <v>5302.81393820671</v>
      </c>
      <c r="I199" s="13" t="n">
        <f aca="false">(C199-B199)^2</f>
        <v>100</v>
      </c>
      <c r="J199" s="13" t="n">
        <f aca="false">(ABS(C199-$B$856)+ABS(B199-$B$856))^2</f>
        <v>18709.8729308559</v>
      </c>
      <c r="Y199" s="14" t="n">
        <f aca="false">((C199-B199)/C199)*100</f>
        <v>3.84615384615385</v>
      </c>
      <c r="Z199" s="14"/>
    </row>
    <row r="200" customFormat="false" ht="12.75" hidden="false" customHeight="false" outlineLevel="0" collapsed="false">
      <c r="A200" s="25" t="s">
        <v>19</v>
      </c>
      <c r="B200" s="28" t="n">
        <v>257</v>
      </c>
      <c r="C200" s="28" t="n">
        <v>267</v>
      </c>
      <c r="D200" s="11" t="n">
        <f aca="false">B200-$B$856</f>
        <v>70.3920187793427</v>
      </c>
      <c r="E200" s="11" t="n">
        <f aca="false">C200-$C$856</f>
        <v>79.8204225352113</v>
      </c>
      <c r="F200" s="11" t="n">
        <f aca="false">D200*E200</f>
        <v>5618.72068207366</v>
      </c>
      <c r="G200" s="12" t="n">
        <f aca="false">D200^2</f>
        <v>4955.03630783134</v>
      </c>
      <c r="H200" s="12" t="n">
        <f aca="false">E200^2</f>
        <v>6371.29985369966</v>
      </c>
      <c r="I200" s="13" t="n">
        <f aca="false">(C200-B200)^2</f>
        <v>100</v>
      </c>
      <c r="J200" s="13" t="n">
        <f aca="false">(ABS(C200-$B$856)+ABS(B200-$B$856))^2</f>
        <v>22735.8259824991</v>
      </c>
      <c r="Y200" s="14" t="n">
        <f aca="false">((C200-B200)/C200)*100</f>
        <v>3.74531835205993</v>
      </c>
      <c r="Z200" s="14"/>
    </row>
    <row r="201" customFormat="false" ht="12.75" hidden="false" customHeight="false" outlineLevel="0" collapsed="false">
      <c r="A201" s="25" t="s">
        <v>27</v>
      </c>
      <c r="B201" s="28" t="n">
        <v>279</v>
      </c>
      <c r="C201" s="28" t="n">
        <v>284</v>
      </c>
      <c r="D201" s="11" t="n">
        <f aca="false">B201-$B$856</f>
        <v>92.3920187793427</v>
      </c>
      <c r="E201" s="11" t="n">
        <f aca="false">C201-$C$856</f>
        <v>96.8204225352113</v>
      </c>
      <c r="F201" s="11" t="n">
        <f aca="false">D201*E201</f>
        <v>8945.43429709714</v>
      </c>
      <c r="G201" s="12" t="n">
        <f aca="false">D201^2</f>
        <v>8536.28513412242</v>
      </c>
      <c r="H201" s="12" t="n">
        <f aca="false">E201^2</f>
        <v>9374.19421989685</v>
      </c>
      <c r="I201" s="13" t="n">
        <f aca="false">(C201-B201)^2</f>
        <v>25</v>
      </c>
      <c r="J201" s="13" t="n">
        <f aca="false">(ABS(C201-$B$856)+ABS(B201-$B$856))^2</f>
        <v>36017.9809120765</v>
      </c>
      <c r="Y201" s="14" t="n">
        <f aca="false">((C201-B201)/C201)*100</f>
        <v>1.76056338028169</v>
      </c>
      <c r="Z201" s="14"/>
    </row>
    <row r="202" customFormat="false" ht="12.75" hidden="false" customHeight="false" outlineLevel="0" collapsed="false">
      <c r="A202" s="25" t="s">
        <v>28</v>
      </c>
      <c r="B202" s="28" t="n">
        <v>289</v>
      </c>
      <c r="C202" s="28" t="n">
        <v>294</v>
      </c>
      <c r="D202" s="11" t="n">
        <f aca="false">B202-$B$856</f>
        <v>102.392018779343</v>
      </c>
      <c r="E202" s="11" t="n">
        <f aca="false">C202-$C$856</f>
        <v>106.820422535211</v>
      </c>
      <c r="F202" s="11" t="n">
        <f aca="false">D202*E202</f>
        <v>10937.5587102427</v>
      </c>
      <c r="G202" s="12" t="n">
        <f aca="false">D202^2</f>
        <v>10484.1255097093</v>
      </c>
      <c r="H202" s="12" t="n">
        <f aca="false">E202^2</f>
        <v>11410.6026706011</v>
      </c>
      <c r="I202" s="13" t="n">
        <f aca="false">(C202-B202)^2</f>
        <v>25</v>
      </c>
      <c r="J202" s="13" t="n">
        <f aca="false">(ABS(C202-$B$856)+ABS(B202-$B$856))^2</f>
        <v>44009.342414424</v>
      </c>
      <c r="Y202" s="14" t="n">
        <f aca="false">((C202-B202)/C202)*100</f>
        <v>1.70068027210884</v>
      </c>
      <c r="Z202" s="14"/>
    </row>
    <row r="203" customFormat="false" ht="12.75" hidden="false" customHeight="false" outlineLevel="0" collapsed="false">
      <c r="A203" s="25" t="s">
        <v>29</v>
      </c>
      <c r="B203" s="28" t="n">
        <v>292</v>
      </c>
      <c r="C203" s="28" t="n">
        <v>297</v>
      </c>
      <c r="D203" s="11" t="n">
        <f aca="false">B203-$B$856</f>
        <v>105.392018779343</v>
      </c>
      <c r="E203" s="11" t="n">
        <f aca="false">C203-$C$856</f>
        <v>109.820422535211</v>
      </c>
      <c r="F203" s="11" t="n">
        <f aca="false">D203*E203</f>
        <v>11574.1960341863</v>
      </c>
      <c r="G203" s="12" t="n">
        <f aca="false">D203^2</f>
        <v>11107.4776223853</v>
      </c>
      <c r="H203" s="12" t="n">
        <f aca="false">E203^2</f>
        <v>12060.5252058123</v>
      </c>
      <c r="I203" s="13" t="n">
        <f aca="false">(C203-B203)^2</f>
        <v>25</v>
      </c>
      <c r="J203" s="13" t="n">
        <f aca="false">(ABS(C203-$B$856)+ABS(B203-$B$856))^2</f>
        <v>46562.7508651282</v>
      </c>
      <c r="Y203" s="14" t="n">
        <f aca="false">((C203-B203)/C203)*100</f>
        <v>1.68350168350168</v>
      </c>
      <c r="Z203" s="14"/>
    </row>
    <row r="204" customFormat="false" ht="12.75" hidden="false" customHeight="false" outlineLevel="0" collapsed="false">
      <c r="A204" s="25" t="s">
        <v>30</v>
      </c>
      <c r="B204" s="28" t="n">
        <v>296</v>
      </c>
      <c r="C204" s="28" t="n">
        <v>300</v>
      </c>
      <c r="D204" s="11" t="n">
        <f aca="false">B204-$B$856</f>
        <v>109.392018779343</v>
      </c>
      <c r="E204" s="11" t="n">
        <f aca="false">C204-$C$856</f>
        <v>112.820422535211</v>
      </c>
      <c r="F204" s="11" t="n">
        <f aca="false">D204*E204</f>
        <v>12341.6537806652</v>
      </c>
      <c r="G204" s="12" t="n">
        <f aca="false">D204^2</f>
        <v>11966.6137726201</v>
      </c>
      <c r="H204" s="12" t="n">
        <f aca="false">E204^2</f>
        <v>12728.4477410236</v>
      </c>
      <c r="I204" s="13" t="n">
        <f aca="false">(C204-B204)^2</f>
        <v>16</v>
      </c>
      <c r="J204" s="13" t="n">
        <f aca="false">(ABS(C204-$B$856)+ABS(B204-$B$856))^2</f>
        <v>49632.7273909498</v>
      </c>
      <c r="Y204" s="14" t="n">
        <f aca="false">((C204-B204)/C204)*100</f>
        <v>1.33333333333333</v>
      </c>
      <c r="Z204" s="14"/>
    </row>
    <row r="205" customFormat="false" ht="12.75" hidden="false" customHeight="false" outlineLevel="0" collapsed="false">
      <c r="A205" s="25" t="s">
        <v>31</v>
      </c>
      <c r="B205" s="28" t="n">
        <v>301</v>
      </c>
      <c r="C205" s="28" t="n">
        <v>304</v>
      </c>
      <c r="D205" s="11" t="n">
        <f aca="false">B205-$B$856</f>
        <v>114.392018779343</v>
      </c>
      <c r="E205" s="11" t="n">
        <f aca="false">C205-$C$856</f>
        <v>116.820422535211</v>
      </c>
      <c r="F205" s="11" t="n">
        <f aca="false">D205*E205</f>
        <v>13363.3239684586</v>
      </c>
      <c r="G205" s="12" t="n">
        <f aca="false">D205^2</f>
        <v>13085.5339604135</v>
      </c>
      <c r="H205" s="12" t="n">
        <f aca="false">E205^2</f>
        <v>13647.0111213053</v>
      </c>
      <c r="I205" s="13" t="n">
        <f aca="false">(C205-B205)^2</f>
        <v>9</v>
      </c>
      <c r="J205" s="13" t="n">
        <f aca="false">(ABS(C205-$B$856)+ABS(B205-$B$856))^2</f>
        <v>53723.8400670061</v>
      </c>
      <c r="Y205" s="14" t="n">
        <f aca="false">((C205-B205)/C205)*100</f>
        <v>0.986842105263158</v>
      </c>
      <c r="Z205" s="14"/>
    </row>
    <row r="206" customFormat="false" ht="12.75" hidden="false" customHeight="false" outlineLevel="0" collapsed="false">
      <c r="A206" s="30" t="s">
        <v>32</v>
      </c>
      <c r="B206" s="28" t="n">
        <v>302</v>
      </c>
      <c r="C206" s="28" t="n">
        <v>308</v>
      </c>
      <c r="D206" s="11" t="n">
        <f aca="false">B206-$B$856</f>
        <v>115.392018779343</v>
      </c>
      <c r="E206" s="11" t="n">
        <f aca="false">C206-$C$856</f>
        <v>120.820422535211</v>
      </c>
      <c r="F206" s="11" t="n">
        <f aca="false">D206*E206</f>
        <v>13941.7124661112</v>
      </c>
      <c r="G206" s="12" t="n">
        <f aca="false">D206^2</f>
        <v>13315.3179979722</v>
      </c>
      <c r="H206" s="12" t="n">
        <f aca="false">E206^2</f>
        <v>14597.574501587</v>
      </c>
      <c r="I206" s="13" t="n">
        <f aca="false">(C206-B206)^2</f>
        <v>36</v>
      </c>
      <c r="J206" s="13" t="n">
        <f aca="false">(ABS(C206-$B$856)+ABS(B206-$B$856))^2</f>
        <v>56066.680442593</v>
      </c>
      <c r="Y206" s="14" t="n">
        <f aca="false">((C206-B206)/C206)*100</f>
        <v>1.94805194805195</v>
      </c>
      <c r="Z206" s="14"/>
    </row>
    <row r="207" customFormat="false" ht="12.75" hidden="false" customHeight="false" outlineLevel="0" collapsed="false">
      <c r="A207" s="31" t="s">
        <v>33</v>
      </c>
      <c r="B207" s="28" t="n">
        <v>309</v>
      </c>
      <c r="C207" s="28" t="n">
        <v>311</v>
      </c>
      <c r="D207" s="11" t="n">
        <f aca="false">B207-$B$856</f>
        <v>122.392018779343</v>
      </c>
      <c r="E207" s="11" t="n">
        <f aca="false">C207-$C$856</f>
        <v>123.820422535211</v>
      </c>
      <c r="F207" s="11" t="n">
        <f aca="false">D207*E207</f>
        <v>15154.6314801957</v>
      </c>
      <c r="G207" s="12" t="n">
        <f aca="false">D207^2</f>
        <v>14979.806260883</v>
      </c>
      <c r="H207" s="12" t="n">
        <f aca="false">E207^2</f>
        <v>15331.4970367983</v>
      </c>
      <c r="I207" s="13" t="n">
        <f aca="false">(C207-B207)^2</f>
        <v>4</v>
      </c>
      <c r="J207" s="13" t="n">
        <f aca="false">(ABS(C207-$B$856)+ABS(B207-$B$856))^2</f>
        <v>60902.3611937667</v>
      </c>
      <c r="Y207" s="14" t="n">
        <f aca="false">((C207-B207)/C207)*100</f>
        <v>0.643086816720257</v>
      </c>
      <c r="Z207" s="14"/>
    </row>
    <row r="208" customFormat="false" ht="12.75" hidden="false" customHeight="false" outlineLevel="0" collapsed="false">
      <c r="A208" s="25" t="s">
        <v>15</v>
      </c>
      <c r="B208" s="28" t="n">
        <v>225</v>
      </c>
      <c r="C208" s="29" t="n">
        <v>227</v>
      </c>
      <c r="D208" s="11" t="n">
        <f aca="false">B208-$B$856</f>
        <v>38.3920187793427</v>
      </c>
      <c r="E208" s="11" t="n">
        <f aca="false">C208-$C$856</f>
        <v>39.8204225352113</v>
      </c>
      <c r="F208" s="11" t="n">
        <f aca="false">D208*E208</f>
        <v>1528.78640977319</v>
      </c>
      <c r="G208" s="12" t="n">
        <f aca="false">D208^2</f>
        <v>1473.9471059534</v>
      </c>
      <c r="H208" s="12" t="n">
        <f aca="false">E208^2</f>
        <v>1585.66605088276</v>
      </c>
      <c r="I208" s="13" t="n">
        <f aca="false">(C208-B208)^2</f>
        <v>4</v>
      </c>
      <c r="J208" s="13" t="n">
        <f aca="false">(ABS(C208-$B$856)+ABS(B208-$B$856))^2</f>
        <v>6206.92457404836</v>
      </c>
      <c r="Y208" s="14" t="n">
        <f aca="false">((C208-B208)/C208)*100</f>
        <v>0.881057268722467</v>
      </c>
      <c r="Z208" s="14"/>
    </row>
    <row r="209" customFormat="false" ht="12.75" hidden="false" customHeight="false" outlineLevel="0" collapsed="false">
      <c r="A209" s="25" t="s">
        <v>34</v>
      </c>
      <c r="B209" s="28" t="n">
        <v>236</v>
      </c>
      <c r="C209" s="28" t="n">
        <v>240</v>
      </c>
      <c r="D209" s="11" t="n">
        <f aca="false">B209-$B$856</f>
        <v>49.3920187793427</v>
      </c>
      <c r="E209" s="11" t="n">
        <f aca="false">C209-$C$856</f>
        <v>52.8204225352113</v>
      </c>
      <c r="F209" s="11" t="n">
        <f aca="false">D209*E209</f>
        <v>2608.90730179197</v>
      </c>
      <c r="G209" s="12" t="n">
        <f aca="false">D209^2</f>
        <v>2439.57151909894</v>
      </c>
      <c r="H209" s="12" t="n">
        <f aca="false">E209^2</f>
        <v>2789.99703679825</v>
      </c>
      <c r="I209" s="13" t="n">
        <f aca="false">(C209-B209)^2</f>
        <v>16</v>
      </c>
      <c r="J209" s="13" t="n">
        <f aca="false">(ABS(C209-$B$856)+ABS(B209-$B$856))^2</f>
        <v>10564.5583768653</v>
      </c>
      <c r="Y209" s="14" t="n">
        <f aca="false">((C209-B209)/C209)*100</f>
        <v>1.66666666666667</v>
      </c>
      <c r="Z209" s="14"/>
    </row>
    <row r="210" customFormat="false" ht="12.75" hidden="false" customHeight="false" outlineLevel="0" collapsed="false">
      <c r="A210" s="25" t="s">
        <v>16</v>
      </c>
      <c r="B210" s="28" t="n">
        <v>243</v>
      </c>
      <c r="C210" s="28" t="n">
        <v>248</v>
      </c>
      <c r="D210" s="11" t="n">
        <f aca="false">B210-$B$856</f>
        <v>56.3920187793427</v>
      </c>
      <c r="E210" s="11" t="n">
        <f aca="false">C210-$C$856</f>
        <v>60.8204225352113</v>
      </c>
      <c r="F210" s="11" t="n">
        <f aca="false">D210*E210</f>
        <v>3429.78640977319</v>
      </c>
      <c r="G210" s="12" t="n">
        <f aca="false">D210^2</f>
        <v>3180.05978200974</v>
      </c>
      <c r="H210" s="12" t="n">
        <f aca="false">E210^2</f>
        <v>3699.12379736163</v>
      </c>
      <c r="I210" s="13" t="n">
        <f aca="false">(C210-B210)^2</f>
        <v>25</v>
      </c>
      <c r="J210" s="13" t="n">
        <f aca="false">(ABS(C210-$B$856)+ABS(B210-$B$856))^2</f>
        <v>13873.0795036258</v>
      </c>
      <c r="Y210" s="14" t="n">
        <f aca="false">((C210-B210)/C210)*100</f>
        <v>2.01612903225806</v>
      </c>
      <c r="Z210" s="14"/>
    </row>
    <row r="211" customFormat="false" ht="12.75" hidden="false" customHeight="false" outlineLevel="0" collapsed="false">
      <c r="A211" s="25" t="s">
        <v>17</v>
      </c>
      <c r="B211" s="28" t="n">
        <v>250</v>
      </c>
      <c r="C211" s="28" t="n">
        <v>255</v>
      </c>
      <c r="D211" s="11" t="n">
        <f aca="false">B211-$B$856</f>
        <v>63.3920187793427</v>
      </c>
      <c r="E211" s="11" t="n">
        <f aca="false">C211-$C$856</f>
        <v>67.8204225352113</v>
      </c>
      <c r="F211" s="11" t="n">
        <f aca="false">D211*E211</f>
        <v>4299.27349897507</v>
      </c>
      <c r="G211" s="12" t="n">
        <f aca="false">D211^2</f>
        <v>4018.54804492054</v>
      </c>
      <c r="H211" s="12" t="n">
        <f aca="false">E211^2</f>
        <v>4599.60971285459</v>
      </c>
      <c r="I211" s="13" t="n">
        <f aca="false">(C211-B211)^2</f>
        <v>25</v>
      </c>
      <c r="J211" s="13" t="n">
        <f aca="false">(ABS(C211-$B$856)+ABS(B211-$B$856))^2</f>
        <v>17367.032555269</v>
      </c>
      <c r="Y211" s="14" t="n">
        <f aca="false">((C211-B211)/C211)*100</f>
        <v>1.96078431372549</v>
      </c>
      <c r="Z211" s="14"/>
    </row>
    <row r="212" customFormat="false" ht="12.75" hidden="false" customHeight="false" outlineLevel="0" collapsed="false">
      <c r="A212" s="25" t="s">
        <v>18</v>
      </c>
      <c r="B212" s="28" t="n">
        <v>267</v>
      </c>
      <c r="C212" s="28" t="n">
        <v>263</v>
      </c>
      <c r="D212" s="11" t="n">
        <f aca="false">B212-$B$856</f>
        <v>80.3920187793427</v>
      </c>
      <c r="E212" s="11" t="n">
        <f aca="false">C212-$C$856</f>
        <v>75.8204225352113</v>
      </c>
      <c r="F212" s="11" t="n">
        <f aca="false">D212*E212</f>
        <v>6095.3568323084</v>
      </c>
      <c r="G212" s="12" t="n">
        <f aca="false">D212^2</f>
        <v>6462.87668341819</v>
      </c>
      <c r="H212" s="12" t="n">
        <f aca="false">E212^2</f>
        <v>5748.73647341797</v>
      </c>
      <c r="I212" s="13" t="n">
        <f aca="false">(C212-B212)^2</f>
        <v>16</v>
      </c>
      <c r="J212" s="13" t="n">
        <f aca="false">(ABS(C212-$B$856)+ABS(B212-$B$856))^2</f>
        <v>24581.2344332033</v>
      </c>
      <c r="Y212" s="14" t="n">
        <f aca="false">((C212-B212)/C212)*100</f>
        <v>-1.52091254752852</v>
      </c>
      <c r="Z212" s="14"/>
    </row>
    <row r="213" customFormat="false" ht="12.75" hidden="false" customHeight="false" outlineLevel="0" collapsed="false">
      <c r="A213" s="25" t="s">
        <v>19</v>
      </c>
      <c r="B213" s="28" t="n">
        <v>264</v>
      </c>
      <c r="C213" s="28" t="n">
        <v>270</v>
      </c>
      <c r="D213" s="11" t="n">
        <f aca="false">B213-$B$856</f>
        <v>77.3920187793427</v>
      </c>
      <c r="E213" s="11" t="n">
        <f aca="false">C213-$C$856</f>
        <v>82.8204225352113</v>
      </c>
      <c r="F213" s="11" t="n">
        <f aca="false">D213*E213</f>
        <v>6409.63969615817</v>
      </c>
      <c r="G213" s="12" t="n">
        <f aca="false">D213^2</f>
        <v>5989.52457074214</v>
      </c>
      <c r="H213" s="12" t="n">
        <f aca="false">E213^2</f>
        <v>6859.22238891093</v>
      </c>
      <c r="I213" s="13" t="n">
        <f aca="false">(C213-B213)^2</f>
        <v>36</v>
      </c>
      <c r="J213" s="13" t="n">
        <f aca="false">(ABS(C213-$B$856)+ABS(B213-$B$856))^2</f>
        <v>25851.5067336728</v>
      </c>
      <c r="Y213" s="14" t="n">
        <f aca="false">((C213-B213)/C213)*100</f>
        <v>2.22222222222222</v>
      </c>
      <c r="Z213" s="14"/>
    </row>
    <row r="214" customFormat="false" ht="12.75" hidden="false" customHeight="false" outlineLevel="0" collapsed="false">
      <c r="A214" s="25" t="s">
        <v>27</v>
      </c>
      <c r="B214" s="28" t="n">
        <v>285</v>
      </c>
      <c r="C214" s="28" t="n">
        <v>284</v>
      </c>
      <c r="D214" s="11" t="n">
        <f aca="false">B214-$B$856</f>
        <v>98.3920187793427</v>
      </c>
      <c r="E214" s="11" t="n">
        <f aca="false">C214-$C$856</f>
        <v>96.8204225352113</v>
      </c>
      <c r="F214" s="11" t="n">
        <f aca="false">D214*E214</f>
        <v>9526.3568323084</v>
      </c>
      <c r="G214" s="12" t="n">
        <f aca="false">D214^2</f>
        <v>9680.98935947453</v>
      </c>
      <c r="H214" s="12" t="n">
        <f aca="false">E214^2</f>
        <v>9374.19421989685</v>
      </c>
      <c r="I214" s="13" t="n">
        <f aca="false">(C214-B214)^2</f>
        <v>1</v>
      </c>
      <c r="J214" s="13" t="n">
        <f aca="false">(ABS(C214-$B$856)+ABS(B214-$B$856))^2</f>
        <v>38331.3893627808</v>
      </c>
      <c r="Y214" s="14" t="n">
        <f aca="false">((C214-B214)/C214)*100</f>
        <v>-0.352112676056338</v>
      </c>
      <c r="Z214" s="14"/>
    </row>
    <row r="215" customFormat="false" ht="12.75" hidden="false" customHeight="false" outlineLevel="0" collapsed="false">
      <c r="A215" s="25" t="s">
        <v>28</v>
      </c>
      <c r="B215" s="28" t="n">
        <v>294</v>
      </c>
      <c r="C215" s="28" t="n">
        <v>296</v>
      </c>
      <c r="D215" s="11" t="n">
        <f aca="false">B215-$B$856</f>
        <v>107.392018779343</v>
      </c>
      <c r="E215" s="11" t="n">
        <f aca="false">C215-$C$856</f>
        <v>108.820422535211</v>
      </c>
      <c r="F215" s="11" t="n">
        <f aca="false">D215*E215</f>
        <v>11686.4448604774</v>
      </c>
      <c r="G215" s="12" t="n">
        <f aca="false">D215^2</f>
        <v>11533.0456975027</v>
      </c>
      <c r="H215" s="12" t="n">
        <f aca="false">E215^2</f>
        <v>11841.8843607419</v>
      </c>
      <c r="I215" s="13" t="n">
        <f aca="false">(C215-B215)^2</f>
        <v>4</v>
      </c>
      <c r="J215" s="13" t="n">
        <f aca="false">(ABS(C215-$B$856)+ABS(B215-$B$856))^2</f>
        <v>46995.3189402455</v>
      </c>
      <c r="Y215" s="14" t="n">
        <f aca="false">((C215-B215)/C215)*100</f>
        <v>0.675675675675676</v>
      </c>
      <c r="Z215" s="14"/>
    </row>
    <row r="216" customFormat="false" ht="12.75" hidden="false" customHeight="false" outlineLevel="0" collapsed="false">
      <c r="A216" s="25" t="s">
        <v>29</v>
      </c>
      <c r="B216" s="28" t="n">
        <v>299</v>
      </c>
      <c r="C216" s="28" t="n">
        <v>299</v>
      </c>
      <c r="D216" s="11" t="n">
        <f aca="false">B216-$B$856</f>
        <v>112.392018779343</v>
      </c>
      <c r="E216" s="11" t="n">
        <f aca="false">C216-$C$856</f>
        <v>111.820422535211</v>
      </c>
      <c r="F216" s="11" t="n">
        <f aca="false">D216*E216</f>
        <v>12567.7230294915</v>
      </c>
      <c r="G216" s="12" t="n">
        <f aca="false">D216^2</f>
        <v>12631.9658852961</v>
      </c>
      <c r="H216" s="12" t="n">
        <f aca="false">E216^2</f>
        <v>12503.8068959532</v>
      </c>
      <c r="I216" s="13" t="n">
        <f aca="false">(C216-B216)^2</f>
        <v>0</v>
      </c>
      <c r="J216" s="13" t="n">
        <f aca="false">(ABS(C216-$B$856)+ABS(B216-$B$856))^2</f>
        <v>50527.8635411845</v>
      </c>
      <c r="Y216" s="14" t="n">
        <f aca="false">((C216-B216)/C216)*100</f>
        <v>0</v>
      </c>
      <c r="Z216" s="14"/>
    </row>
    <row r="217" customFormat="false" ht="12.75" hidden="false" customHeight="false" outlineLevel="0" collapsed="false">
      <c r="A217" s="25" t="s">
        <v>30</v>
      </c>
      <c r="B217" s="28" t="n">
        <v>304</v>
      </c>
      <c r="C217" s="28" t="n">
        <v>302</v>
      </c>
      <c r="D217" s="11" t="n">
        <f aca="false">B217-$B$856</f>
        <v>117.392018779343</v>
      </c>
      <c r="E217" s="11" t="n">
        <f aca="false">C217-$C$856</f>
        <v>114.820422535211</v>
      </c>
      <c r="F217" s="11" t="n">
        <f aca="false">D217*E217</f>
        <v>13479.0011985056</v>
      </c>
      <c r="G217" s="12" t="n">
        <f aca="false">D217^2</f>
        <v>13780.8860730896</v>
      </c>
      <c r="H217" s="12" t="n">
        <f aca="false">E217^2</f>
        <v>13183.7294311645</v>
      </c>
      <c r="I217" s="13" t="n">
        <f aca="false">(C217-B217)^2</f>
        <v>4</v>
      </c>
      <c r="J217" s="13" t="n">
        <f aca="false">(ABS(C217-$B$856)+ABS(B217-$B$856))^2</f>
        <v>54188.4081421235</v>
      </c>
      <c r="Y217" s="14" t="n">
        <f aca="false">((C217-B217)/C217)*100</f>
        <v>-0.662251655629139</v>
      </c>
      <c r="Z217" s="14"/>
    </row>
    <row r="218" customFormat="false" ht="12.75" hidden="false" customHeight="false" outlineLevel="0" collapsed="false">
      <c r="A218" s="25" t="s">
        <v>31</v>
      </c>
      <c r="B218" s="28" t="n">
        <v>310</v>
      </c>
      <c r="C218" s="28" t="n">
        <v>306</v>
      </c>
      <c r="D218" s="11" t="n">
        <f aca="false">B218-$B$856</f>
        <v>123.392018779343</v>
      </c>
      <c r="E218" s="11" t="n">
        <f aca="false">C218-$C$856</f>
        <v>118.820422535211</v>
      </c>
      <c r="F218" s="11" t="n">
        <f aca="false">D218*E218</f>
        <v>14661.4918088342</v>
      </c>
      <c r="G218" s="12" t="n">
        <f aca="false">D218^2</f>
        <v>15225.5902984417</v>
      </c>
      <c r="H218" s="12" t="n">
        <f aca="false">E218^2</f>
        <v>14118.2928114461</v>
      </c>
      <c r="I218" s="13" t="n">
        <f aca="false">(C218-B218)^2</f>
        <v>16</v>
      </c>
      <c r="J218" s="13" t="n">
        <f aca="false">(ABS(C218-$B$856)+ABS(B218-$B$856))^2</f>
        <v>58944.0888932972</v>
      </c>
      <c r="Y218" s="14" t="n">
        <f aca="false">((C218-B218)/C218)*100</f>
        <v>-1.30718954248366</v>
      </c>
      <c r="Z218" s="14"/>
    </row>
    <row r="219" customFormat="false" ht="12.75" hidden="false" customHeight="false" outlineLevel="0" collapsed="false">
      <c r="A219" s="25" t="s">
        <v>32</v>
      </c>
      <c r="B219" s="28" t="n">
        <v>313</v>
      </c>
      <c r="C219" s="28" t="n">
        <v>311</v>
      </c>
      <c r="D219" s="11" t="n">
        <f aca="false">B219-$B$856</f>
        <v>126.392018779343</v>
      </c>
      <c r="E219" s="11" t="n">
        <f aca="false">C219-$C$856</f>
        <v>123.820422535211</v>
      </c>
      <c r="F219" s="11" t="n">
        <f aca="false">D219*E219</f>
        <v>15649.9131703366</v>
      </c>
      <c r="G219" s="12" t="n">
        <f aca="false">D219^2</f>
        <v>15974.9424111177</v>
      </c>
      <c r="H219" s="12" t="n">
        <f aca="false">E219^2</f>
        <v>15331.4970367983</v>
      </c>
      <c r="I219" s="13" t="n">
        <f aca="false">(C219-B219)^2</f>
        <v>4</v>
      </c>
      <c r="J219" s="13" t="n">
        <f aca="false">(ABS(C219-$B$856)+ABS(B219-$B$856))^2</f>
        <v>62892.6334942362</v>
      </c>
      <c r="Y219" s="14" t="n">
        <f aca="false">((C219-B219)/C219)*100</f>
        <v>-0.643086816720257</v>
      </c>
      <c r="Z219" s="14"/>
    </row>
    <row r="220" customFormat="false" ht="12.75" hidden="false" customHeight="false" outlineLevel="0" collapsed="false">
      <c r="A220" s="25" t="s">
        <v>33</v>
      </c>
      <c r="B220" s="28" t="n">
        <v>319</v>
      </c>
      <c r="C220" s="28" t="n">
        <v>313</v>
      </c>
      <c r="D220" s="11" t="n">
        <f aca="false">B220-$B$856</f>
        <v>132.392018779343</v>
      </c>
      <c r="E220" s="11" t="n">
        <f aca="false">C220-$C$856</f>
        <v>125.820422535211</v>
      </c>
      <c r="F220" s="11" t="n">
        <f aca="false">D220*E220</f>
        <v>16657.6197431065</v>
      </c>
      <c r="G220" s="12" t="n">
        <f aca="false">D220^2</f>
        <v>17527.6466364698</v>
      </c>
      <c r="H220" s="12" t="n">
        <f aca="false">E220^2</f>
        <v>15830.7787269391</v>
      </c>
      <c r="I220" s="13" t="n">
        <f aca="false">(C220-B220)^2</f>
        <v>36</v>
      </c>
      <c r="J220" s="13" t="n">
        <f aca="false">(ABS(C220-$B$856)+ABS(B220-$B$856))^2</f>
        <v>66969.1780951751</v>
      </c>
      <c r="Y220" s="14" t="n">
        <f aca="false">((C220-B220)/C220)*100</f>
        <v>-1.91693290734824</v>
      </c>
      <c r="Z220" s="14"/>
    </row>
    <row r="221" customFormat="false" ht="12.75" hidden="false" customHeight="false" outlineLevel="0" collapsed="false">
      <c r="A221" s="32" t="s">
        <v>15</v>
      </c>
      <c r="B221" s="33" t="n">
        <v>227</v>
      </c>
      <c r="C221" s="34" t="n">
        <v>237</v>
      </c>
      <c r="D221" s="11" t="n">
        <f aca="false">B221-$B$856</f>
        <v>40.3920187793427</v>
      </c>
      <c r="E221" s="11" t="n">
        <f aca="false">C221-$C$856</f>
        <v>49.8204225352113</v>
      </c>
      <c r="F221" s="11" t="n">
        <f aca="false">D221*E221</f>
        <v>2012.34744263704</v>
      </c>
      <c r="G221" s="12" t="n">
        <f aca="false">D221^2</f>
        <v>1631.51518107078</v>
      </c>
      <c r="H221" s="12" t="n">
        <f aca="false">E221^2</f>
        <v>2482.07450158699</v>
      </c>
      <c r="I221" s="13" t="n">
        <f aca="false">(C221-B221)^2</f>
        <v>100</v>
      </c>
      <c r="J221" s="13" t="n">
        <f aca="false">(ABS(C221-$B$856)+ABS(B221-$B$856))^2</f>
        <v>8241.74147545681</v>
      </c>
      <c r="Y221" s="14" t="n">
        <f aca="false">((C221-B221)/C221)*100</f>
        <v>4.21940928270042</v>
      </c>
      <c r="Z221" s="14"/>
    </row>
    <row r="222" customFormat="false" ht="12.75" hidden="false" customHeight="false" outlineLevel="0" collapsed="false">
      <c r="A222" s="32" t="s">
        <v>34</v>
      </c>
      <c r="B222" s="33" t="n">
        <v>241</v>
      </c>
      <c r="C222" s="34" t="n">
        <v>239</v>
      </c>
      <c r="D222" s="11" t="n">
        <f aca="false">B222-$B$856</f>
        <v>54.3920187793427</v>
      </c>
      <c r="E222" s="11" t="n">
        <f aca="false">C222-$C$856</f>
        <v>51.8204225352113</v>
      </c>
      <c r="F222" s="11" t="n">
        <f aca="false">D222*E222</f>
        <v>2818.61739568869</v>
      </c>
      <c r="G222" s="12" t="n">
        <f aca="false">D222^2</f>
        <v>2958.49170689237</v>
      </c>
      <c r="H222" s="12" t="n">
        <f aca="false">E222^2</f>
        <v>2685.35619172783</v>
      </c>
      <c r="I222" s="13" t="n">
        <f aca="false">(C222-B222)^2</f>
        <v>4</v>
      </c>
      <c r="J222" s="13" t="n">
        <f aca="false">(ABS(C222-$B$856)+ABS(B222-$B$856))^2</f>
        <v>11402.8306773347</v>
      </c>
      <c r="Y222" s="14" t="n">
        <f aca="false">((C222-B222)/C222)*100</f>
        <v>-0.836820083682008</v>
      </c>
      <c r="Z222" s="14"/>
    </row>
    <row r="223" customFormat="false" ht="12.75" hidden="false" customHeight="false" outlineLevel="0" collapsed="false">
      <c r="A223" s="32" t="s">
        <v>16</v>
      </c>
      <c r="B223" s="33" t="n">
        <v>248</v>
      </c>
      <c r="C223" s="34" t="n">
        <v>245</v>
      </c>
      <c r="D223" s="11" t="n">
        <f aca="false">B223-$B$856</f>
        <v>61.3920187793427</v>
      </c>
      <c r="E223" s="11" t="n">
        <f aca="false">C223-$C$856</f>
        <v>57.8204225352113</v>
      </c>
      <c r="F223" s="11" t="n">
        <f aca="false">D223*E223</f>
        <v>3549.71246611122</v>
      </c>
      <c r="G223" s="12" t="n">
        <f aca="false">D223^2</f>
        <v>3768.97996980317</v>
      </c>
      <c r="H223" s="12" t="n">
        <f aca="false">E223^2</f>
        <v>3343.20126215037</v>
      </c>
      <c r="I223" s="13" t="n">
        <f aca="false">(C223-B223)^2</f>
        <v>9</v>
      </c>
      <c r="J223" s="13" t="n">
        <f aca="false">(ABS(C223-$B$856)+ABS(B223-$B$856))^2</f>
        <v>14348.2156538606</v>
      </c>
      <c r="Y223" s="14" t="n">
        <f aca="false">((C223-B223)/C223)*100</f>
        <v>-1.22448979591837</v>
      </c>
      <c r="Z223" s="14"/>
    </row>
    <row r="224" customFormat="false" ht="12.75" hidden="false" customHeight="false" outlineLevel="0" collapsed="false">
      <c r="A224" s="32" t="s">
        <v>18</v>
      </c>
      <c r="B224" s="33" t="n">
        <v>255</v>
      </c>
      <c r="C224" s="34" t="n">
        <v>258</v>
      </c>
      <c r="D224" s="11" t="n">
        <f aca="false">B224-$B$856</f>
        <v>68.3920187793427</v>
      </c>
      <c r="E224" s="11" t="n">
        <f aca="false">C224-$C$856</f>
        <v>70.8204225352113</v>
      </c>
      <c r="F224" s="11" t="n">
        <f aca="false">D224*E224</f>
        <v>4843.55166798916</v>
      </c>
      <c r="G224" s="12" t="n">
        <f aca="false">D224^2</f>
        <v>4677.46823271397</v>
      </c>
      <c r="H224" s="12" t="n">
        <f aca="false">E224^2</f>
        <v>5015.53224806586</v>
      </c>
      <c r="I224" s="13" t="n">
        <f aca="false">(C224-B224)^2</f>
        <v>9</v>
      </c>
      <c r="J224" s="13" t="n">
        <f aca="false">(ABS(C224-$B$856)+ABS(B224-$B$856))^2</f>
        <v>19539.577156208</v>
      </c>
      <c r="Y224" s="14" t="n">
        <f aca="false">((C224-B224)/C224)*100</f>
        <v>1.16279069767442</v>
      </c>
      <c r="Z224" s="14"/>
    </row>
    <row r="225" customFormat="false" ht="12.75" hidden="false" customHeight="false" outlineLevel="0" collapsed="false">
      <c r="A225" s="32" t="s">
        <v>19</v>
      </c>
      <c r="B225" s="33" t="n">
        <v>262</v>
      </c>
      <c r="C225" s="34" t="n">
        <v>264</v>
      </c>
      <c r="D225" s="11" t="n">
        <f aca="false">B225-$B$856</f>
        <v>75.3920187793427</v>
      </c>
      <c r="E225" s="11" t="n">
        <f aca="false">C225-$C$856</f>
        <v>76.8204225352113</v>
      </c>
      <c r="F225" s="11" t="n">
        <f aca="false">D225*E225</f>
        <v>5791.64673841169</v>
      </c>
      <c r="G225" s="12" t="n">
        <f aca="false">D225^2</f>
        <v>5683.95649562477</v>
      </c>
      <c r="H225" s="12" t="n">
        <f aca="false">E225^2</f>
        <v>5901.3773184884</v>
      </c>
      <c r="I225" s="13" t="n">
        <f aca="false">(C225-B225)^2</f>
        <v>4</v>
      </c>
      <c r="J225" s="13" t="n">
        <f aca="false">(ABS(C225-$B$856)+ABS(B225-$B$856))^2</f>
        <v>23342.9621327338</v>
      </c>
      <c r="Y225" s="14" t="n">
        <f aca="false">((C225-B225)/C225)*100</f>
        <v>0.757575757575758</v>
      </c>
      <c r="Z225" s="14"/>
    </row>
    <row r="226" customFormat="false" ht="12.75" hidden="false" customHeight="false" outlineLevel="0" collapsed="false">
      <c r="A226" s="32" t="s">
        <v>21</v>
      </c>
      <c r="B226" s="33" t="n">
        <v>265</v>
      </c>
      <c r="C226" s="34" t="n">
        <v>270</v>
      </c>
      <c r="D226" s="11" t="n">
        <f aca="false">B226-$B$856</f>
        <v>78.3920187793427</v>
      </c>
      <c r="E226" s="11" t="n">
        <f aca="false">C226-$C$856</f>
        <v>82.8204225352113</v>
      </c>
      <c r="F226" s="11" t="n">
        <f aca="false">D226*E226</f>
        <v>6492.46011869338</v>
      </c>
      <c r="G226" s="12" t="n">
        <f aca="false">D226^2</f>
        <v>6145.30860830082</v>
      </c>
      <c r="H226" s="12" t="n">
        <f aca="false">E226^2</f>
        <v>6859.22238891093</v>
      </c>
      <c r="I226" s="13" t="n">
        <f aca="false">(C226-B226)^2</f>
        <v>25</v>
      </c>
      <c r="J226" s="13" t="n">
        <f aca="false">(ABS(C226-$B$856)+ABS(B226-$B$856))^2</f>
        <v>26174.0748087901</v>
      </c>
      <c r="Y226" s="14" t="n">
        <f aca="false">((C226-B226)/C226)*100</f>
        <v>1.85185185185185</v>
      </c>
      <c r="Z226" s="14"/>
    </row>
    <row r="227" customFormat="false" ht="12.75" hidden="false" customHeight="false" outlineLevel="0" collapsed="false">
      <c r="A227" s="32" t="s">
        <v>23</v>
      </c>
      <c r="B227" s="33" t="n">
        <v>279</v>
      </c>
      <c r="C227" s="34" t="n">
        <v>277</v>
      </c>
      <c r="D227" s="11" t="n">
        <f aca="false">B227-$B$856</f>
        <v>92.3920187793427</v>
      </c>
      <c r="E227" s="11" t="n">
        <f aca="false">C227-$C$856</f>
        <v>89.8204225352113</v>
      </c>
      <c r="F227" s="11" t="n">
        <f aca="false">D227*E227</f>
        <v>8298.69016564174</v>
      </c>
      <c r="G227" s="12" t="n">
        <f aca="false">D227^2</f>
        <v>8536.28513412242</v>
      </c>
      <c r="H227" s="12" t="n">
        <f aca="false">E227^2</f>
        <v>8067.70830440389</v>
      </c>
      <c r="I227" s="13" t="n">
        <f aca="false">(C227-B227)^2</f>
        <v>4</v>
      </c>
      <c r="J227" s="13" t="n">
        <f aca="false">(ABS(C227-$B$856)+ABS(B227-$B$856))^2</f>
        <v>33410.0043862549</v>
      </c>
      <c r="Y227" s="14" t="n">
        <f aca="false">((C227-B227)/C227)*100</f>
        <v>-0.72202166064982</v>
      </c>
      <c r="Z227" s="14"/>
    </row>
    <row r="228" customFormat="false" ht="12.75" hidden="false" customHeight="false" outlineLevel="0" collapsed="false">
      <c r="A228" s="32" t="s">
        <v>27</v>
      </c>
      <c r="B228" s="33" t="n">
        <v>278</v>
      </c>
      <c r="C228" s="34" t="n">
        <v>286</v>
      </c>
      <c r="D228" s="11" t="n">
        <f aca="false">B228-$B$856</f>
        <v>91.3920187793427</v>
      </c>
      <c r="E228" s="11" t="n">
        <f aca="false">C228-$C$856</f>
        <v>98.8204225352113</v>
      </c>
      <c r="F228" s="11" t="n">
        <f aca="false">D228*E228</f>
        <v>9031.39791212061</v>
      </c>
      <c r="G228" s="12" t="n">
        <f aca="false">D228^2</f>
        <v>8352.50109656373</v>
      </c>
      <c r="H228" s="12" t="n">
        <f aca="false">E228^2</f>
        <v>9765.47591003769</v>
      </c>
      <c r="I228" s="13" t="n">
        <f aca="false">(C228-B228)^2</f>
        <v>64</v>
      </c>
      <c r="J228" s="13" t="n">
        <f aca="false">(ABS(C228-$B$856)+ABS(B228-$B$856))^2</f>
        <v>36398.5489871939</v>
      </c>
      <c r="Y228" s="14" t="n">
        <f aca="false">((C228-B228)/C228)*100</f>
        <v>2.7972027972028</v>
      </c>
      <c r="Z228" s="14"/>
    </row>
    <row r="229" customFormat="false" ht="12.75" hidden="false" customHeight="false" outlineLevel="0" collapsed="false">
      <c r="A229" s="32" t="s">
        <v>28</v>
      </c>
      <c r="B229" s="33" t="n">
        <v>286</v>
      </c>
      <c r="C229" s="34" t="n">
        <v>296</v>
      </c>
      <c r="D229" s="11" t="n">
        <f aca="false">B229-$B$856</f>
        <v>99.3920187793427</v>
      </c>
      <c r="E229" s="11" t="n">
        <f aca="false">C229-$C$856</f>
        <v>108.820422535211</v>
      </c>
      <c r="F229" s="11" t="n">
        <f aca="false">D229*E229</f>
        <v>10815.8814801957</v>
      </c>
      <c r="G229" s="12" t="n">
        <f aca="false">D229^2</f>
        <v>9878.77339703322</v>
      </c>
      <c r="H229" s="12" t="n">
        <f aca="false">E229^2</f>
        <v>11841.8843607419</v>
      </c>
      <c r="I229" s="13" t="n">
        <f aca="false">(C229-B229)^2</f>
        <v>100</v>
      </c>
      <c r="J229" s="13" t="n">
        <f aca="false">(ABS(C229-$B$856)+ABS(B229-$B$856))^2</f>
        <v>43590.7743393066</v>
      </c>
      <c r="Y229" s="14" t="n">
        <f aca="false">((C229-B229)/C229)*100</f>
        <v>3.37837837837838</v>
      </c>
      <c r="Z229" s="14"/>
    </row>
    <row r="230" customFormat="false" ht="12.75" hidden="false" customHeight="false" outlineLevel="0" collapsed="false">
      <c r="A230" s="32" t="s">
        <v>29</v>
      </c>
      <c r="B230" s="33" t="n">
        <v>287</v>
      </c>
      <c r="C230" s="34" t="n">
        <v>299</v>
      </c>
      <c r="D230" s="11" t="n">
        <f aca="false">B230-$B$856</f>
        <v>100.392018779343</v>
      </c>
      <c r="E230" s="11" t="n">
        <f aca="false">C230-$C$856</f>
        <v>111.820422535211</v>
      </c>
      <c r="F230" s="11" t="n">
        <f aca="false">D230*E230</f>
        <v>11225.877959069</v>
      </c>
      <c r="G230" s="12" t="n">
        <f aca="false">D230^2</f>
        <v>10078.5574345919</v>
      </c>
      <c r="H230" s="12" t="n">
        <f aca="false">E230^2</f>
        <v>12503.8068959532</v>
      </c>
      <c r="I230" s="13" t="n">
        <f aca="false">(C230-B230)^2</f>
        <v>144</v>
      </c>
      <c r="J230" s="13" t="n">
        <f aca="false">(ABS(C230-$B$856)+ABS(B230-$B$856))^2</f>
        <v>45277.0466397761</v>
      </c>
      <c r="Y230" s="14" t="n">
        <f aca="false">((C230-B230)/C230)*100</f>
        <v>4.01337792642141</v>
      </c>
      <c r="Z230" s="14"/>
    </row>
    <row r="231" customFormat="false" ht="12.75" hidden="false" customHeight="false" outlineLevel="0" collapsed="false">
      <c r="A231" s="32" t="s">
        <v>30</v>
      </c>
      <c r="B231" s="33" t="n">
        <v>293</v>
      </c>
      <c r="C231" s="34" t="n">
        <v>302</v>
      </c>
      <c r="D231" s="11" t="n">
        <f aca="false">B231-$B$856</f>
        <v>106.392018779343</v>
      </c>
      <c r="E231" s="11" t="n">
        <f aca="false">C231-$C$856</f>
        <v>114.820422535211</v>
      </c>
      <c r="F231" s="11" t="n">
        <f aca="false">D231*E231</f>
        <v>12215.9765506183</v>
      </c>
      <c r="G231" s="12" t="n">
        <f aca="false">D231^2</f>
        <v>11319.261659944</v>
      </c>
      <c r="H231" s="12" t="n">
        <f aca="false">E231^2</f>
        <v>13183.7294311645</v>
      </c>
      <c r="I231" s="13" t="n">
        <f aca="false">(C231-B231)^2</f>
        <v>81</v>
      </c>
      <c r="J231" s="13" t="n">
        <f aca="false">(ABS(C231-$B$856)+ABS(B231-$B$856))^2</f>
        <v>49188.1593158324</v>
      </c>
      <c r="Y231" s="14" t="n">
        <f aca="false">((C231-B231)/C231)*100</f>
        <v>2.98013245033113</v>
      </c>
      <c r="Z231" s="14"/>
    </row>
    <row r="232" customFormat="false" ht="12.75" hidden="false" customHeight="false" outlineLevel="0" collapsed="false">
      <c r="A232" s="32" t="s">
        <v>31</v>
      </c>
      <c r="B232" s="33" t="n">
        <v>298</v>
      </c>
      <c r="C232" s="34" t="n">
        <v>306</v>
      </c>
      <c r="D232" s="11" t="n">
        <f aca="false">B232-$B$856</f>
        <v>111.392018779343</v>
      </c>
      <c r="E232" s="11" t="n">
        <f aca="false">C232-$C$856</f>
        <v>118.820422535211</v>
      </c>
      <c r="F232" s="11" t="n">
        <f aca="false">D232*E232</f>
        <v>13235.6467384117</v>
      </c>
      <c r="G232" s="12" t="n">
        <f aca="false">D232^2</f>
        <v>12408.1818477374</v>
      </c>
      <c r="H232" s="12" t="n">
        <f aca="false">E232^2</f>
        <v>14118.2928114461</v>
      </c>
      <c r="I232" s="13" t="n">
        <f aca="false">(C232-B232)^2</f>
        <v>64</v>
      </c>
      <c r="J232" s="13" t="n">
        <f aca="false">(ABS(C232-$B$856)+ABS(B232-$B$856))^2</f>
        <v>53261.2719918887</v>
      </c>
      <c r="Y232" s="14" t="n">
        <f aca="false">((C232-B232)/C232)*100</f>
        <v>2.61437908496732</v>
      </c>
      <c r="Z232" s="14"/>
    </row>
    <row r="233" customFormat="false" ht="12.75" hidden="false" customHeight="false" outlineLevel="0" collapsed="false">
      <c r="A233" s="32" t="s">
        <v>32</v>
      </c>
      <c r="B233" s="33" t="n">
        <v>302</v>
      </c>
      <c r="C233" s="34" t="n">
        <v>311</v>
      </c>
      <c r="D233" s="11" t="n">
        <f aca="false">B233-$B$856</f>
        <v>115.392018779343</v>
      </c>
      <c r="E233" s="11" t="n">
        <f aca="false">C233-$C$856</f>
        <v>123.820422535211</v>
      </c>
      <c r="F233" s="11" t="n">
        <f aca="false">D233*E233</f>
        <v>14287.8885224493</v>
      </c>
      <c r="G233" s="12" t="n">
        <f aca="false">D233^2</f>
        <v>13315.3179979722</v>
      </c>
      <c r="H233" s="12" t="n">
        <f aca="false">E233^2</f>
        <v>15331.4970367983</v>
      </c>
      <c r="I233" s="13" t="n">
        <f aca="false">(C233-B233)^2</f>
        <v>81</v>
      </c>
      <c r="J233" s="13" t="n">
        <f aca="false">(ABS(C233-$B$856)+ABS(B233-$B$856))^2</f>
        <v>57496.3846679451</v>
      </c>
      <c r="Y233" s="14" t="n">
        <f aca="false">((C233-B233)/C233)*100</f>
        <v>2.89389067524116</v>
      </c>
      <c r="Z233" s="14"/>
    </row>
    <row r="234" customFormat="false" ht="12.75" hidden="false" customHeight="false" outlineLevel="0" collapsed="false">
      <c r="A234" s="32" t="s">
        <v>33</v>
      </c>
      <c r="B234" s="33" t="n">
        <v>306</v>
      </c>
      <c r="C234" s="34" t="n">
        <v>314</v>
      </c>
      <c r="D234" s="11" t="n">
        <f aca="false">B234-$B$856</f>
        <v>119.392018779343</v>
      </c>
      <c r="E234" s="11" t="n">
        <f aca="false">C234-$C$856</f>
        <v>126.820422535211</v>
      </c>
      <c r="F234" s="11" t="n">
        <f aca="false">D234*E234</f>
        <v>15141.3462689281</v>
      </c>
      <c r="G234" s="12" t="n">
        <f aca="false">D234^2</f>
        <v>14254.4541482069</v>
      </c>
      <c r="H234" s="12" t="n">
        <f aca="false">E234^2</f>
        <v>16083.4195720095</v>
      </c>
      <c r="I234" s="13" t="n">
        <f aca="false">(C234-B234)^2</f>
        <v>64</v>
      </c>
      <c r="J234" s="13" t="n">
        <f aca="false">(ABS(C234-$B$856)+ABS(B234-$B$856))^2</f>
        <v>60902.3611937667</v>
      </c>
      <c r="Y234" s="14" t="n">
        <f aca="false">((C234-B234)/C234)*100</f>
        <v>2.54777070063694</v>
      </c>
      <c r="Z234" s="14"/>
    </row>
    <row r="235" customFormat="false" ht="12.75" hidden="false" customHeight="false" outlineLevel="0" collapsed="false">
      <c r="A235" s="32" t="s">
        <v>15</v>
      </c>
      <c r="B235" s="35" t="n">
        <v>219</v>
      </c>
      <c r="C235" s="36" t="n">
        <v>229</v>
      </c>
      <c r="D235" s="11" t="n">
        <f aca="false">B235-$B$856</f>
        <v>32.3920187793427</v>
      </c>
      <c r="E235" s="11" t="n">
        <f aca="false">C235-$C$856</f>
        <v>41.8204225352113</v>
      </c>
      <c r="F235" s="11" t="n">
        <f aca="false">D235*E235</f>
        <v>1354.64791212061</v>
      </c>
      <c r="G235" s="12" t="n">
        <f aca="false">D235^2</f>
        <v>1049.24288060129</v>
      </c>
      <c r="H235" s="12" t="n">
        <f aca="false">E235^2</f>
        <v>1748.94774102361</v>
      </c>
      <c r="I235" s="13" t="n">
        <f aca="false">(C235-B235)^2</f>
        <v>100</v>
      </c>
      <c r="J235" s="13" t="n">
        <f aca="false">(ABS(C235-$B$856)+ABS(B235-$B$856))^2</f>
        <v>5592.65227357888</v>
      </c>
      <c r="Y235" s="14" t="n">
        <f aca="false">((C235-B235)/C235)*100</f>
        <v>4.36681222707424</v>
      </c>
      <c r="Z235" s="14"/>
    </row>
    <row r="236" customFormat="false" ht="12.75" hidden="false" customHeight="false" outlineLevel="0" collapsed="false">
      <c r="A236" s="32" t="s">
        <v>34</v>
      </c>
      <c r="B236" s="35" t="n">
        <v>230</v>
      </c>
      <c r="C236" s="35" t="n">
        <v>230</v>
      </c>
      <c r="D236" s="11" t="n">
        <f aca="false">B236-$B$856</f>
        <v>43.3920187793427</v>
      </c>
      <c r="E236" s="11" t="n">
        <f aca="false">C236-$C$856</f>
        <v>42.8204225352113</v>
      </c>
      <c r="F236" s="11" t="n">
        <f aca="false">D236*E236</f>
        <v>1858.06457878728</v>
      </c>
      <c r="G236" s="12" t="n">
        <f aca="false">D236^2</f>
        <v>1882.86729374683</v>
      </c>
      <c r="H236" s="12" t="n">
        <f aca="false">E236^2</f>
        <v>1833.58858609403</v>
      </c>
      <c r="I236" s="13" t="n">
        <f aca="false">(C236-B236)^2</f>
        <v>0</v>
      </c>
      <c r="J236" s="13" t="n">
        <f aca="false">(ABS(C236-$B$856)+ABS(B236-$B$856))^2</f>
        <v>7531.46917498733</v>
      </c>
      <c r="Y236" s="14" t="n">
        <f aca="false">((C236-B236)/C236)*100</f>
        <v>0</v>
      </c>
      <c r="Z236" s="14"/>
    </row>
    <row r="237" customFormat="false" ht="12.75" hidden="false" customHeight="false" outlineLevel="0" collapsed="false">
      <c r="A237" s="32" t="s">
        <v>16</v>
      </c>
      <c r="B237" s="35" t="n">
        <v>237</v>
      </c>
      <c r="C237" s="35" t="n">
        <v>238</v>
      </c>
      <c r="D237" s="11" t="n">
        <f aca="false">B237-$B$856</f>
        <v>50.3920187793427</v>
      </c>
      <c r="E237" s="11" t="n">
        <f aca="false">C237-$C$856</f>
        <v>50.8204225352113</v>
      </c>
      <c r="F237" s="11" t="n">
        <f aca="false">D237*E237</f>
        <v>2560.9436867685</v>
      </c>
      <c r="G237" s="12" t="n">
        <f aca="false">D237^2</f>
        <v>2539.35555665763</v>
      </c>
      <c r="H237" s="12" t="n">
        <f aca="false">E237^2</f>
        <v>2582.71534665741</v>
      </c>
      <c r="I237" s="13" t="n">
        <f aca="false">(C237-B237)^2</f>
        <v>1</v>
      </c>
      <c r="J237" s="13" t="n">
        <f aca="false">(ABS(C237-$B$856)+ABS(B237-$B$856))^2</f>
        <v>10359.9903017479</v>
      </c>
      <c r="Y237" s="14" t="n">
        <f aca="false">((C237-B237)/C237)*100</f>
        <v>0.420168067226891</v>
      </c>
      <c r="Z237" s="14"/>
    </row>
    <row r="238" customFormat="false" ht="12.75" hidden="false" customHeight="false" outlineLevel="0" collapsed="false">
      <c r="A238" s="32" t="s">
        <v>17</v>
      </c>
      <c r="B238" s="35" t="n">
        <v>244</v>
      </c>
      <c r="C238" s="35" t="n">
        <v>245</v>
      </c>
      <c r="D238" s="11" t="n">
        <f aca="false">B238-$B$856</f>
        <v>57.3920187793427</v>
      </c>
      <c r="E238" s="11" t="n">
        <f aca="false">C238-$C$856</f>
        <v>57.8204225352113</v>
      </c>
      <c r="F238" s="11" t="n">
        <f aca="false">D238*E238</f>
        <v>3318.43077597038</v>
      </c>
      <c r="G238" s="12" t="n">
        <f aca="false">D238^2</f>
        <v>3293.84381956843</v>
      </c>
      <c r="H238" s="12" t="n">
        <f aca="false">E238^2</f>
        <v>3343.20126215037</v>
      </c>
      <c r="I238" s="13" t="n">
        <f aca="false">(C238-B238)^2</f>
        <v>1</v>
      </c>
      <c r="J238" s="13" t="n">
        <f aca="false">(ABS(C238-$B$856)+ABS(B238-$B$856))^2</f>
        <v>13405.9433533911</v>
      </c>
      <c r="Y238" s="14" t="n">
        <f aca="false">((C238-B238)/C238)*100</f>
        <v>0.408163265306122</v>
      </c>
      <c r="Z238" s="14"/>
    </row>
    <row r="239" customFormat="false" ht="12.75" hidden="false" customHeight="false" outlineLevel="0" collapsed="false">
      <c r="A239" s="32" t="s">
        <v>18</v>
      </c>
      <c r="B239" s="35" t="n">
        <v>251</v>
      </c>
      <c r="C239" s="35" t="n">
        <v>252</v>
      </c>
      <c r="D239" s="11" t="n">
        <f aca="false">B239-$B$856</f>
        <v>64.3920187793427</v>
      </c>
      <c r="E239" s="11" t="n">
        <f aca="false">C239-$C$856</f>
        <v>64.8204225352113</v>
      </c>
      <c r="F239" s="11" t="n">
        <f aca="false">D239*E239</f>
        <v>4173.91786517225</v>
      </c>
      <c r="G239" s="12" t="n">
        <f aca="false">D239^2</f>
        <v>4146.33208247923</v>
      </c>
      <c r="H239" s="12" t="n">
        <f aca="false">E239^2</f>
        <v>4201.68717764332</v>
      </c>
      <c r="I239" s="13" t="n">
        <f aca="false">(C239-B239)^2</f>
        <v>1</v>
      </c>
      <c r="J239" s="13" t="n">
        <f aca="false">(ABS(C239-$B$856)+ABS(B239-$B$856))^2</f>
        <v>16843.8964050343</v>
      </c>
      <c r="Y239" s="14" t="n">
        <f aca="false">((C239-B239)/C239)*100</f>
        <v>0.396825396825397</v>
      </c>
      <c r="Z239" s="14"/>
    </row>
    <row r="240" customFormat="false" ht="12.75" hidden="false" customHeight="false" outlineLevel="0" collapsed="false">
      <c r="A240" s="32" t="s">
        <v>19</v>
      </c>
      <c r="B240" s="35" t="n">
        <v>255</v>
      </c>
      <c r="C240" s="35" t="n">
        <v>258</v>
      </c>
      <c r="D240" s="11" t="n">
        <f aca="false">B240-$B$856</f>
        <v>68.3920187793427</v>
      </c>
      <c r="E240" s="11" t="n">
        <f aca="false">C240-$C$856</f>
        <v>70.8204225352113</v>
      </c>
      <c r="F240" s="11" t="n">
        <f aca="false">D240*E240</f>
        <v>4843.55166798916</v>
      </c>
      <c r="G240" s="12" t="n">
        <f aca="false">D240^2</f>
        <v>4677.46823271397</v>
      </c>
      <c r="H240" s="12" t="n">
        <f aca="false">E240^2</f>
        <v>5015.53224806586</v>
      </c>
      <c r="I240" s="13" t="n">
        <f aca="false">(C240-B240)^2</f>
        <v>9</v>
      </c>
      <c r="J240" s="13" t="n">
        <f aca="false">(ABS(C240-$B$856)+ABS(B240-$B$856))^2</f>
        <v>19539.577156208</v>
      </c>
      <c r="Y240" s="14" t="n">
        <f aca="false">((C240-B240)/C240)*100</f>
        <v>1.16279069767442</v>
      </c>
      <c r="Z240" s="14"/>
    </row>
    <row r="241" customFormat="false" ht="12.75" hidden="false" customHeight="false" outlineLevel="0" collapsed="false">
      <c r="A241" s="32" t="s">
        <v>21</v>
      </c>
      <c r="B241" s="35" t="n">
        <v>262</v>
      </c>
      <c r="C241" s="35" t="n">
        <v>264</v>
      </c>
      <c r="D241" s="11" t="n">
        <f aca="false">B241-$B$856</f>
        <v>75.3920187793427</v>
      </c>
      <c r="E241" s="11" t="n">
        <f aca="false">C241-$C$856</f>
        <v>76.8204225352113</v>
      </c>
      <c r="F241" s="11" t="n">
        <f aca="false">D241*E241</f>
        <v>5791.64673841169</v>
      </c>
      <c r="G241" s="12" t="n">
        <f aca="false">D241^2</f>
        <v>5683.95649562477</v>
      </c>
      <c r="H241" s="12" t="n">
        <f aca="false">E241^2</f>
        <v>5901.3773184884</v>
      </c>
      <c r="I241" s="13" t="n">
        <f aca="false">(C241-B241)^2</f>
        <v>4</v>
      </c>
      <c r="J241" s="13" t="n">
        <f aca="false">(ABS(C241-$B$856)+ABS(B241-$B$856))^2</f>
        <v>23342.9621327338</v>
      </c>
      <c r="Y241" s="14" t="n">
        <f aca="false">((C241-B241)/C241)*100</f>
        <v>0.757575757575758</v>
      </c>
      <c r="Z241" s="14"/>
    </row>
    <row r="242" customFormat="false" ht="12.75" hidden="false" customHeight="false" outlineLevel="0" collapsed="false">
      <c r="A242" s="32" t="s">
        <v>23</v>
      </c>
      <c r="B242" s="35" t="n">
        <v>265</v>
      </c>
      <c r="C242" s="35" t="n">
        <v>270</v>
      </c>
      <c r="D242" s="11" t="n">
        <f aca="false">B242-$B$856</f>
        <v>78.3920187793427</v>
      </c>
      <c r="E242" s="11" t="n">
        <f aca="false">C242-$C$856</f>
        <v>82.8204225352113</v>
      </c>
      <c r="F242" s="11" t="n">
        <f aca="false">D242*E242</f>
        <v>6492.46011869338</v>
      </c>
      <c r="G242" s="12" t="n">
        <f aca="false">D242^2</f>
        <v>6145.30860830082</v>
      </c>
      <c r="H242" s="12" t="n">
        <f aca="false">E242^2</f>
        <v>6859.22238891093</v>
      </c>
      <c r="I242" s="13" t="n">
        <f aca="false">(C242-B242)^2</f>
        <v>25</v>
      </c>
      <c r="J242" s="13" t="n">
        <f aca="false">(ABS(C242-$B$856)+ABS(B242-$B$856))^2</f>
        <v>26174.0748087901</v>
      </c>
      <c r="Y242" s="14" t="n">
        <f aca="false">((C242-B242)/C242)*100</f>
        <v>1.85185185185185</v>
      </c>
      <c r="Z242" s="14"/>
    </row>
    <row r="243" customFormat="false" ht="12.75" hidden="false" customHeight="false" outlineLevel="0" collapsed="false">
      <c r="A243" s="32" t="s">
        <v>24</v>
      </c>
      <c r="B243" s="35" t="n">
        <v>276</v>
      </c>
      <c r="C243" s="35" t="n">
        <v>276</v>
      </c>
      <c r="D243" s="11" t="n">
        <f aca="false">B243-$B$856</f>
        <v>89.3920187793427</v>
      </c>
      <c r="E243" s="11" t="n">
        <f aca="false">C243-$C$856</f>
        <v>88.8204225352113</v>
      </c>
      <c r="F243" s="11" t="n">
        <f aca="false">D243*E243</f>
        <v>7939.83687925676</v>
      </c>
      <c r="G243" s="12" t="n">
        <f aca="false">D243^2</f>
        <v>7990.93302144636</v>
      </c>
      <c r="H243" s="12" t="n">
        <f aca="false">E243^2</f>
        <v>7889.06745933347</v>
      </c>
      <c r="I243" s="13" t="n">
        <f aca="false">(C243-B243)^2</f>
        <v>0</v>
      </c>
      <c r="J243" s="13" t="n">
        <f aca="false">(ABS(C243-$B$856)+ABS(B243-$B$856))^2</f>
        <v>31963.7320857854</v>
      </c>
      <c r="Y243" s="14" t="n">
        <f aca="false">((C243-B243)/C243)*100</f>
        <v>0</v>
      </c>
      <c r="Z243" s="14"/>
    </row>
    <row r="244" s="37" customFormat="true" ht="12.75" hidden="false" customHeight="false" outlineLevel="0" collapsed="false">
      <c r="A244" s="32" t="s">
        <v>27</v>
      </c>
      <c r="B244" s="35" t="n">
        <v>282</v>
      </c>
      <c r="C244" s="35" t="n">
        <v>279</v>
      </c>
      <c r="D244" s="11" t="n">
        <f aca="false">B244-$B$856</f>
        <v>95.3920187793427</v>
      </c>
      <c r="E244" s="11" t="n">
        <f aca="false">C244-$C$856</f>
        <v>91.8204225352113</v>
      </c>
      <c r="F244" s="11" t="n">
        <f aca="false">D244*E244</f>
        <v>8758.93547080606</v>
      </c>
      <c r="G244" s="12" t="n">
        <f aca="false">D244^2</f>
        <v>9099.63724679848</v>
      </c>
      <c r="H244" s="12" t="n">
        <f aca="false">E244^2</f>
        <v>8430.98999454473</v>
      </c>
      <c r="I244" s="13" t="n">
        <f aca="false">(C244-B244)^2</f>
        <v>9</v>
      </c>
      <c r="J244" s="13" t="n">
        <f aca="false">(ABS(C244-$B$856)+ABS(B244-$B$856))^2</f>
        <v>35262.8447618418</v>
      </c>
      <c r="Y244" s="14" t="n">
        <f aca="false">((C244-B244)/C244)*100</f>
        <v>-1.0752688172043</v>
      </c>
      <c r="Z244" s="14"/>
      <c r="AA244" s="0"/>
      <c r="AB244" s="0"/>
      <c r="AD244" s="0"/>
    </row>
    <row r="245" s="37" customFormat="true" ht="12.75" hidden="false" customHeight="false" outlineLevel="0" collapsed="false">
      <c r="A245" s="32" t="s">
        <v>28</v>
      </c>
      <c r="B245" s="35" t="n">
        <v>289</v>
      </c>
      <c r="C245" s="35" t="n">
        <v>288</v>
      </c>
      <c r="D245" s="11" t="n">
        <f aca="false">B245-$B$856</f>
        <v>102.392018779343</v>
      </c>
      <c r="E245" s="11" t="n">
        <f aca="false">C245-$C$856</f>
        <v>100.820422535211</v>
      </c>
      <c r="F245" s="11" t="n">
        <f aca="false">D245*E245</f>
        <v>10323.2065975666</v>
      </c>
      <c r="G245" s="12" t="n">
        <f aca="false">D245^2</f>
        <v>10484.1255097093</v>
      </c>
      <c r="H245" s="12" t="n">
        <f aca="false">E245^2</f>
        <v>10164.7576001785</v>
      </c>
      <c r="I245" s="13" t="n">
        <f aca="false">(C245-B245)^2</f>
        <v>1</v>
      </c>
      <c r="J245" s="13" t="n">
        <f aca="false">(ABS(C245-$B$856)+ABS(B245-$B$856))^2</f>
        <v>41527.9339637197</v>
      </c>
      <c r="Y245" s="14" t="n">
        <f aca="false">((C245-B245)/C245)*100</f>
        <v>-0.347222222222222</v>
      </c>
      <c r="Z245" s="14"/>
      <c r="AA245" s="0"/>
      <c r="AB245" s="0"/>
      <c r="AD245" s="0"/>
    </row>
    <row r="246" s="37" customFormat="true" ht="12.75" hidden="false" customHeight="false" outlineLevel="0" collapsed="false">
      <c r="A246" s="32" t="s">
        <v>29</v>
      </c>
      <c r="B246" s="35" t="n">
        <v>290</v>
      </c>
      <c r="C246" s="35" t="n">
        <v>291</v>
      </c>
      <c r="D246" s="11" t="n">
        <f aca="false">B246-$B$856</f>
        <v>103.392018779343</v>
      </c>
      <c r="E246" s="11" t="n">
        <f aca="false">C246-$C$856</f>
        <v>103.820422535211</v>
      </c>
      <c r="F246" s="11" t="n">
        <f aca="false">D246*E246</f>
        <v>10734.2030764399</v>
      </c>
      <c r="G246" s="12" t="n">
        <f aca="false">D246^2</f>
        <v>10689.909547268</v>
      </c>
      <c r="H246" s="12" t="n">
        <f aca="false">E246^2</f>
        <v>10778.6801353898</v>
      </c>
      <c r="I246" s="13" t="n">
        <f aca="false">(C246-B246)^2</f>
        <v>1</v>
      </c>
      <c r="J246" s="13" t="n">
        <f aca="false">(ABS(C246-$B$856)+ABS(B246-$B$856))^2</f>
        <v>43174.2062641892</v>
      </c>
      <c r="Y246" s="14" t="n">
        <f aca="false">((C246-B246)/C246)*100</f>
        <v>0.343642611683849</v>
      </c>
      <c r="Z246" s="14"/>
      <c r="AA246" s="0"/>
      <c r="AB246" s="0"/>
      <c r="AD246" s="0"/>
    </row>
    <row r="247" s="37" customFormat="true" ht="12.75" hidden="false" customHeight="false" outlineLevel="0" collapsed="false">
      <c r="A247" s="32" t="s">
        <v>30</v>
      </c>
      <c r="B247" s="35" t="n">
        <v>293</v>
      </c>
      <c r="C247" s="35" t="n">
        <v>294</v>
      </c>
      <c r="D247" s="11" t="n">
        <f aca="false">B247-$B$856</f>
        <v>106.392018779343</v>
      </c>
      <c r="E247" s="11" t="n">
        <f aca="false">C247-$C$856</f>
        <v>106.820422535211</v>
      </c>
      <c r="F247" s="11" t="n">
        <f aca="false">D247*E247</f>
        <v>11364.8404003835</v>
      </c>
      <c r="G247" s="12" t="n">
        <f aca="false">D247^2</f>
        <v>11319.261659944</v>
      </c>
      <c r="H247" s="12" t="n">
        <f aca="false">E247^2</f>
        <v>11410.6026706011</v>
      </c>
      <c r="I247" s="13" t="n">
        <f aca="false">(C247-B247)^2</f>
        <v>1</v>
      </c>
      <c r="J247" s="13" t="n">
        <f aca="false">(ABS(C247-$B$856)+ABS(B247-$B$856))^2</f>
        <v>45703.6147148934</v>
      </c>
      <c r="Y247" s="14" t="n">
        <f aca="false">((C247-B247)/C247)*100</f>
        <v>0.340136054421769</v>
      </c>
      <c r="Z247" s="14"/>
      <c r="AA247" s="0"/>
      <c r="AB247" s="0"/>
      <c r="AD247" s="0"/>
    </row>
    <row r="248" s="37" customFormat="true" ht="12.75" hidden="false" customHeight="false" outlineLevel="0" collapsed="false">
      <c r="A248" s="32" t="s">
        <v>31</v>
      </c>
      <c r="B248" s="35" t="n">
        <v>300</v>
      </c>
      <c r="C248" s="35" t="n">
        <v>297</v>
      </c>
      <c r="D248" s="11" t="n">
        <f aca="false">B248-$B$856</f>
        <v>113.392018779343</v>
      </c>
      <c r="E248" s="11" t="n">
        <f aca="false">C248-$C$856</f>
        <v>109.820422535211</v>
      </c>
      <c r="F248" s="11" t="n">
        <f aca="false">D248*E248</f>
        <v>12452.759414468</v>
      </c>
      <c r="G248" s="12" t="n">
        <f aca="false">D248^2</f>
        <v>12857.7499228548</v>
      </c>
      <c r="H248" s="12" t="n">
        <f aca="false">E248^2</f>
        <v>12060.5252058123</v>
      </c>
      <c r="I248" s="13" t="n">
        <f aca="false">(C248-B248)^2</f>
        <v>9</v>
      </c>
      <c r="J248" s="13" t="n">
        <f aca="false">(ABS(C248-$B$856)+ABS(B248-$B$856))^2</f>
        <v>50079.2954660671</v>
      </c>
      <c r="Y248" s="14" t="n">
        <f aca="false">((C248-B248)/C248)*100</f>
        <v>-1.01010101010101</v>
      </c>
      <c r="Z248" s="14"/>
      <c r="AA248" s="0"/>
      <c r="AB248" s="0"/>
      <c r="AD248" s="0"/>
    </row>
    <row r="249" s="37" customFormat="true" ht="12.75" hidden="false" customHeight="false" outlineLevel="0" collapsed="false">
      <c r="A249" s="32" t="s">
        <v>32</v>
      </c>
      <c r="B249" s="35" t="n">
        <v>307</v>
      </c>
      <c r="C249" s="35" t="n">
        <v>302</v>
      </c>
      <c r="D249" s="11" t="n">
        <f aca="false">B249-$B$856</f>
        <v>120.392018779343</v>
      </c>
      <c r="E249" s="11" t="n">
        <f aca="false">C249-$C$856</f>
        <v>114.820422535211</v>
      </c>
      <c r="F249" s="11" t="n">
        <f aca="false">D249*E249</f>
        <v>13823.4624661112</v>
      </c>
      <c r="G249" s="12" t="n">
        <f aca="false">D249^2</f>
        <v>14494.2381857656</v>
      </c>
      <c r="H249" s="12" t="n">
        <f aca="false">E249^2</f>
        <v>13183.7294311645</v>
      </c>
      <c r="I249" s="13" t="n">
        <f aca="false">(C249-B249)^2</f>
        <v>25</v>
      </c>
      <c r="J249" s="13" t="n">
        <f aca="false">(ABS(C249-$B$856)+ABS(B249-$B$856))^2</f>
        <v>55594.1123674756</v>
      </c>
      <c r="Y249" s="14" t="n">
        <f aca="false">((C249-B249)/C249)*100</f>
        <v>-1.65562913907285</v>
      </c>
      <c r="Z249" s="14"/>
      <c r="AA249" s="0"/>
      <c r="AB249" s="0"/>
      <c r="AD249" s="0"/>
    </row>
    <row r="250" customFormat="false" ht="12.75" hidden="false" customHeight="false" outlineLevel="0" collapsed="false">
      <c r="A250" s="32" t="s">
        <v>33</v>
      </c>
      <c r="B250" s="35" t="n">
        <v>312</v>
      </c>
      <c r="C250" s="35" t="n">
        <v>304</v>
      </c>
      <c r="D250" s="11" t="n">
        <f aca="false">B250-$B$856</f>
        <v>125.392018779343</v>
      </c>
      <c r="E250" s="11" t="n">
        <f aca="false">C250-$C$856</f>
        <v>116.820422535211</v>
      </c>
      <c r="F250" s="11" t="n">
        <f aca="false">D250*E250</f>
        <v>14648.348616346</v>
      </c>
      <c r="G250" s="12" t="n">
        <f aca="false">D250^2</f>
        <v>15723.158373559</v>
      </c>
      <c r="H250" s="12" t="n">
        <f aca="false">E250^2</f>
        <v>13647.0111213053</v>
      </c>
      <c r="I250" s="13" t="n">
        <f aca="false">(C250-B250)^2</f>
        <v>64</v>
      </c>
      <c r="J250" s="13" t="n">
        <f aca="false">(ABS(C250-$B$856)+ABS(B250-$B$856))^2</f>
        <v>58944.0888932972</v>
      </c>
      <c r="Y250" s="14" t="n">
        <f aca="false">((C250-B250)/C250)*100</f>
        <v>-2.63157894736842</v>
      </c>
      <c r="Z250" s="14"/>
    </row>
    <row r="251" customFormat="false" ht="12.75" hidden="false" customHeight="false" outlineLevel="0" collapsed="false">
      <c r="A251" s="32" t="s">
        <v>15</v>
      </c>
      <c r="B251" s="35" t="n">
        <v>208</v>
      </c>
      <c r="C251" s="36" t="n">
        <v>210</v>
      </c>
      <c r="D251" s="11" t="n">
        <f aca="false">B251-$B$856</f>
        <v>21.3920187793427</v>
      </c>
      <c r="E251" s="11" t="n">
        <f aca="false">C251-$C$856</f>
        <v>22.8204225352113</v>
      </c>
      <c r="F251" s="11" t="n">
        <f aca="false">D251*E251</f>
        <v>488.174907425775</v>
      </c>
      <c r="G251" s="12" t="n">
        <f aca="false">D251^2</f>
        <v>457.618467455752</v>
      </c>
      <c r="H251" s="12" t="n">
        <f aca="false">E251^2</f>
        <v>520.771684685578</v>
      </c>
      <c r="I251" s="13" t="n">
        <f aca="false">(C251-B251)^2</f>
        <v>4</v>
      </c>
      <c r="J251" s="13" t="n">
        <f aca="false">(ABS(C251-$B$856)+ABS(B251-$B$856))^2</f>
        <v>2005.61002005775</v>
      </c>
      <c r="Y251" s="14" t="n">
        <f aca="false">((C251-B251)/C251)*100</f>
        <v>0.952380952380952</v>
      </c>
      <c r="Z251" s="14"/>
    </row>
    <row r="252" customFormat="false" ht="12.75" hidden="false" customHeight="false" outlineLevel="0" collapsed="false">
      <c r="A252" s="32" t="s">
        <v>35</v>
      </c>
      <c r="B252" s="35" t="n">
        <v>227</v>
      </c>
      <c r="C252" s="36" t="n">
        <v>213</v>
      </c>
      <c r="D252" s="11" t="n">
        <f aca="false">B252-$B$856</f>
        <v>40.3920187793427</v>
      </c>
      <c r="E252" s="11" t="n">
        <f aca="false">C252-$C$856</f>
        <v>25.8204225352113</v>
      </c>
      <c r="F252" s="11" t="n">
        <f aca="false">D252*E252</f>
        <v>1042.93899193282</v>
      </c>
      <c r="G252" s="12" t="n">
        <f aca="false">D252^2</f>
        <v>1631.51518107078</v>
      </c>
      <c r="H252" s="12" t="n">
        <f aca="false">E252^2</f>
        <v>666.694219896846</v>
      </c>
      <c r="I252" s="13" t="n">
        <f aca="false">(C252-B252)^2</f>
        <v>196</v>
      </c>
      <c r="J252" s="13" t="n">
        <f aca="false">(ABS(C252-$B$856)+ABS(B252-$B$856))^2</f>
        <v>4460.10767263991</v>
      </c>
      <c r="Y252" s="14" t="n">
        <f aca="false">((C252-B252)/C252)*100</f>
        <v>-6.57276995305164</v>
      </c>
      <c r="Z252" s="14"/>
    </row>
    <row r="253" customFormat="false" ht="12.75" hidden="false" customHeight="false" outlineLevel="0" collapsed="false">
      <c r="A253" s="32" t="s">
        <v>34</v>
      </c>
      <c r="B253" s="35" t="n">
        <v>230</v>
      </c>
      <c r="C253" s="35" t="n">
        <v>222</v>
      </c>
      <c r="D253" s="11" t="n">
        <f aca="false">B253-$B$856</f>
        <v>43.3920187793427</v>
      </c>
      <c r="E253" s="11" t="n">
        <f aca="false">C253-$C$856</f>
        <v>34.8204225352113</v>
      </c>
      <c r="F253" s="11" t="n">
        <f aca="false">D253*E253</f>
        <v>1510.92842855254</v>
      </c>
      <c r="G253" s="12" t="n">
        <f aca="false">D253^2</f>
        <v>1882.86729374683</v>
      </c>
      <c r="H253" s="12" t="n">
        <f aca="false">E253^2</f>
        <v>1212.46182553065</v>
      </c>
      <c r="I253" s="13" t="n">
        <f aca="false">(C253-B253)^2</f>
        <v>64</v>
      </c>
      <c r="J253" s="13" t="n">
        <f aca="false">(ABS(C253-$B$856)+ABS(B253-$B$856))^2</f>
        <v>6206.92457404836</v>
      </c>
      <c r="Y253" s="14" t="n">
        <f aca="false">((C253-B253)/C253)*100</f>
        <v>-3.6036036036036</v>
      </c>
      <c r="Z253" s="14"/>
    </row>
    <row r="254" customFormat="false" ht="12.75" hidden="false" customHeight="false" outlineLevel="0" collapsed="false">
      <c r="A254" s="32" t="s">
        <v>16</v>
      </c>
      <c r="B254" s="35" t="n">
        <v>241</v>
      </c>
      <c r="C254" s="35" t="n">
        <v>231</v>
      </c>
      <c r="D254" s="11" t="n">
        <f aca="false">B254-$B$856</f>
        <v>54.3920187793427</v>
      </c>
      <c r="E254" s="11" t="n">
        <f aca="false">C254-$C$856</f>
        <v>43.8204225352113</v>
      </c>
      <c r="F254" s="11" t="n">
        <f aca="false">D254*E254</f>
        <v>2383.48124545394</v>
      </c>
      <c r="G254" s="12" t="n">
        <f aca="false">D254^2</f>
        <v>2958.49170689237</v>
      </c>
      <c r="H254" s="12" t="n">
        <f aca="false">E254^2</f>
        <v>1920.22943116445</v>
      </c>
      <c r="I254" s="13" t="n">
        <f aca="false">(C254-B254)^2</f>
        <v>100</v>
      </c>
      <c r="J254" s="13" t="n">
        <f aca="false">(ABS(C254-$B$856)+ABS(B254-$B$856))^2</f>
        <v>9758.28607639578</v>
      </c>
      <c r="Y254" s="14" t="n">
        <f aca="false">((C254-B254)/C254)*100</f>
        <v>-4.32900432900433</v>
      </c>
      <c r="Z254" s="14"/>
    </row>
    <row r="255" customFormat="false" ht="12.75" hidden="false" customHeight="false" outlineLevel="0" collapsed="false">
      <c r="A255" s="32" t="s">
        <v>17</v>
      </c>
      <c r="B255" s="35" t="n">
        <v>248</v>
      </c>
      <c r="C255" s="35" t="n">
        <v>241</v>
      </c>
      <c r="D255" s="11" t="n">
        <f aca="false">B255-$B$856</f>
        <v>61.3920187793427</v>
      </c>
      <c r="E255" s="11" t="n">
        <f aca="false">C255-$C$856</f>
        <v>53.8204225352113</v>
      </c>
      <c r="F255" s="11" t="n">
        <f aca="false">D255*E255</f>
        <v>3304.14439099385</v>
      </c>
      <c r="G255" s="12" t="n">
        <f aca="false">D255^2</f>
        <v>3768.97996980317</v>
      </c>
      <c r="H255" s="12" t="n">
        <f aca="false">E255^2</f>
        <v>2896.63788186868</v>
      </c>
      <c r="I255" s="13" t="n">
        <f aca="false">(C255-B255)^2</f>
        <v>49</v>
      </c>
      <c r="J255" s="13" t="n">
        <f aca="false">(ABS(C255-$B$856)+ABS(B255-$B$856))^2</f>
        <v>13405.9433533911</v>
      </c>
      <c r="Y255" s="14" t="n">
        <f aca="false">((C255-B255)/C255)*100</f>
        <v>-2.9045643153527</v>
      </c>
      <c r="Z255" s="14"/>
    </row>
    <row r="256" customFormat="false" ht="12.75" hidden="false" customHeight="false" outlineLevel="0" collapsed="false">
      <c r="A256" s="32" t="s">
        <v>18</v>
      </c>
      <c r="B256" s="35" t="n">
        <v>255</v>
      </c>
      <c r="C256" s="35" t="n">
        <v>248</v>
      </c>
      <c r="D256" s="11" t="n">
        <f aca="false">B256-$B$856</f>
        <v>68.3920187793427</v>
      </c>
      <c r="E256" s="11" t="n">
        <f aca="false">C256-$C$856</f>
        <v>60.8204225352113</v>
      </c>
      <c r="F256" s="11" t="n">
        <f aca="false">D256*E256</f>
        <v>4159.63148019573</v>
      </c>
      <c r="G256" s="12" t="n">
        <f aca="false">D256^2</f>
        <v>4677.46823271397</v>
      </c>
      <c r="H256" s="12" t="n">
        <f aca="false">E256^2</f>
        <v>3699.12379736163</v>
      </c>
      <c r="I256" s="13" t="n">
        <f aca="false">(C256-B256)^2</f>
        <v>49</v>
      </c>
      <c r="J256" s="13" t="n">
        <f aca="false">(ABS(C256-$B$856)+ABS(B256-$B$856))^2</f>
        <v>16843.8964050343</v>
      </c>
      <c r="Y256" s="14" t="n">
        <f aca="false">((C256-B256)/C256)*100</f>
        <v>-2.82258064516129</v>
      </c>
      <c r="Z256" s="14"/>
    </row>
    <row r="257" customFormat="false" ht="12.75" hidden="false" customHeight="false" outlineLevel="0" collapsed="false">
      <c r="A257" s="32" t="s">
        <v>19</v>
      </c>
      <c r="B257" s="35" t="n">
        <v>258</v>
      </c>
      <c r="C257" s="35" t="n">
        <v>255</v>
      </c>
      <c r="D257" s="11" t="n">
        <f aca="false">B257-$B$856</f>
        <v>71.3920187793427</v>
      </c>
      <c r="E257" s="11" t="n">
        <f aca="false">C257-$C$856</f>
        <v>67.8204225352113</v>
      </c>
      <c r="F257" s="11" t="n">
        <f aca="false">D257*E257</f>
        <v>4841.83687925676</v>
      </c>
      <c r="G257" s="12" t="n">
        <f aca="false">D257^2</f>
        <v>5096.82034539002</v>
      </c>
      <c r="H257" s="12" t="n">
        <f aca="false">E257^2</f>
        <v>4599.60971285459</v>
      </c>
      <c r="I257" s="13" t="n">
        <f aca="false">(C257-B257)^2</f>
        <v>9</v>
      </c>
      <c r="J257" s="13" t="n">
        <f aca="false">(ABS(C257-$B$856)+ABS(B257-$B$856))^2</f>
        <v>19539.577156208</v>
      </c>
      <c r="Y257" s="14" t="n">
        <f aca="false">((C257-B257)/C257)*100</f>
        <v>-1.17647058823529</v>
      </c>
      <c r="Z257" s="14"/>
    </row>
    <row r="258" customFormat="false" ht="12.75" hidden="false" customHeight="false" outlineLevel="0" collapsed="false">
      <c r="A258" s="32" t="s">
        <v>21</v>
      </c>
      <c r="B258" s="35" t="n">
        <v>262</v>
      </c>
      <c r="C258" s="35" t="n">
        <v>262</v>
      </c>
      <c r="D258" s="11" t="n">
        <f aca="false">B258-$B$856</f>
        <v>75.3920187793427</v>
      </c>
      <c r="E258" s="11" t="n">
        <f aca="false">C258-$C$856</f>
        <v>74.8204225352113</v>
      </c>
      <c r="F258" s="11" t="n">
        <f aca="false">D258*E258</f>
        <v>5640.86270085301</v>
      </c>
      <c r="G258" s="12" t="n">
        <f aca="false">D258^2</f>
        <v>5683.95649562477</v>
      </c>
      <c r="H258" s="12" t="n">
        <f aca="false">E258^2</f>
        <v>5598.09562834755</v>
      </c>
      <c r="I258" s="13" t="n">
        <f aca="false">(C258-B258)^2</f>
        <v>0</v>
      </c>
      <c r="J258" s="13" t="n">
        <f aca="false">(ABS(C258-$B$856)+ABS(B258-$B$856))^2</f>
        <v>22735.8259824991</v>
      </c>
      <c r="Y258" s="14" t="n">
        <f aca="false">((C258-B258)/C258)*100</f>
        <v>0</v>
      </c>
      <c r="Z258" s="14"/>
    </row>
    <row r="259" customFormat="false" ht="12.75" hidden="false" customHeight="false" outlineLevel="0" collapsed="false">
      <c r="A259" s="32" t="s">
        <v>23</v>
      </c>
      <c r="B259" s="35" t="n">
        <v>269</v>
      </c>
      <c r="C259" s="35" t="n">
        <v>269</v>
      </c>
      <c r="D259" s="11" t="n">
        <f aca="false">B259-$B$856</f>
        <v>82.3920187793427</v>
      </c>
      <c r="E259" s="11" t="n">
        <f aca="false">C259-$C$856</f>
        <v>81.8204225352113</v>
      </c>
      <c r="F259" s="11" t="n">
        <f aca="false">D259*E259</f>
        <v>6741.34979005488</v>
      </c>
      <c r="G259" s="12" t="n">
        <f aca="false">D259^2</f>
        <v>6788.44475853556</v>
      </c>
      <c r="H259" s="12" t="n">
        <f aca="false">E259^2</f>
        <v>6694.58154384051</v>
      </c>
      <c r="I259" s="13" t="n">
        <f aca="false">(C259-B259)^2</f>
        <v>0</v>
      </c>
      <c r="J259" s="13" t="n">
        <f aca="false">(ABS(C259-$B$856)+ABS(B259-$B$856))^2</f>
        <v>27153.7790341423</v>
      </c>
      <c r="Y259" s="14" t="n">
        <f aca="false">((C259-B259)/C259)*100</f>
        <v>0</v>
      </c>
      <c r="Z259" s="14"/>
    </row>
    <row r="260" customFormat="false" ht="12.75" hidden="false" customHeight="false" outlineLevel="0" collapsed="false">
      <c r="A260" s="32" t="s">
        <v>27</v>
      </c>
      <c r="B260" s="35" t="n">
        <v>284</v>
      </c>
      <c r="C260" s="35" t="n">
        <v>284</v>
      </c>
      <c r="D260" s="11" t="n">
        <f aca="false">B260-$B$856</f>
        <v>97.3920187793427</v>
      </c>
      <c r="E260" s="11" t="n">
        <f aca="false">C260-$C$856</f>
        <v>96.8204225352113</v>
      </c>
      <c r="F260" s="11" t="n">
        <f aca="false">D260*E260</f>
        <v>9429.53640977319</v>
      </c>
      <c r="G260" s="12" t="n">
        <f aca="false">D260^2</f>
        <v>9485.20532191584</v>
      </c>
      <c r="H260" s="12" t="n">
        <f aca="false">E260^2</f>
        <v>9374.19421989685</v>
      </c>
      <c r="I260" s="13" t="n">
        <f aca="false">(C260-B260)^2</f>
        <v>0</v>
      </c>
      <c r="J260" s="13" t="n">
        <f aca="false">(ABS(C260-$B$856)+ABS(B260-$B$856))^2</f>
        <v>37940.8212876634</v>
      </c>
      <c r="Y260" s="14" t="n">
        <f aca="false">((C260-B260)/C260)*100</f>
        <v>0</v>
      </c>
      <c r="Z260" s="14"/>
    </row>
    <row r="261" customFormat="false" ht="12.75" hidden="false" customHeight="false" outlineLevel="0" collapsed="false">
      <c r="A261" s="32" t="s">
        <v>28</v>
      </c>
      <c r="B261" s="35" t="n">
        <v>291</v>
      </c>
      <c r="C261" s="35" t="n">
        <v>293</v>
      </c>
      <c r="D261" s="11" t="n">
        <f aca="false">B261-$B$856</f>
        <v>104.392018779343</v>
      </c>
      <c r="E261" s="11" t="n">
        <f aca="false">C261-$C$856</f>
        <v>105.820422535211</v>
      </c>
      <c r="F261" s="11" t="n">
        <f aca="false">D261*E261</f>
        <v>11046.8075365338</v>
      </c>
      <c r="G261" s="12" t="n">
        <f aca="false">D261^2</f>
        <v>10897.6935848266</v>
      </c>
      <c r="H261" s="12" t="n">
        <f aca="false">E261^2</f>
        <v>11197.9618255306</v>
      </c>
      <c r="I261" s="13" t="n">
        <f aca="false">(C261-B261)^2</f>
        <v>4</v>
      </c>
      <c r="J261" s="13" t="n">
        <f aca="false">(ABS(C261-$B$856)+ABS(B261-$B$856))^2</f>
        <v>44429.9104895413</v>
      </c>
      <c r="Y261" s="14" t="n">
        <f aca="false">((C261-B261)/C261)*100</f>
        <v>0.68259385665529</v>
      </c>
      <c r="Z261" s="14"/>
    </row>
    <row r="262" customFormat="false" ht="12.75" hidden="false" customHeight="false" outlineLevel="0" collapsed="false">
      <c r="A262" s="32" t="s">
        <v>29</v>
      </c>
      <c r="B262" s="35" t="n">
        <v>293</v>
      </c>
      <c r="C262" s="35" t="n">
        <v>296</v>
      </c>
      <c r="D262" s="11" t="n">
        <f aca="false">B262-$B$856</f>
        <v>106.392018779343</v>
      </c>
      <c r="E262" s="11" t="n">
        <f aca="false">C262-$C$856</f>
        <v>108.820422535211</v>
      </c>
      <c r="F262" s="11" t="n">
        <f aca="false">D262*E262</f>
        <v>11577.6244379422</v>
      </c>
      <c r="G262" s="12" t="n">
        <f aca="false">D262^2</f>
        <v>11319.261659944</v>
      </c>
      <c r="H262" s="12" t="n">
        <f aca="false">E262^2</f>
        <v>11841.8843607419</v>
      </c>
      <c r="I262" s="13" t="n">
        <f aca="false">(C262-B262)^2</f>
        <v>9</v>
      </c>
      <c r="J262" s="13" t="n">
        <f aca="false">(ABS(C262-$B$856)+ABS(B262-$B$856))^2</f>
        <v>46562.7508651282</v>
      </c>
      <c r="Y262" s="14" t="n">
        <f aca="false">((C262-B262)/C262)*100</f>
        <v>1.01351351351351</v>
      </c>
      <c r="Z262" s="14"/>
    </row>
    <row r="263" customFormat="false" ht="12.75" hidden="false" customHeight="false" outlineLevel="0" collapsed="false">
      <c r="A263" s="32" t="s">
        <v>30</v>
      </c>
      <c r="B263" s="35" t="n">
        <v>296</v>
      </c>
      <c r="C263" s="35" t="n">
        <v>299</v>
      </c>
      <c r="D263" s="11" t="n">
        <f aca="false">B263-$B$856</f>
        <v>109.392018779343</v>
      </c>
      <c r="E263" s="11" t="n">
        <f aca="false">C263-$C$856</f>
        <v>111.820422535211</v>
      </c>
      <c r="F263" s="11" t="n">
        <f aca="false">D263*E263</f>
        <v>12232.2617618859</v>
      </c>
      <c r="G263" s="12" t="n">
        <f aca="false">D263^2</f>
        <v>11966.6137726201</v>
      </c>
      <c r="H263" s="12" t="n">
        <f aca="false">E263^2</f>
        <v>12503.8068959532</v>
      </c>
      <c r="I263" s="13" t="n">
        <f aca="false">(C263-B263)^2</f>
        <v>9</v>
      </c>
      <c r="J263" s="13" t="n">
        <f aca="false">(ABS(C263-$B$856)+ABS(B263-$B$856))^2</f>
        <v>49188.1593158324</v>
      </c>
      <c r="Y263" s="14" t="n">
        <f aca="false">((C263-B263)/C263)*100</f>
        <v>1.00334448160535</v>
      </c>
      <c r="Z263" s="14"/>
    </row>
    <row r="264" customFormat="false" ht="12.75" hidden="false" customHeight="false" outlineLevel="0" collapsed="false">
      <c r="A264" s="32" t="s">
        <v>31</v>
      </c>
      <c r="B264" s="35" t="n">
        <v>302</v>
      </c>
      <c r="C264" s="35" t="n">
        <v>303</v>
      </c>
      <c r="D264" s="11" t="n">
        <f aca="false">B264-$B$856</f>
        <v>115.392018779343</v>
      </c>
      <c r="E264" s="11" t="n">
        <f aca="false">C264-$C$856</f>
        <v>115.820422535211</v>
      </c>
      <c r="F264" s="11" t="n">
        <f aca="false">D264*E264</f>
        <v>13364.7523722145</v>
      </c>
      <c r="G264" s="12" t="n">
        <f aca="false">D264^2</f>
        <v>13315.3179979722</v>
      </c>
      <c r="H264" s="12" t="n">
        <f aca="false">E264^2</f>
        <v>13414.3702762349</v>
      </c>
      <c r="I264" s="13" t="n">
        <f aca="false">(C264-B264)^2</f>
        <v>1</v>
      </c>
      <c r="J264" s="13" t="n">
        <f aca="false">(ABS(C264-$B$856)+ABS(B264-$B$856))^2</f>
        <v>53723.8400670061</v>
      </c>
      <c r="Y264" s="14" t="n">
        <f aca="false">((C264-B264)/C264)*100</f>
        <v>0.33003300330033</v>
      </c>
      <c r="Z264" s="14"/>
    </row>
    <row r="265" customFormat="false" ht="12.75" hidden="false" customHeight="false" outlineLevel="0" collapsed="false">
      <c r="A265" s="32" t="s">
        <v>32</v>
      </c>
      <c r="B265" s="35" t="n">
        <v>307</v>
      </c>
      <c r="C265" s="35" t="n">
        <v>308</v>
      </c>
      <c r="D265" s="11" t="n">
        <f aca="false">B265-$B$856</f>
        <v>120.392018779343</v>
      </c>
      <c r="E265" s="11" t="n">
        <f aca="false">C265-$C$856</f>
        <v>120.820422535211</v>
      </c>
      <c r="F265" s="11" t="n">
        <f aca="false">D265*E265</f>
        <v>14545.8145787873</v>
      </c>
      <c r="G265" s="12" t="n">
        <f aca="false">D265^2</f>
        <v>14494.2381857656</v>
      </c>
      <c r="H265" s="12" t="n">
        <f aca="false">E265^2</f>
        <v>14597.574501587</v>
      </c>
      <c r="I265" s="13" t="n">
        <f aca="false">(C265-B265)^2</f>
        <v>1</v>
      </c>
      <c r="J265" s="13" t="n">
        <f aca="false">(ABS(C265-$B$856)+ABS(B265-$B$856))^2</f>
        <v>58459.5208181798</v>
      </c>
      <c r="Y265" s="14" t="n">
        <f aca="false">((C265-B265)/C265)*100</f>
        <v>0.324675324675325</v>
      </c>
      <c r="Z265" s="14"/>
    </row>
    <row r="266" customFormat="false" ht="12.75" hidden="false" customHeight="false" outlineLevel="0" collapsed="false">
      <c r="A266" s="32" t="s">
        <v>33</v>
      </c>
      <c r="B266" s="35" t="n">
        <v>314</v>
      </c>
      <c r="C266" s="35" t="n">
        <v>311</v>
      </c>
      <c r="D266" s="11" t="n">
        <f aca="false">B266-$B$856</f>
        <v>127.392018779343</v>
      </c>
      <c r="E266" s="11" t="n">
        <f aca="false">C266-$C$856</f>
        <v>123.820422535211</v>
      </c>
      <c r="F266" s="11" t="n">
        <f aca="false">D266*E266</f>
        <v>15773.7335928718</v>
      </c>
      <c r="G266" s="12" t="n">
        <f aca="false">D266^2</f>
        <v>16228.7264486764</v>
      </c>
      <c r="H266" s="12" t="n">
        <f aca="false">E266^2</f>
        <v>15331.4970367983</v>
      </c>
      <c r="I266" s="13" t="n">
        <f aca="false">(C266-B266)^2</f>
        <v>9</v>
      </c>
      <c r="J266" s="13" t="n">
        <f aca="false">(ABS(C266-$B$856)+ABS(B266-$B$856))^2</f>
        <v>63395.2015693535</v>
      </c>
      <c r="Y266" s="14" t="n">
        <f aca="false">((C266-B266)/C266)*100</f>
        <v>-0.964630225080386</v>
      </c>
      <c r="Z266" s="14"/>
    </row>
    <row r="267" customFormat="false" ht="12.75" hidden="false" customHeight="false" outlineLevel="0" collapsed="false">
      <c r="A267" s="32" t="s">
        <v>15</v>
      </c>
      <c r="B267" s="35" t="n">
        <v>215</v>
      </c>
      <c r="C267" s="36" t="n">
        <v>222</v>
      </c>
      <c r="D267" s="11" t="n">
        <f aca="false">B267-$B$856</f>
        <v>28.3920187793427</v>
      </c>
      <c r="E267" s="11" t="n">
        <f aca="false">C267-$C$856</f>
        <v>34.8204225352113</v>
      </c>
      <c r="F267" s="11" t="n">
        <f aca="false">D267*E267</f>
        <v>988.622090524367</v>
      </c>
      <c r="G267" s="12" t="n">
        <f aca="false">D267^2</f>
        <v>806.10673036655</v>
      </c>
      <c r="H267" s="12" t="n">
        <f aca="false">E267^2</f>
        <v>1212.46182553065</v>
      </c>
      <c r="I267" s="13" t="n">
        <f aca="false">(C267-B267)^2</f>
        <v>49</v>
      </c>
      <c r="J267" s="13" t="n">
        <f aca="false">(ABS(C267-$B$856)+ABS(B267-$B$856))^2</f>
        <v>4068.40344728779</v>
      </c>
      <c r="Y267" s="14" t="n">
        <f aca="false">((C267-B267)/C267)*100</f>
        <v>3.15315315315315</v>
      </c>
      <c r="Z267" s="14"/>
    </row>
    <row r="268" customFormat="false" ht="12.75" hidden="false" customHeight="false" outlineLevel="0" collapsed="false">
      <c r="A268" s="32" t="s">
        <v>34</v>
      </c>
      <c r="B268" s="35" t="n">
        <v>227</v>
      </c>
      <c r="C268" s="35" t="n">
        <v>237</v>
      </c>
      <c r="D268" s="11" t="n">
        <f aca="false">B268-$B$856</f>
        <v>40.3920187793427</v>
      </c>
      <c r="E268" s="11" t="n">
        <f aca="false">C268-$C$856</f>
        <v>49.8204225352113</v>
      </c>
      <c r="F268" s="11" t="n">
        <f aca="false">D268*E268</f>
        <v>2012.34744263704</v>
      </c>
      <c r="G268" s="12" t="n">
        <f aca="false">D268^2</f>
        <v>1631.51518107078</v>
      </c>
      <c r="H268" s="12" t="n">
        <f aca="false">E268^2</f>
        <v>2482.07450158699</v>
      </c>
      <c r="I268" s="13" t="n">
        <f aca="false">(C268-B268)^2</f>
        <v>100</v>
      </c>
      <c r="J268" s="13" t="n">
        <f aca="false">(ABS(C268-$B$856)+ABS(B268-$B$856))^2</f>
        <v>8241.74147545681</v>
      </c>
      <c r="Y268" s="14" t="n">
        <f aca="false">((C268-B268)/C268)*100</f>
        <v>4.21940928270042</v>
      </c>
      <c r="Z268" s="14"/>
    </row>
    <row r="269" customFormat="false" ht="12.75" hidden="false" customHeight="false" outlineLevel="0" collapsed="false">
      <c r="A269" s="32" t="s">
        <v>16</v>
      </c>
      <c r="B269" s="35" t="n">
        <v>237</v>
      </c>
      <c r="C269" s="35" t="n">
        <v>245</v>
      </c>
      <c r="D269" s="11" t="n">
        <f aca="false">B269-$B$856</f>
        <v>50.3920187793427</v>
      </c>
      <c r="E269" s="11" t="n">
        <f aca="false">C269-$C$856</f>
        <v>57.8204225352113</v>
      </c>
      <c r="F269" s="11" t="n">
        <f aca="false">D269*E269</f>
        <v>2913.6878182239</v>
      </c>
      <c r="G269" s="12" t="n">
        <f aca="false">D269^2</f>
        <v>2539.35555665763</v>
      </c>
      <c r="H269" s="12" t="n">
        <f aca="false">E269^2</f>
        <v>3343.20126215037</v>
      </c>
      <c r="I269" s="13" t="n">
        <f aca="false">(C269-B269)^2</f>
        <v>64</v>
      </c>
      <c r="J269" s="13" t="n">
        <f aca="false">(ABS(C269-$B$856)+ABS(B269-$B$856))^2</f>
        <v>11833.9668275695</v>
      </c>
      <c r="Y269" s="14" t="n">
        <f aca="false">((C269-B269)/C269)*100</f>
        <v>3.26530612244898</v>
      </c>
      <c r="Z269" s="14"/>
    </row>
    <row r="270" customFormat="false" ht="12.75" hidden="false" customHeight="false" outlineLevel="0" collapsed="false">
      <c r="A270" s="32" t="s">
        <v>17</v>
      </c>
      <c r="B270" s="35" t="n">
        <v>244</v>
      </c>
      <c r="C270" s="35" t="n">
        <v>253</v>
      </c>
      <c r="D270" s="11" t="n">
        <f aca="false">B270-$B$856</f>
        <v>57.3920187793427</v>
      </c>
      <c r="E270" s="11" t="n">
        <f aca="false">C270-$C$856</f>
        <v>65.8204225352113</v>
      </c>
      <c r="F270" s="11" t="n">
        <f aca="false">D270*E270</f>
        <v>3777.56692620512</v>
      </c>
      <c r="G270" s="12" t="n">
        <f aca="false">D270^2</f>
        <v>3293.84381956843</v>
      </c>
      <c r="H270" s="12" t="n">
        <f aca="false">E270^2</f>
        <v>4332.32802271375</v>
      </c>
      <c r="I270" s="13" t="n">
        <f aca="false">(C270-B270)^2</f>
        <v>81</v>
      </c>
      <c r="J270" s="13" t="n">
        <f aca="false">(ABS(C270-$B$856)+ABS(B270-$B$856))^2</f>
        <v>15322.48795433</v>
      </c>
      <c r="Y270" s="14" t="n">
        <f aca="false">((C270-B270)/C270)*100</f>
        <v>3.55731225296443</v>
      </c>
      <c r="Z270" s="14"/>
    </row>
    <row r="271" customFormat="false" ht="12.75" hidden="false" customHeight="false" outlineLevel="0" collapsed="false">
      <c r="A271" s="32" t="s">
        <v>18</v>
      </c>
      <c r="B271" s="35" t="n">
        <v>255</v>
      </c>
      <c r="C271" s="35" t="n">
        <v>260</v>
      </c>
      <c r="D271" s="11" t="n">
        <f aca="false">B271-$B$856</f>
        <v>68.3920187793427</v>
      </c>
      <c r="E271" s="11" t="n">
        <f aca="false">C271-$C$856</f>
        <v>72.8204225352113</v>
      </c>
      <c r="F271" s="11" t="n">
        <f aca="false">D271*E271</f>
        <v>4980.33570554784</v>
      </c>
      <c r="G271" s="12" t="n">
        <f aca="false">D271^2</f>
        <v>4677.46823271397</v>
      </c>
      <c r="H271" s="12" t="n">
        <f aca="false">E271^2</f>
        <v>5302.81393820671</v>
      </c>
      <c r="I271" s="13" t="n">
        <f aca="false">(C271-B271)^2</f>
        <v>25</v>
      </c>
      <c r="J271" s="13" t="n">
        <f aca="false">(ABS(C271-$B$856)+ABS(B271-$B$856))^2</f>
        <v>20102.7133064427</v>
      </c>
      <c r="Y271" s="14" t="n">
        <f aca="false">((C271-B271)/C271)*100</f>
        <v>1.92307692307692</v>
      </c>
      <c r="Z271" s="14"/>
    </row>
    <row r="272" customFormat="false" ht="12.75" hidden="false" customHeight="false" outlineLevel="0" collapsed="false">
      <c r="A272" s="32" t="s">
        <v>19</v>
      </c>
      <c r="B272" s="35" t="n">
        <v>258</v>
      </c>
      <c r="C272" s="35" t="n">
        <v>268</v>
      </c>
      <c r="D272" s="11" t="n">
        <f aca="false">B272-$B$856</f>
        <v>71.3920187793427</v>
      </c>
      <c r="E272" s="11" t="n">
        <f aca="false">C272-$C$856</f>
        <v>80.8204225352113</v>
      </c>
      <c r="F272" s="11" t="n">
        <f aca="false">D272*E272</f>
        <v>5769.93312338822</v>
      </c>
      <c r="G272" s="12" t="n">
        <f aca="false">D272^2</f>
        <v>5096.82034539002</v>
      </c>
      <c r="H272" s="12" t="n">
        <f aca="false">E272^2</f>
        <v>6531.94069877009</v>
      </c>
      <c r="I272" s="13" t="n">
        <f aca="false">(C272-B272)^2</f>
        <v>100</v>
      </c>
      <c r="J272" s="13" t="n">
        <f aca="false">(ABS(C272-$B$856)+ABS(B272-$B$856))^2</f>
        <v>23342.9621327338</v>
      </c>
      <c r="Y272" s="14" t="n">
        <f aca="false">((C272-B272)/C272)*100</f>
        <v>3.73134328358209</v>
      </c>
      <c r="Z272" s="14"/>
    </row>
    <row r="273" customFormat="false" ht="12.75" hidden="false" customHeight="false" outlineLevel="0" collapsed="false">
      <c r="A273" s="32" t="s">
        <v>21</v>
      </c>
      <c r="B273" s="35" t="n">
        <v>265</v>
      </c>
      <c r="C273" s="35" t="n">
        <v>276</v>
      </c>
      <c r="D273" s="11" t="n">
        <f aca="false">B273-$B$856</f>
        <v>78.3920187793427</v>
      </c>
      <c r="E273" s="11" t="n">
        <f aca="false">C273-$C$856</f>
        <v>88.8204225352113</v>
      </c>
      <c r="F273" s="11" t="n">
        <f aca="false">D273*E273</f>
        <v>6962.81223136944</v>
      </c>
      <c r="G273" s="12" t="n">
        <f aca="false">D273^2</f>
        <v>6145.30860830082</v>
      </c>
      <c r="H273" s="12" t="n">
        <f aca="false">E273^2</f>
        <v>7889.06745933347</v>
      </c>
      <c r="I273" s="13" t="n">
        <f aca="false">(C273-B273)^2</f>
        <v>121</v>
      </c>
      <c r="J273" s="13" t="n">
        <f aca="false">(ABS(C273-$B$856)+ABS(B273-$B$856))^2</f>
        <v>28151.4832594944</v>
      </c>
      <c r="Y273" s="14" t="n">
        <f aca="false">((C273-B273)/C273)*100</f>
        <v>3.98550724637681</v>
      </c>
      <c r="Z273" s="14"/>
    </row>
    <row r="274" customFormat="false" ht="12.75" hidden="false" customHeight="false" outlineLevel="0" collapsed="false">
      <c r="A274" s="32" t="s">
        <v>23</v>
      </c>
      <c r="B274" s="35" t="n">
        <v>269</v>
      </c>
      <c r="C274" s="35" t="n">
        <v>283</v>
      </c>
      <c r="D274" s="11" t="n">
        <f aca="false">B274-$B$856</f>
        <v>82.3920187793427</v>
      </c>
      <c r="E274" s="11" t="n">
        <f aca="false">C274-$C$856</f>
        <v>95.8204225352113</v>
      </c>
      <c r="F274" s="11" t="n">
        <f aca="false">D274*E274</f>
        <v>7894.83805296568</v>
      </c>
      <c r="G274" s="12" t="n">
        <f aca="false">D274^2</f>
        <v>6788.44475853556</v>
      </c>
      <c r="H274" s="12" t="n">
        <f aca="false">E274^2</f>
        <v>9181.55337482642</v>
      </c>
      <c r="I274" s="13" t="n">
        <f aca="false">(C274-B274)^2</f>
        <v>196</v>
      </c>
      <c r="J274" s="13" t="n">
        <f aca="false">(ABS(C274-$B$856)+ABS(B274-$B$856))^2</f>
        <v>31963.7320857854</v>
      </c>
      <c r="Y274" s="14" t="n">
        <f aca="false">((C274-B274)/C274)*100</f>
        <v>4.9469964664311</v>
      </c>
      <c r="Z274" s="14"/>
    </row>
    <row r="275" customFormat="false" ht="12.75" hidden="false" customHeight="false" outlineLevel="0" collapsed="false">
      <c r="A275" s="32" t="s">
        <v>24</v>
      </c>
      <c r="B275" s="35" t="n">
        <v>279</v>
      </c>
      <c r="C275" s="35" t="n">
        <v>285</v>
      </c>
      <c r="D275" s="11" t="n">
        <f aca="false">B275-$B$856</f>
        <v>92.3920187793427</v>
      </c>
      <c r="E275" s="11" t="n">
        <f aca="false">C275-$C$856</f>
        <v>97.8204225352113</v>
      </c>
      <c r="F275" s="11" t="n">
        <f aca="false">D275*E275</f>
        <v>9037.82631587648</v>
      </c>
      <c r="G275" s="12" t="n">
        <f aca="false">D275^2</f>
        <v>8536.28513412242</v>
      </c>
      <c r="H275" s="12" t="n">
        <f aca="false">E275^2</f>
        <v>9568.83506496727</v>
      </c>
      <c r="I275" s="13" t="n">
        <f aca="false">(C275-B275)^2</f>
        <v>36</v>
      </c>
      <c r="J275" s="13" t="n">
        <f aca="false">(ABS(C275-$B$856)+ABS(B275-$B$856))^2</f>
        <v>36398.5489871939</v>
      </c>
      <c r="Y275" s="14" t="n">
        <f aca="false">((C275-B275)/C275)*100</f>
        <v>2.10526315789474</v>
      </c>
      <c r="Z275" s="14"/>
    </row>
    <row r="276" customFormat="false" ht="12.75" hidden="false" customHeight="false" outlineLevel="0" collapsed="false">
      <c r="A276" s="32" t="s">
        <v>27</v>
      </c>
      <c r="B276" s="35" t="n">
        <v>280</v>
      </c>
      <c r="C276" s="35" t="n">
        <v>285</v>
      </c>
      <c r="D276" s="11" t="n">
        <f aca="false">B276-$B$856</f>
        <v>93.3920187793427</v>
      </c>
      <c r="E276" s="11" t="n">
        <f aca="false">C276-$C$856</f>
        <v>97.8204225352113</v>
      </c>
      <c r="F276" s="11" t="n">
        <f aca="false">D276*E276</f>
        <v>9135.64673841169</v>
      </c>
      <c r="G276" s="12" t="n">
        <f aca="false">D276^2</f>
        <v>8722.0691716811</v>
      </c>
      <c r="H276" s="12" t="n">
        <f aca="false">E276^2</f>
        <v>9568.83506496727</v>
      </c>
      <c r="I276" s="13" t="n">
        <f aca="false">(C276-B276)^2</f>
        <v>25</v>
      </c>
      <c r="J276" s="13" t="n">
        <f aca="false">(ABS(C276-$B$856)+ABS(B276-$B$856))^2</f>
        <v>36781.1170623113</v>
      </c>
      <c r="Y276" s="14" t="n">
        <f aca="false">((C276-B276)/C276)*100</f>
        <v>1.75438596491228</v>
      </c>
      <c r="Z276" s="14"/>
    </row>
    <row r="277" customFormat="false" ht="12.75" hidden="false" customHeight="false" outlineLevel="0" collapsed="false">
      <c r="A277" s="32" t="s">
        <v>28</v>
      </c>
      <c r="B277" s="35" t="n">
        <v>286</v>
      </c>
      <c r="C277" s="35" t="n">
        <v>295</v>
      </c>
      <c r="D277" s="11" t="n">
        <f aca="false">B277-$B$856</f>
        <v>99.3920187793427</v>
      </c>
      <c r="E277" s="11" t="n">
        <f aca="false">C277-$C$856</f>
        <v>107.820422535211</v>
      </c>
      <c r="F277" s="11" t="n">
        <f aca="false">D277*E277</f>
        <v>10716.4894614164</v>
      </c>
      <c r="G277" s="12" t="n">
        <f aca="false">D277^2</f>
        <v>9878.77339703322</v>
      </c>
      <c r="H277" s="12" t="n">
        <f aca="false">E277^2</f>
        <v>11625.2435156715</v>
      </c>
      <c r="I277" s="13" t="n">
        <f aca="false">(C277-B277)^2</f>
        <v>81</v>
      </c>
      <c r="J277" s="13" t="n">
        <f aca="false">(ABS(C277-$B$856)+ABS(B277-$B$856))^2</f>
        <v>43174.2062641892</v>
      </c>
      <c r="Y277" s="14" t="n">
        <f aca="false">((C277-B277)/C277)*100</f>
        <v>3.05084745762712</v>
      </c>
      <c r="Z277" s="14"/>
    </row>
    <row r="278" customFormat="false" ht="12.75" hidden="false" customHeight="false" outlineLevel="0" collapsed="false">
      <c r="A278" s="32" t="s">
        <v>29</v>
      </c>
      <c r="B278" s="35" t="n">
        <v>290</v>
      </c>
      <c r="C278" s="35" t="n">
        <v>298</v>
      </c>
      <c r="D278" s="11" t="n">
        <f aca="false">B278-$B$856</f>
        <v>103.392018779343</v>
      </c>
      <c r="E278" s="11" t="n">
        <f aca="false">C278-$C$856</f>
        <v>110.820422535211</v>
      </c>
      <c r="F278" s="11" t="n">
        <f aca="false">D278*E278</f>
        <v>11457.9472078953</v>
      </c>
      <c r="G278" s="12" t="n">
        <f aca="false">D278^2</f>
        <v>10689.909547268</v>
      </c>
      <c r="H278" s="12" t="n">
        <f aca="false">E278^2</f>
        <v>12281.1660508828</v>
      </c>
      <c r="I278" s="13" t="n">
        <f aca="false">(C278-B278)^2</f>
        <v>64</v>
      </c>
      <c r="J278" s="13" t="n">
        <f aca="false">(ABS(C278-$B$856)+ABS(B278-$B$856))^2</f>
        <v>46132.1827900108</v>
      </c>
      <c r="Y278" s="14" t="n">
        <f aca="false">((C278-B278)/C278)*100</f>
        <v>2.68456375838926</v>
      </c>
      <c r="Z278" s="14"/>
    </row>
    <row r="279" customFormat="false" ht="12.75" hidden="false" customHeight="false" outlineLevel="0" collapsed="false">
      <c r="A279" s="32" t="s">
        <v>30</v>
      </c>
      <c r="B279" s="35" t="n">
        <v>293</v>
      </c>
      <c r="C279" s="35" t="n">
        <v>300</v>
      </c>
      <c r="D279" s="11" t="n">
        <f aca="false">B279-$B$856</f>
        <v>106.392018779343</v>
      </c>
      <c r="E279" s="11" t="n">
        <f aca="false">C279-$C$856</f>
        <v>112.820422535211</v>
      </c>
      <c r="F279" s="11" t="n">
        <f aca="false">D279*E279</f>
        <v>12003.1925130596</v>
      </c>
      <c r="G279" s="12" t="n">
        <f aca="false">D279^2</f>
        <v>11319.261659944</v>
      </c>
      <c r="H279" s="12" t="n">
        <f aca="false">E279^2</f>
        <v>12728.4477410236</v>
      </c>
      <c r="I279" s="13" t="n">
        <f aca="false">(C279-B279)^2</f>
        <v>49</v>
      </c>
      <c r="J279" s="13" t="n">
        <f aca="false">(ABS(C279-$B$856)+ABS(B279-$B$856))^2</f>
        <v>48305.0231655977</v>
      </c>
      <c r="Y279" s="14" t="n">
        <f aca="false">((C279-B279)/C279)*100</f>
        <v>2.33333333333333</v>
      </c>
      <c r="Z279" s="14"/>
    </row>
    <row r="280" customFormat="false" ht="12.75" hidden="false" customHeight="false" outlineLevel="0" collapsed="false">
      <c r="A280" s="32" t="s">
        <v>31</v>
      </c>
      <c r="B280" s="35" t="n">
        <v>298</v>
      </c>
      <c r="C280" s="35" t="n">
        <v>304</v>
      </c>
      <c r="D280" s="11" t="n">
        <f aca="false">B280-$B$856</f>
        <v>111.392018779343</v>
      </c>
      <c r="E280" s="11" t="n">
        <f aca="false">C280-$C$856</f>
        <v>116.820422535211</v>
      </c>
      <c r="F280" s="11" t="n">
        <f aca="false">D280*E280</f>
        <v>13012.862700853</v>
      </c>
      <c r="G280" s="12" t="n">
        <f aca="false">D280^2</f>
        <v>12408.1818477374</v>
      </c>
      <c r="H280" s="12" t="n">
        <f aca="false">E280^2</f>
        <v>13647.0111213053</v>
      </c>
      <c r="I280" s="13" t="n">
        <f aca="false">(C280-B280)^2</f>
        <v>36</v>
      </c>
      <c r="J280" s="13" t="n">
        <f aca="false">(ABS(C280-$B$856)+ABS(B280-$B$856))^2</f>
        <v>52342.135841654</v>
      </c>
      <c r="Y280" s="14" t="n">
        <f aca="false">((C280-B280)/C280)*100</f>
        <v>1.97368421052632</v>
      </c>
      <c r="Z280" s="14"/>
    </row>
    <row r="281" customFormat="false" ht="12.75" hidden="false" customHeight="false" outlineLevel="0" collapsed="false">
      <c r="A281" s="38" t="s">
        <v>32</v>
      </c>
      <c r="B281" s="35" t="n">
        <v>303</v>
      </c>
      <c r="C281" s="35" t="n">
        <v>309</v>
      </c>
      <c r="D281" s="11" t="n">
        <f aca="false">B281-$B$856</f>
        <v>116.392018779343</v>
      </c>
      <c r="E281" s="11" t="n">
        <f aca="false">C281-$C$856</f>
        <v>121.820422535211</v>
      </c>
      <c r="F281" s="11" t="n">
        <f aca="false">D281*E281</f>
        <v>14178.9249074258</v>
      </c>
      <c r="G281" s="12" t="n">
        <f aca="false">D281^2</f>
        <v>13547.1020355309</v>
      </c>
      <c r="H281" s="12" t="n">
        <f aca="false">E281^2</f>
        <v>14840.2153466574</v>
      </c>
      <c r="I281" s="13" t="n">
        <f aca="false">(C281-B281)^2</f>
        <v>36</v>
      </c>
      <c r="J281" s="13" t="n">
        <f aca="false">(ABS(C281-$B$856)+ABS(B281-$B$856))^2</f>
        <v>57017.8165928277</v>
      </c>
      <c r="Y281" s="14" t="n">
        <f aca="false">((C281-B281)/C281)*100</f>
        <v>1.94174757281553</v>
      </c>
      <c r="Z281" s="14"/>
    </row>
    <row r="282" customFormat="false" ht="12.75" hidden="false" customHeight="false" outlineLevel="0" collapsed="false">
      <c r="A282" s="38" t="s">
        <v>33</v>
      </c>
      <c r="B282" s="35" t="n">
        <v>304</v>
      </c>
      <c r="C282" s="35" t="n">
        <v>312</v>
      </c>
      <c r="D282" s="11" t="n">
        <f aca="false">B282-$B$856</f>
        <v>117.392018779343</v>
      </c>
      <c r="E282" s="11" t="n">
        <f aca="false">C282-$C$856</f>
        <v>124.820422535211</v>
      </c>
      <c r="F282" s="11" t="n">
        <f aca="false">D282*E282</f>
        <v>14652.921386299</v>
      </c>
      <c r="G282" s="12" t="n">
        <f aca="false">D282^2</f>
        <v>13780.8860730896</v>
      </c>
      <c r="H282" s="12" t="n">
        <f aca="false">E282^2</f>
        <v>15580.1378818687</v>
      </c>
      <c r="I282" s="13" t="n">
        <f aca="false">(C282-B282)^2</f>
        <v>64</v>
      </c>
      <c r="J282" s="13" t="n">
        <f aca="false">(ABS(C282-$B$856)+ABS(B282-$B$856))^2</f>
        <v>58944.0888932972</v>
      </c>
      <c r="Y282" s="14" t="n">
        <f aca="false">((C282-B282)/C282)*100</f>
        <v>2.56410256410256</v>
      </c>
      <c r="Z282" s="14"/>
    </row>
    <row r="283" customFormat="false" ht="12.75" hidden="false" customHeight="false" outlineLevel="0" collapsed="false">
      <c r="A283" s="32" t="s">
        <v>15</v>
      </c>
      <c r="B283" s="35" t="n">
        <v>222</v>
      </c>
      <c r="C283" s="36" t="n">
        <v>222</v>
      </c>
      <c r="D283" s="11" t="n">
        <f aca="false">B283-$B$856</f>
        <v>35.3920187793427</v>
      </c>
      <c r="E283" s="11" t="n">
        <f aca="false">C283-$C$856</f>
        <v>34.8204225352113</v>
      </c>
      <c r="F283" s="11" t="n">
        <f aca="false">D283*E283</f>
        <v>1232.36504827085</v>
      </c>
      <c r="G283" s="12" t="n">
        <f aca="false">D283^2</f>
        <v>1252.59499327735</v>
      </c>
      <c r="H283" s="12" t="n">
        <f aca="false">E283^2</f>
        <v>1212.46182553065</v>
      </c>
      <c r="I283" s="13" t="n">
        <f aca="false">(C283-B283)^2</f>
        <v>0</v>
      </c>
      <c r="J283" s="13" t="n">
        <f aca="false">(ABS(C283-$B$856)+ABS(B283-$B$856))^2</f>
        <v>5010.37997310939</v>
      </c>
      <c r="Y283" s="14" t="n">
        <f aca="false">((C283-B283)/C283)*100</f>
        <v>0</v>
      </c>
      <c r="Z283" s="14"/>
    </row>
    <row r="284" customFormat="false" ht="12.75" hidden="false" customHeight="false" outlineLevel="0" collapsed="false">
      <c r="A284" s="32" t="s">
        <v>16</v>
      </c>
      <c r="B284" s="35" t="n">
        <v>244</v>
      </c>
      <c r="C284" s="35" t="n">
        <v>247</v>
      </c>
      <c r="D284" s="11" t="n">
        <f aca="false">B284-$B$856</f>
        <v>57.3920187793427</v>
      </c>
      <c r="E284" s="11" t="n">
        <f aca="false">C284-$C$856</f>
        <v>59.8204225352113</v>
      </c>
      <c r="F284" s="11" t="n">
        <f aca="false">D284*E284</f>
        <v>3433.21481352906</v>
      </c>
      <c r="G284" s="12" t="n">
        <f aca="false">D284^2</f>
        <v>3293.84381956843</v>
      </c>
      <c r="H284" s="12" t="n">
        <f aca="false">E284^2</f>
        <v>3578.48295229121</v>
      </c>
      <c r="I284" s="13" t="n">
        <f aca="false">(C284-B284)^2</f>
        <v>9</v>
      </c>
      <c r="J284" s="13" t="n">
        <f aca="false">(ABS(C284-$B$856)+ABS(B284-$B$856))^2</f>
        <v>13873.0795036258</v>
      </c>
      <c r="Y284" s="14" t="n">
        <f aca="false">((C284-B284)/C284)*100</f>
        <v>1.21457489878543</v>
      </c>
      <c r="Z284" s="14"/>
    </row>
    <row r="285" customFormat="false" ht="12.75" hidden="false" customHeight="false" outlineLevel="0" collapsed="false">
      <c r="A285" s="32" t="s">
        <v>17</v>
      </c>
      <c r="B285" s="35" t="n">
        <v>251</v>
      </c>
      <c r="C285" s="35" t="n">
        <v>255</v>
      </c>
      <c r="D285" s="11" t="n">
        <f aca="false">B285-$B$856</f>
        <v>64.3920187793427</v>
      </c>
      <c r="E285" s="11" t="n">
        <f aca="false">C285-$C$856</f>
        <v>67.8204225352113</v>
      </c>
      <c r="F285" s="11" t="n">
        <f aca="false">D285*E285</f>
        <v>4367.09392151028</v>
      </c>
      <c r="G285" s="12" t="n">
        <f aca="false">D285^2</f>
        <v>4146.33208247923</v>
      </c>
      <c r="H285" s="12" t="n">
        <f aca="false">E285^2</f>
        <v>4599.60971285459</v>
      </c>
      <c r="I285" s="13" t="n">
        <f aca="false">(C285-B285)^2</f>
        <v>16</v>
      </c>
      <c r="J285" s="13" t="n">
        <f aca="false">(ABS(C285-$B$856)+ABS(B285-$B$856))^2</f>
        <v>17631.6006303864</v>
      </c>
      <c r="Y285" s="14" t="n">
        <f aca="false">((C285-B285)/C285)*100</f>
        <v>1.56862745098039</v>
      </c>
      <c r="Z285" s="14"/>
    </row>
    <row r="286" customFormat="false" ht="12.75" hidden="false" customHeight="false" outlineLevel="0" collapsed="false">
      <c r="A286" s="32" t="s">
        <v>18</v>
      </c>
      <c r="B286" s="35" t="n">
        <v>255</v>
      </c>
      <c r="C286" s="35" t="n">
        <v>263</v>
      </c>
      <c r="D286" s="11" t="n">
        <f aca="false">B286-$B$856</f>
        <v>68.3920187793427</v>
      </c>
      <c r="E286" s="11" t="n">
        <f aca="false">C286-$C$856</f>
        <v>75.8204225352113</v>
      </c>
      <c r="F286" s="11" t="n">
        <f aca="false">D286*E286</f>
        <v>5185.51176188587</v>
      </c>
      <c r="G286" s="12" t="n">
        <f aca="false">D286^2</f>
        <v>4677.46823271397</v>
      </c>
      <c r="H286" s="12" t="n">
        <f aca="false">E286^2</f>
        <v>5748.73647341797</v>
      </c>
      <c r="I286" s="13" t="n">
        <f aca="false">(C286-B286)^2</f>
        <v>64</v>
      </c>
      <c r="J286" s="13" t="n">
        <f aca="false">(ABS(C286-$B$856)+ABS(B286-$B$856))^2</f>
        <v>20962.4175317948</v>
      </c>
      <c r="Y286" s="14" t="n">
        <f aca="false">((C286-B286)/C286)*100</f>
        <v>3.04182509505703</v>
      </c>
      <c r="Z286" s="14"/>
    </row>
    <row r="287" customFormat="false" ht="12.75" hidden="false" customHeight="false" outlineLevel="0" collapsed="false">
      <c r="A287" s="32" t="s">
        <v>19</v>
      </c>
      <c r="B287" s="35" t="n">
        <v>265</v>
      </c>
      <c r="C287" s="35" t="n">
        <v>271</v>
      </c>
      <c r="D287" s="11" t="n">
        <f aca="false">B287-$B$856</f>
        <v>78.3920187793427</v>
      </c>
      <c r="E287" s="11" t="n">
        <f aca="false">C287-$C$856</f>
        <v>83.8204225352113</v>
      </c>
      <c r="F287" s="11" t="n">
        <f aca="false">D287*E287</f>
        <v>6570.85213747272</v>
      </c>
      <c r="G287" s="12" t="n">
        <f aca="false">D287^2</f>
        <v>6145.30860830082</v>
      </c>
      <c r="H287" s="12" t="n">
        <f aca="false">E287^2</f>
        <v>7025.86323398135</v>
      </c>
      <c r="I287" s="13" t="n">
        <f aca="false">(C287-B287)^2</f>
        <v>36</v>
      </c>
      <c r="J287" s="13" t="n">
        <f aca="false">(ABS(C287-$B$856)+ABS(B287-$B$856))^2</f>
        <v>26498.6428839075</v>
      </c>
      <c r="Y287" s="14" t="n">
        <f aca="false">((C287-B287)/C287)*100</f>
        <v>2.2140221402214</v>
      </c>
      <c r="Z287" s="14"/>
    </row>
    <row r="288" customFormat="false" ht="12.75" hidden="false" customHeight="false" outlineLevel="0" collapsed="false">
      <c r="A288" s="32" t="s">
        <v>21</v>
      </c>
      <c r="B288" s="35" t="n">
        <v>276</v>
      </c>
      <c r="C288" s="35" t="n">
        <v>280</v>
      </c>
      <c r="D288" s="11" t="n">
        <f aca="false">B288-$B$856</f>
        <v>89.3920187793427</v>
      </c>
      <c r="E288" s="11" t="n">
        <f aca="false">C288-$C$856</f>
        <v>92.8204225352113</v>
      </c>
      <c r="F288" s="11" t="n">
        <f aca="false">D288*E288</f>
        <v>8297.40495437413</v>
      </c>
      <c r="G288" s="12" t="n">
        <f aca="false">D288^2</f>
        <v>7990.93302144636</v>
      </c>
      <c r="H288" s="12" t="n">
        <f aca="false">E288^2</f>
        <v>8615.63083961515</v>
      </c>
      <c r="I288" s="13" t="n">
        <f aca="false">(C288-B288)^2</f>
        <v>16</v>
      </c>
      <c r="J288" s="13" t="n">
        <f aca="false">(ABS(C288-$B$856)+ABS(B288-$B$856))^2</f>
        <v>33410.0043862549</v>
      </c>
      <c r="Y288" s="14" t="n">
        <f aca="false">((C288-B288)/C288)*100</f>
        <v>1.42857142857143</v>
      </c>
      <c r="Z288" s="14"/>
    </row>
    <row r="289" customFormat="false" ht="12.75" hidden="false" customHeight="false" outlineLevel="0" collapsed="false">
      <c r="A289" s="32" t="s">
        <v>27</v>
      </c>
      <c r="B289" s="35" t="n">
        <v>286</v>
      </c>
      <c r="C289" s="35" t="n">
        <v>285</v>
      </c>
      <c r="D289" s="11" t="n">
        <f aca="false">B289-$B$856</f>
        <v>99.3920187793427</v>
      </c>
      <c r="E289" s="11" t="n">
        <f aca="false">C289-$C$856</f>
        <v>97.8204225352113</v>
      </c>
      <c r="F289" s="11" t="n">
        <f aca="false">D289*E289</f>
        <v>9722.56927362296</v>
      </c>
      <c r="G289" s="12" t="n">
        <f aca="false">D289^2</f>
        <v>9878.77339703322</v>
      </c>
      <c r="H289" s="12" t="n">
        <f aca="false">E289^2</f>
        <v>9568.83506496727</v>
      </c>
      <c r="I289" s="13" t="n">
        <f aca="false">(C289-B289)^2</f>
        <v>1</v>
      </c>
      <c r="J289" s="13" t="n">
        <f aca="false">(ABS(C289-$B$856)+ABS(B289-$B$856))^2</f>
        <v>39118.5255130155</v>
      </c>
      <c r="Y289" s="14" t="n">
        <f aca="false">((C289-B289)/C289)*100</f>
        <v>-0.350877192982456</v>
      </c>
      <c r="Z289" s="14"/>
    </row>
    <row r="290" customFormat="false" ht="12.75" hidden="false" customHeight="false" outlineLevel="0" collapsed="false">
      <c r="A290" s="32" t="s">
        <v>28</v>
      </c>
      <c r="B290" s="35" t="n">
        <v>296</v>
      </c>
      <c r="C290" s="35" t="n">
        <v>297</v>
      </c>
      <c r="D290" s="11" t="n">
        <f aca="false">B290-$B$856</f>
        <v>109.392018779343</v>
      </c>
      <c r="E290" s="11" t="n">
        <f aca="false">C290-$C$856</f>
        <v>109.820422535211</v>
      </c>
      <c r="F290" s="11" t="n">
        <f aca="false">D290*E290</f>
        <v>12013.4777243272</v>
      </c>
      <c r="G290" s="12" t="n">
        <f aca="false">D290^2</f>
        <v>11966.6137726201</v>
      </c>
      <c r="H290" s="12" t="n">
        <f aca="false">E290^2</f>
        <v>12060.5252058123</v>
      </c>
      <c r="I290" s="13" t="n">
        <f aca="false">(C290-B290)^2</f>
        <v>1</v>
      </c>
      <c r="J290" s="13" t="n">
        <f aca="false">(ABS(C290-$B$856)+ABS(B290-$B$856))^2</f>
        <v>48305.0231655977</v>
      </c>
      <c r="Y290" s="14" t="n">
        <f aca="false">((C290-B290)/C290)*100</f>
        <v>0.336700336700337</v>
      </c>
      <c r="Z290" s="14"/>
    </row>
    <row r="291" customFormat="false" ht="12.75" hidden="false" customHeight="false" outlineLevel="0" collapsed="false">
      <c r="A291" s="32" t="s">
        <v>29</v>
      </c>
      <c r="B291" s="35" t="n">
        <v>298</v>
      </c>
      <c r="C291" s="35" t="n">
        <v>300</v>
      </c>
      <c r="D291" s="11" t="n">
        <f aca="false">B291-$B$856</f>
        <v>111.392018779343</v>
      </c>
      <c r="E291" s="11" t="n">
        <f aca="false">C291-$C$856</f>
        <v>112.820422535211</v>
      </c>
      <c r="F291" s="11" t="n">
        <f aca="false">D291*E291</f>
        <v>12567.2946257356</v>
      </c>
      <c r="G291" s="12" t="n">
        <f aca="false">D291^2</f>
        <v>12408.1818477374</v>
      </c>
      <c r="H291" s="12" t="n">
        <f aca="false">E291^2</f>
        <v>12728.4477410236</v>
      </c>
      <c r="I291" s="13" t="n">
        <f aca="false">(C291-B291)^2</f>
        <v>4</v>
      </c>
      <c r="J291" s="13" t="n">
        <f aca="false">(ABS(C291-$B$856)+ABS(B291-$B$856))^2</f>
        <v>50527.8635411845</v>
      </c>
      <c r="Y291" s="14" t="n">
        <f aca="false">((C291-B291)/C291)*100</f>
        <v>0.666666666666667</v>
      </c>
      <c r="Z291" s="14"/>
    </row>
    <row r="292" customFormat="false" ht="12.75" hidden="false" customHeight="false" outlineLevel="0" collapsed="false">
      <c r="A292" s="32" t="s">
        <v>30</v>
      </c>
      <c r="B292" s="35" t="n">
        <v>303</v>
      </c>
      <c r="C292" s="35" t="n">
        <v>303</v>
      </c>
      <c r="D292" s="11" t="n">
        <f aca="false">B292-$B$856</f>
        <v>116.392018779343</v>
      </c>
      <c r="E292" s="11" t="n">
        <f aca="false">C292-$C$856</f>
        <v>115.820422535211</v>
      </c>
      <c r="F292" s="11" t="n">
        <f aca="false">D292*E292</f>
        <v>13480.5727947497</v>
      </c>
      <c r="G292" s="12" t="n">
        <f aca="false">D292^2</f>
        <v>13547.1020355309</v>
      </c>
      <c r="H292" s="12" t="n">
        <f aca="false">E292^2</f>
        <v>13414.3702762349</v>
      </c>
      <c r="I292" s="13" t="n">
        <f aca="false">(C292-B292)^2</f>
        <v>0</v>
      </c>
      <c r="J292" s="13" t="n">
        <f aca="false">(ABS(C292-$B$856)+ABS(B292-$B$856))^2</f>
        <v>54188.4081421235</v>
      </c>
      <c r="Y292" s="14" t="n">
        <f aca="false">((C292-B292)/C292)*100</f>
        <v>0</v>
      </c>
      <c r="Z292" s="14"/>
    </row>
    <row r="293" customFormat="false" ht="12.75" hidden="false" customHeight="false" outlineLevel="0" collapsed="false">
      <c r="A293" s="32" t="s">
        <v>31</v>
      </c>
      <c r="B293" s="35" t="n">
        <v>309</v>
      </c>
      <c r="C293" s="35" t="n">
        <v>307</v>
      </c>
      <c r="D293" s="11" t="n">
        <f aca="false">B293-$B$856</f>
        <v>122.392018779343</v>
      </c>
      <c r="E293" s="11" t="n">
        <f aca="false">C293-$C$856</f>
        <v>119.820422535211</v>
      </c>
      <c r="F293" s="11" t="n">
        <f aca="false">D293*E293</f>
        <v>14665.0634050784</v>
      </c>
      <c r="G293" s="12" t="n">
        <f aca="false">D293^2</f>
        <v>14979.806260883</v>
      </c>
      <c r="H293" s="12" t="n">
        <f aca="false">E293^2</f>
        <v>14356.9336565166</v>
      </c>
      <c r="I293" s="13" t="n">
        <f aca="false">(C293-B293)^2</f>
        <v>4</v>
      </c>
      <c r="J293" s="13" t="n">
        <f aca="false">(ABS(C293-$B$856)+ABS(B293-$B$856))^2</f>
        <v>58944.0888932972</v>
      </c>
      <c r="Y293" s="14" t="n">
        <f aca="false">((C293-B293)/C293)*100</f>
        <v>-0.651465798045603</v>
      </c>
      <c r="Z293" s="14"/>
    </row>
    <row r="294" customFormat="false" ht="12.75" hidden="false" customHeight="false" outlineLevel="0" collapsed="false">
      <c r="A294" s="32" t="s">
        <v>32</v>
      </c>
      <c r="B294" s="35" t="n">
        <v>313</v>
      </c>
      <c r="C294" s="35" t="n">
        <v>312</v>
      </c>
      <c r="D294" s="11" t="n">
        <f aca="false">B294-$B$856</f>
        <v>126.392018779343</v>
      </c>
      <c r="E294" s="11" t="n">
        <f aca="false">C294-$C$856</f>
        <v>124.820422535211</v>
      </c>
      <c r="F294" s="11" t="n">
        <f aca="false">D294*E294</f>
        <v>15776.3051891159</v>
      </c>
      <c r="G294" s="12" t="n">
        <f aca="false">D294^2</f>
        <v>15974.9424111177</v>
      </c>
      <c r="H294" s="12" t="n">
        <f aca="false">E294^2</f>
        <v>15580.1378818687</v>
      </c>
      <c r="I294" s="13" t="n">
        <f aca="false">(C294-B294)^2</f>
        <v>1</v>
      </c>
      <c r="J294" s="13" t="n">
        <f aca="false">(ABS(C294-$B$856)+ABS(B294-$B$856))^2</f>
        <v>63395.2015693535</v>
      </c>
      <c r="Y294" s="14" t="n">
        <f aca="false">((C294-B294)/C294)*100</f>
        <v>-0.320512820512821</v>
      </c>
      <c r="Z294" s="14"/>
    </row>
    <row r="295" customFormat="false" ht="12.75" hidden="false" customHeight="false" outlineLevel="0" collapsed="false">
      <c r="A295" s="32" t="s">
        <v>33</v>
      </c>
      <c r="B295" s="35" t="n">
        <v>317</v>
      </c>
      <c r="C295" s="35" t="n">
        <v>314</v>
      </c>
      <c r="D295" s="11" t="n">
        <f aca="false">B295-$B$856</f>
        <v>130.392018779343</v>
      </c>
      <c r="E295" s="11" t="n">
        <f aca="false">C295-$C$856</f>
        <v>126.820422535211</v>
      </c>
      <c r="F295" s="11" t="n">
        <f aca="false">D295*E295</f>
        <v>16536.3709168154</v>
      </c>
      <c r="G295" s="12" t="n">
        <f aca="false">D295^2</f>
        <v>17002.0785613525</v>
      </c>
      <c r="H295" s="12" t="n">
        <f aca="false">E295^2</f>
        <v>16083.4195720095</v>
      </c>
      <c r="I295" s="13" t="n">
        <f aca="false">(C295-B295)^2</f>
        <v>9</v>
      </c>
      <c r="J295" s="13" t="n">
        <f aca="false">(ABS(C295-$B$856)+ABS(B295-$B$856))^2</f>
        <v>66452.6100200578</v>
      </c>
      <c r="Y295" s="14" t="n">
        <f aca="false">((C295-B295)/C295)*100</f>
        <v>-0.955414012738854</v>
      </c>
      <c r="Z295" s="14"/>
    </row>
    <row r="296" customFormat="false" ht="12.75" hidden="false" customHeight="false" outlineLevel="0" collapsed="false">
      <c r="A296" s="39" t="s">
        <v>15</v>
      </c>
      <c r="B296" s="40" t="n">
        <v>218</v>
      </c>
      <c r="C296" s="41" t="n">
        <v>227</v>
      </c>
      <c r="D296" s="11" t="n">
        <f aca="false">B296-$B$856</f>
        <v>31.3920187793427</v>
      </c>
      <c r="E296" s="11" t="n">
        <f aca="false">C296-$C$856</f>
        <v>39.8204225352113</v>
      </c>
      <c r="F296" s="11" t="n">
        <f aca="false">D296*E296</f>
        <v>1250.04345202671</v>
      </c>
      <c r="G296" s="12" t="n">
        <f aca="false">D296^2</f>
        <v>985.458843042606</v>
      </c>
      <c r="H296" s="12" t="n">
        <f aca="false">E296^2</f>
        <v>1585.66605088276</v>
      </c>
      <c r="I296" s="13" t="n">
        <f aca="false">(C296-B296)^2</f>
        <v>81</v>
      </c>
      <c r="J296" s="13" t="n">
        <f aca="false">(ABS(C296-$B$856)+ABS(B296-$B$856))^2</f>
        <v>5152.94804822676</v>
      </c>
      <c r="Y296" s="14" t="n">
        <f aca="false">((C296-B296)/C296)*100</f>
        <v>3.9647577092511</v>
      </c>
      <c r="Z296" s="14"/>
    </row>
    <row r="297" customFormat="false" ht="12.75" hidden="false" customHeight="false" outlineLevel="0" collapsed="false">
      <c r="A297" s="39" t="s">
        <v>35</v>
      </c>
      <c r="B297" s="40" t="n">
        <v>226</v>
      </c>
      <c r="C297" s="41" t="n">
        <v>231</v>
      </c>
      <c r="D297" s="11" t="n">
        <f aca="false">B297-$B$856</f>
        <v>39.3920187793427</v>
      </c>
      <c r="E297" s="11" t="n">
        <f aca="false">C297-$C$856</f>
        <v>43.8204225352113</v>
      </c>
      <c r="F297" s="11" t="n">
        <f aca="false">D297*E297</f>
        <v>1726.17490742578</v>
      </c>
      <c r="G297" s="12" t="n">
        <f aca="false">D297^2</f>
        <v>1551.73114351209</v>
      </c>
      <c r="H297" s="12" t="n">
        <f aca="false">E297^2</f>
        <v>1920.22943116445</v>
      </c>
      <c r="I297" s="13" t="n">
        <f aca="false">(C297-B297)^2</f>
        <v>25</v>
      </c>
      <c r="J297" s="13" t="n">
        <f aca="false">(ABS(C297-$B$856)+ABS(B297-$B$856))^2</f>
        <v>7019.76494963521</v>
      </c>
      <c r="Y297" s="14" t="n">
        <f aca="false">((C297-B297)/C297)*100</f>
        <v>2.16450216450216</v>
      </c>
      <c r="Z297" s="14"/>
    </row>
    <row r="298" customFormat="false" ht="12.75" hidden="false" customHeight="false" outlineLevel="0" collapsed="false">
      <c r="A298" s="39" t="s">
        <v>34</v>
      </c>
      <c r="B298" s="40" t="n">
        <v>236</v>
      </c>
      <c r="C298" s="41" t="n">
        <v>239</v>
      </c>
      <c r="D298" s="11" t="n">
        <f aca="false">B298-$B$856</f>
        <v>49.3920187793427</v>
      </c>
      <c r="E298" s="11" t="n">
        <f aca="false">C298-$C$856</f>
        <v>51.8204225352113</v>
      </c>
      <c r="F298" s="11" t="n">
        <f aca="false">D298*E298</f>
        <v>2559.51528301263</v>
      </c>
      <c r="G298" s="12" t="n">
        <f aca="false">D298^2</f>
        <v>2439.57151909894</v>
      </c>
      <c r="H298" s="12" t="n">
        <f aca="false">E298^2</f>
        <v>2685.35619172783</v>
      </c>
      <c r="I298" s="13" t="n">
        <f aca="false">(C298-B298)^2</f>
        <v>9</v>
      </c>
      <c r="J298" s="13" t="n">
        <f aca="false">(ABS(C298-$B$856)+ABS(B298-$B$856))^2</f>
        <v>10359.9903017479</v>
      </c>
      <c r="Y298" s="14" t="n">
        <f aca="false">((C298-B298)/C298)*100</f>
        <v>1.25523012552301</v>
      </c>
      <c r="Z298" s="14"/>
    </row>
    <row r="299" customFormat="false" ht="12.75" hidden="false" customHeight="false" outlineLevel="0" collapsed="false">
      <c r="A299" s="39" t="s">
        <v>16</v>
      </c>
      <c r="B299" s="40" t="n">
        <v>247</v>
      </c>
      <c r="C299" s="41" t="n">
        <v>246</v>
      </c>
      <c r="D299" s="11" t="n">
        <f aca="false">B299-$B$856</f>
        <v>60.3920187793427</v>
      </c>
      <c r="E299" s="11" t="n">
        <f aca="false">C299-$C$856</f>
        <v>58.8204225352113</v>
      </c>
      <c r="F299" s="11" t="n">
        <f aca="false">D299*E299</f>
        <v>3552.28406235535</v>
      </c>
      <c r="G299" s="12" t="n">
        <f aca="false">D299^2</f>
        <v>3647.19593224448</v>
      </c>
      <c r="H299" s="12" t="n">
        <f aca="false">E299^2</f>
        <v>3459.84210722079</v>
      </c>
      <c r="I299" s="13" t="n">
        <f aca="false">(C299-B299)^2</f>
        <v>1</v>
      </c>
      <c r="J299" s="13" t="n">
        <f aca="false">(ABS(C299-$B$856)+ABS(B299-$B$856))^2</f>
        <v>14348.2156538606</v>
      </c>
      <c r="Y299" s="14" t="n">
        <f aca="false">((C299-B299)/C299)*100</f>
        <v>-0.40650406504065</v>
      </c>
      <c r="Z299" s="14"/>
    </row>
    <row r="300" customFormat="false" ht="12.75" hidden="false" customHeight="false" outlineLevel="0" collapsed="false">
      <c r="A300" s="39" t="s">
        <v>17</v>
      </c>
      <c r="B300" s="40" t="n">
        <v>254</v>
      </c>
      <c r="C300" s="41" t="n">
        <v>252</v>
      </c>
      <c r="D300" s="11" t="n">
        <f aca="false">B300-$B$856</f>
        <v>67.3920187793427</v>
      </c>
      <c r="E300" s="11" t="n">
        <f aca="false">C300-$C$856</f>
        <v>64.8204225352113</v>
      </c>
      <c r="F300" s="11" t="n">
        <f aca="false">D300*E300</f>
        <v>4368.37913277789</v>
      </c>
      <c r="G300" s="12" t="n">
        <f aca="false">D300^2</f>
        <v>4541.68419515528</v>
      </c>
      <c r="H300" s="12" t="n">
        <f aca="false">E300^2</f>
        <v>4201.68717764332</v>
      </c>
      <c r="I300" s="13" t="n">
        <f aca="false">(C300-B300)^2</f>
        <v>4</v>
      </c>
      <c r="J300" s="13" t="n">
        <f aca="false">(ABS(C300-$B$856)+ABS(B300-$B$856))^2</f>
        <v>17631.6006303864</v>
      </c>
      <c r="Y300" s="14" t="n">
        <f aca="false">((C300-B300)/C300)*100</f>
        <v>-0.793650793650794</v>
      </c>
      <c r="Z300" s="14"/>
    </row>
    <row r="301" customFormat="false" ht="12.75" hidden="false" customHeight="false" outlineLevel="0" collapsed="false">
      <c r="A301" s="39" t="s">
        <v>18</v>
      </c>
      <c r="B301" s="40" t="n">
        <v>257</v>
      </c>
      <c r="C301" s="41" t="n">
        <v>257</v>
      </c>
      <c r="D301" s="11" t="n">
        <f aca="false">B301-$B$856</f>
        <v>70.3920187793427</v>
      </c>
      <c r="E301" s="11" t="n">
        <f aca="false">C301-$C$856</f>
        <v>69.8204225352113</v>
      </c>
      <c r="F301" s="11" t="n">
        <f aca="false">D301*E301</f>
        <v>4914.80049428024</v>
      </c>
      <c r="G301" s="12" t="n">
        <f aca="false">D301^2</f>
        <v>4955.03630783134</v>
      </c>
      <c r="H301" s="12" t="n">
        <f aca="false">E301^2</f>
        <v>4874.89140299544</v>
      </c>
      <c r="I301" s="13" t="n">
        <f aca="false">(C301-B301)^2</f>
        <v>0</v>
      </c>
      <c r="J301" s="13" t="n">
        <f aca="false">(ABS(C301-$B$856)+ABS(B301-$B$856))^2</f>
        <v>19820.1452313254</v>
      </c>
      <c r="Y301" s="14" t="n">
        <f aca="false">((C301-B301)/C301)*100</f>
        <v>0</v>
      </c>
      <c r="Z301" s="14"/>
    </row>
    <row r="302" customFormat="false" ht="12.75" hidden="false" customHeight="false" outlineLevel="0" collapsed="false">
      <c r="A302" s="39" t="s">
        <v>19</v>
      </c>
      <c r="B302" s="40" t="n">
        <v>264</v>
      </c>
      <c r="C302" s="41" t="n">
        <v>263</v>
      </c>
      <c r="D302" s="11" t="n">
        <f aca="false">B302-$B$856</f>
        <v>77.3920187793427</v>
      </c>
      <c r="E302" s="11" t="n">
        <f aca="false">C302-$C$856</f>
        <v>75.8204225352113</v>
      </c>
      <c r="F302" s="11" t="n">
        <f aca="false">D302*E302</f>
        <v>5867.89556470277</v>
      </c>
      <c r="G302" s="12" t="n">
        <f aca="false">D302^2</f>
        <v>5989.52457074214</v>
      </c>
      <c r="H302" s="12" t="n">
        <f aca="false">E302^2</f>
        <v>5748.73647341797</v>
      </c>
      <c r="I302" s="13" t="n">
        <f aca="false">(C302-B302)^2</f>
        <v>1</v>
      </c>
      <c r="J302" s="13" t="n">
        <f aca="false">(ABS(C302-$B$856)+ABS(B302-$B$856))^2</f>
        <v>23649.5302078512</v>
      </c>
      <c r="Y302" s="14" t="n">
        <f aca="false">((C302-B302)/C302)*100</f>
        <v>-0.380228136882129</v>
      </c>
      <c r="Z302" s="14"/>
    </row>
    <row r="303" customFormat="false" ht="12.75" hidden="false" customHeight="false" outlineLevel="0" collapsed="false">
      <c r="A303" s="39" t="s">
        <v>21</v>
      </c>
      <c r="B303" s="40" t="n">
        <v>268</v>
      </c>
      <c r="C303" s="41" t="n">
        <v>270</v>
      </c>
      <c r="D303" s="11" t="n">
        <f aca="false">B303-$B$856</f>
        <v>81.3920187793427</v>
      </c>
      <c r="E303" s="11" t="n">
        <f aca="false">C303-$C$856</f>
        <v>82.8204225352113</v>
      </c>
      <c r="F303" s="11" t="n">
        <f aca="false">D303*E303</f>
        <v>6740.92138629902</v>
      </c>
      <c r="G303" s="12" t="n">
        <f aca="false">D303^2</f>
        <v>6624.66072097688</v>
      </c>
      <c r="H303" s="12" t="n">
        <f aca="false">E303^2</f>
        <v>6859.22238891093</v>
      </c>
      <c r="I303" s="13" t="n">
        <f aca="false">(C303-B303)^2</f>
        <v>4</v>
      </c>
      <c r="J303" s="13" t="n">
        <f aca="false">(ABS(C303-$B$856)+ABS(B303-$B$856))^2</f>
        <v>27153.7790341423</v>
      </c>
      <c r="Y303" s="14" t="n">
        <f aca="false">((C303-B303)/C303)*100</f>
        <v>0.740740740740741</v>
      </c>
      <c r="Z303" s="14"/>
    </row>
    <row r="304" customFormat="false" ht="12.75" hidden="false" customHeight="false" outlineLevel="0" collapsed="false">
      <c r="A304" s="39" t="s">
        <v>23</v>
      </c>
      <c r="B304" s="40" t="n">
        <v>278</v>
      </c>
      <c r="C304" s="41" t="n">
        <v>277</v>
      </c>
      <c r="D304" s="11" t="n">
        <f aca="false">B304-$B$856</f>
        <v>91.3920187793427</v>
      </c>
      <c r="E304" s="11" t="n">
        <f aca="false">C304-$C$856</f>
        <v>89.8204225352113</v>
      </c>
      <c r="F304" s="11" t="n">
        <f aca="false">D304*E304</f>
        <v>8208.86974310653</v>
      </c>
      <c r="G304" s="12" t="n">
        <f aca="false">D304^2</f>
        <v>8352.50109656373</v>
      </c>
      <c r="H304" s="12" t="n">
        <f aca="false">E304^2</f>
        <v>8067.70830440389</v>
      </c>
      <c r="I304" s="13" t="n">
        <f aca="false">(C304-B304)^2</f>
        <v>1</v>
      </c>
      <c r="J304" s="13" t="n">
        <f aca="false">(ABS(C304-$B$856)+ABS(B304-$B$856))^2</f>
        <v>33045.4363111376</v>
      </c>
      <c r="Y304" s="14" t="n">
        <f aca="false">((C304-B304)/C304)*100</f>
        <v>-0.36101083032491</v>
      </c>
      <c r="Z304" s="14"/>
    </row>
    <row r="305" customFormat="false" ht="12.75" hidden="false" customHeight="false" outlineLevel="0" collapsed="false">
      <c r="A305" s="39" t="s">
        <v>27</v>
      </c>
      <c r="B305" s="40" t="n">
        <v>281</v>
      </c>
      <c r="C305" s="41" t="n">
        <v>280</v>
      </c>
      <c r="D305" s="11" t="n">
        <f aca="false">B305-$B$856</f>
        <v>94.3920187793427</v>
      </c>
      <c r="E305" s="11" t="n">
        <f aca="false">C305-$C$856</f>
        <v>92.8204225352113</v>
      </c>
      <c r="F305" s="11" t="n">
        <f aca="false">D305*E305</f>
        <v>8761.50706705019</v>
      </c>
      <c r="G305" s="12" t="n">
        <f aca="false">D305^2</f>
        <v>8909.85320923979</v>
      </c>
      <c r="H305" s="12" t="n">
        <f aca="false">E305^2</f>
        <v>8615.63083961515</v>
      </c>
      <c r="I305" s="13" t="n">
        <f aca="false">(C305-B305)^2</f>
        <v>1</v>
      </c>
      <c r="J305" s="13" t="n">
        <f aca="false">(ABS(C305-$B$856)+ABS(B305-$B$856))^2</f>
        <v>35262.8447618418</v>
      </c>
      <c r="Y305" s="14" t="n">
        <f aca="false">((C305-B305)/C305)*100</f>
        <v>-0.357142857142857</v>
      </c>
      <c r="Z305" s="14"/>
    </row>
    <row r="306" customFormat="false" ht="12.75" hidden="false" customHeight="false" outlineLevel="0" collapsed="false">
      <c r="A306" s="39" t="s">
        <v>28</v>
      </c>
      <c r="B306" s="40" t="n">
        <v>294</v>
      </c>
      <c r="C306" s="41" t="n">
        <v>291</v>
      </c>
      <c r="D306" s="11" t="n">
        <f aca="false">B306-$B$856</f>
        <v>107.392018779343</v>
      </c>
      <c r="E306" s="11" t="n">
        <f aca="false">C306-$C$856</f>
        <v>103.820422535211</v>
      </c>
      <c r="F306" s="11" t="n">
        <f aca="false">D306*E306</f>
        <v>11149.4847665807</v>
      </c>
      <c r="G306" s="12" t="n">
        <f aca="false">D306^2</f>
        <v>11533.0456975027</v>
      </c>
      <c r="H306" s="12" t="n">
        <f aca="false">E306^2</f>
        <v>10778.6801353898</v>
      </c>
      <c r="I306" s="13" t="n">
        <f aca="false">(C306-B306)^2</f>
        <v>9</v>
      </c>
      <c r="J306" s="13" t="n">
        <f aca="false">(ABS(C306-$B$856)+ABS(B306-$B$856))^2</f>
        <v>44852.4785646587</v>
      </c>
      <c r="Y306" s="14" t="n">
        <f aca="false">((C306-B306)/C306)*100</f>
        <v>-1.03092783505155</v>
      </c>
      <c r="Z306" s="14"/>
    </row>
    <row r="307" customFormat="false" ht="12.75" hidden="false" customHeight="false" outlineLevel="0" collapsed="false">
      <c r="A307" s="39" t="s">
        <v>29</v>
      </c>
      <c r="B307" s="40" t="n">
        <v>298</v>
      </c>
      <c r="C307" s="41" t="n">
        <v>294</v>
      </c>
      <c r="D307" s="11" t="n">
        <f aca="false">B307-$B$856</f>
        <v>111.392018779343</v>
      </c>
      <c r="E307" s="11" t="n">
        <f aca="false">C307-$C$856</f>
        <v>106.820422535211</v>
      </c>
      <c r="F307" s="11" t="n">
        <f aca="false">D307*E307</f>
        <v>11898.9425130596</v>
      </c>
      <c r="G307" s="12" t="n">
        <f aca="false">D307^2</f>
        <v>12408.1818477374</v>
      </c>
      <c r="H307" s="12" t="n">
        <f aca="false">E307^2</f>
        <v>11410.6026706011</v>
      </c>
      <c r="I307" s="13" t="n">
        <f aca="false">(C307-B307)^2</f>
        <v>16</v>
      </c>
      <c r="J307" s="13" t="n">
        <f aca="false">(ABS(C307-$B$856)+ABS(B307-$B$856))^2</f>
        <v>47866.4550904803</v>
      </c>
      <c r="Y307" s="14" t="n">
        <f aca="false">((C307-B307)/C307)*100</f>
        <v>-1.36054421768707</v>
      </c>
      <c r="Z307" s="14"/>
    </row>
    <row r="308" customFormat="false" ht="12.75" hidden="false" customHeight="false" outlineLevel="0" collapsed="false">
      <c r="A308" s="39" t="s">
        <v>30</v>
      </c>
      <c r="B308" s="40" t="n">
        <v>301</v>
      </c>
      <c r="C308" s="41" t="n">
        <v>299</v>
      </c>
      <c r="D308" s="11" t="n">
        <f aca="false">B308-$B$856</f>
        <v>114.392018779343</v>
      </c>
      <c r="E308" s="11" t="n">
        <f aca="false">C308-$C$856</f>
        <v>111.820422535211</v>
      </c>
      <c r="F308" s="11" t="n">
        <f aca="false">D308*E308</f>
        <v>12791.3638745619</v>
      </c>
      <c r="G308" s="12" t="n">
        <f aca="false">D308^2</f>
        <v>13085.5339604135</v>
      </c>
      <c r="H308" s="12" t="n">
        <f aca="false">E308^2</f>
        <v>12503.8068959532</v>
      </c>
      <c r="I308" s="13" t="n">
        <f aca="false">(C308-B308)^2</f>
        <v>4</v>
      </c>
      <c r="J308" s="13" t="n">
        <f aca="false">(ABS(C308-$B$856)+ABS(B308-$B$856))^2</f>
        <v>51430.9996914192</v>
      </c>
      <c r="Y308" s="14" t="n">
        <f aca="false">((C308-B308)/C308)*100</f>
        <v>-0.668896321070234</v>
      </c>
      <c r="Z308" s="14"/>
    </row>
    <row r="309" customFormat="false" ht="12.75" hidden="false" customHeight="false" outlineLevel="0" collapsed="false">
      <c r="A309" s="39" t="s">
        <v>31</v>
      </c>
      <c r="B309" s="40" t="n">
        <v>303</v>
      </c>
      <c r="C309" s="41" t="n">
        <v>303</v>
      </c>
      <c r="D309" s="11" t="n">
        <f aca="false">B309-$B$856</f>
        <v>116.392018779343</v>
      </c>
      <c r="E309" s="11" t="n">
        <f aca="false">C309-$C$856</f>
        <v>115.820422535211</v>
      </c>
      <c r="F309" s="11" t="n">
        <f aca="false">D309*E309</f>
        <v>13480.5727947497</v>
      </c>
      <c r="G309" s="12" t="n">
        <f aca="false">D309^2</f>
        <v>13547.1020355309</v>
      </c>
      <c r="H309" s="12" t="n">
        <f aca="false">E309^2</f>
        <v>13414.3702762349</v>
      </c>
      <c r="I309" s="13" t="n">
        <f aca="false">(C309-B309)^2</f>
        <v>0</v>
      </c>
      <c r="J309" s="13" t="n">
        <f aca="false">(ABS(C309-$B$856)+ABS(B309-$B$856))^2</f>
        <v>54188.4081421235</v>
      </c>
      <c r="Y309" s="14" t="n">
        <f aca="false">((C309-B309)/C309)*100</f>
        <v>0</v>
      </c>
      <c r="Z309" s="14"/>
    </row>
    <row r="310" customFormat="false" ht="12.75" hidden="false" customHeight="false" outlineLevel="0" collapsed="false">
      <c r="A310" s="39" t="s">
        <v>32</v>
      </c>
      <c r="B310" s="40" t="n">
        <v>308</v>
      </c>
      <c r="C310" s="41" t="n">
        <v>309</v>
      </c>
      <c r="D310" s="11" t="n">
        <f aca="false">B310-$B$856</f>
        <v>121.392018779343</v>
      </c>
      <c r="E310" s="11" t="n">
        <f aca="false">C310-$C$856</f>
        <v>121.820422535211</v>
      </c>
      <c r="F310" s="11" t="n">
        <f aca="false">D310*E310</f>
        <v>14788.0270201018</v>
      </c>
      <c r="G310" s="12" t="n">
        <f aca="false">D310^2</f>
        <v>14736.0222233243</v>
      </c>
      <c r="H310" s="12" t="n">
        <f aca="false">E310^2</f>
        <v>14840.2153466574</v>
      </c>
      <c r="I310" s="13" t="n">
        <f aca="false">(C310-B310)^2</f>
        <v>1</v>
      </c>
      <c r="J310" s="13" t="n">
        <f aca="false">(ABS(C310-$B$856)+ABS(B310-$B$856))^2</f>
        <v>59430.6569684146</v>
      </c>
      <c r="Y310" s="14" t="n">
        <f aca="false">((C310-B310)/C310)*100</f>
        <v>0.323624595469256</v>
      </c>
      <c r="Z310" s="14"/>
    </row>
    <row r="311" customFormat="false" ht="12.75" hidden="false" customHeight="false" outlineLevel="0" collapsed="false">
      <c r="A311" s="42" t="s">
        <v>33</v>
      </c>
      <c r="B311" s="40" t="n">
        <v>310</v>
      </c>
      <c r="C311" s="41" t="n">
        <v>312</v>
      </c>
      <c r="D311" s="11" t="n">
        <f aca="false">B311-$B$856</f>
        <v>123.392018779343</v>
      </c>
      <c r="E311" s="11" t="n">
        <f aca="false">C311-$C$856</f>
        <v>124.820422535211</v>
      </c>
      <c r="F311" s="11" t="n">
        <f aca="false">D311*E311</f>
        <v>15401.8439215103</v>
      </c>
      <c r="G311" s="12" t="n">
        <f aca="false">D311^2</f>
        <v>15225.5902984417</v>
      </c>
      <c r="H311" s="12" t="n">
        <f aca="false">E311^2</f>
        <v>15580.1378818687</v>
      </c>
      <c r="I311" s="13" t="n">
        <f aca="false">(C311-B311)^2</f>
        <v>4</v>
      </c>
      <c r="J311" s="13" t="n">
        <f aca="false">(ABS(C311-$B$856)+ABS(B311-$B$856))^2</f>
        <v>61893.4973440014</v>
      </c>
      <c r="Y311" s="14" t="n">
        <f aca="false">((C311-B311)/C311)*100</f>
        <v>0.641025641025641</v>
      </c>
      <c r="Z311" s="14"/>
    </row>
    <row r="312" customFormat="false" ht="12.75" hidden="false" customHeight="false" outlineLevel="0" collapsed="false">
      <c r="A312" s="39" t="s">
        <v>15</v>
      </c>
      <c r="B312" s="43" t="n">
        <v>217</v>
      </c>
      <c r="C312" s="41" t="n">
        <v>228</v>
      </c>
      <c r="D312" s="11" t="n">
        <f aca="false">B312-$B$856</f>
        <v>30.3920187793427</v>
      </c>
      <c r="E312" s="11" t="n">
        <f aca="false">C312-$C$856</f>
        <v>40.8204225352113</v>
      </c>
      <c r="F312" s="11" t="n">
        <f aca="false">D312*E312</f>
        <v>1240.61504827085</v>
      </c>
      <c r="G312" s="12" t="n">
        <f aca="false">D312^2</f>
        <v>923.674805483921</v>
      </c>
      <c r="H312" s="12" t="n">
        <f aca="false">E312^2</f>
        <v>1666.30689595318</v>
      </c>
      <c r="I312" s="13" t="n">
        <f aca="false">(C312-B312)^2</f>
        <v>121</v>
      </c>
      <c r="J312" s="13" t="n">
        <f aca="false">(ABS(C312-$B$856)+ABS(B312-$B$856))^2</f>
        <v>5152.94804822676</v>
      </c>
      <c r="Y312" s="14" t="n">
        <f aca="false">((C312-B312)/C312)*100</f>
        <v>4.82456140350877</v>
      </c>
      <c r="Z312" s="14"/>
    </row>
    <row r="313" customFormat="false" ht="12.75" hidden="false" customHeight="false" outlineLevel="0" collapsed="false">
      <c r="A313" s="39" t="s">
        <v>34</v>
      </c>
      <c r="B313" s="43" t="n">
        <v>233</v>
      </c>
      <c r="C313" s="41" t="n">
        <v>240</v>
      </c>
      <c r="D313" s="11" t="n">
        <f aca="false">B313-$B$856</f>
        <v>46.3920187793427</v>
      </c>
      <c r="E313" s="11" t="n">
        <f aca="false">C313-$C$856</f>
        <v>52.8204225352113</v>
      </c>
      <c r="F313" s="11" t="n">
        <f aca="false">D313*E313</f>
        <v>2450.44603418634</v>
      </c>
      <c r="G313" s="12" t="n">
        <f aca="false">D313^2</f>
        <v>2152.21940642289</v>
      </c>
      <c r="H313" s="12" t="n">
        <f aca="false">E313^2</f>
        <v>2789.99703679825</v>
      </c>
      <c r="I313" s="13" t="n">
        <f aca="false">(C313-B313)^2</f>
        <v>49</v>
      </c>
      <c r="J313" s="13" t="n">
        <f aca="false">(ABS(C313-$B$856)+ABS(B313-$B$856))^2</f>
        <v>9956.85415151315</v>
      </c>
      <c r="Y313" s="14" t="n">
        <f aca="false">((C313-B313)/C313)*100</f>
        <v>2.91666666666667</v>
      </c>
      <c r="Z313" s="14"/>
    </row>
    <row r="314" customFormat="false" ht="12.75" hidden="false" customHeight="false" outlineLevel="0" collapsed="false">
      <c r="A314" s="39" t="s">
        <v>16</v>
      </c>
      <c r="B314" s="43" t="n">
        <v>240</v>
      </c>
      <c r="C314" s="41" t="n">
        <v>246</v>
      </c>
      <c r="D314" s="11" t="n">
        <f aca="false">B314-$B$856</f>
        <v>53.3920187793427</v>
      </c>
      <c r="E314" s="11" t="n">
        <f aca="false">C314-$C$856</f>
        <v>58.8204225352113</v>
      </c>
      <c r="F314" s="11" t="n">
        <f aca="false">D314*E314</f>
        <v>3140.54110460887</v>
      </c>
      <c r="G314" s="12" t="n">
        <f aca="false">D314^2</f>
        <v>2850.70766933369</v>
      </c>
      <c r="H314" s="12" t="n">
        <f aca="false">E314^2</f>
        <v>3459.84210722079</v>
      </c>
      <c r="I314" s="13" t="n">
        <f aca="false">(C314-B314)^2</f>
        <v>36</v>
      </c>
      <c r="J314" s="13" t="n">
        <f aca="false">(ABS(C314-$B$856)+ABS(B314-$B$856))^2</f>
        <v>12720.239128039</v>
      </c>
      <c r="Y314" s="14" t="n">
        <f aca="false">((C314-B314)/C314)*100</f>
        <v>2.4390243902439</v>
      </c>
      <c r="Z314" s="14"/>
    </row>
    <row r="315" customFormat="false" ht="12.75" hidden="false" customHeight="false" outlineLevel="0" collapsed="false">
      <c r="A315" s="39" t="s">
        <v>17</v>
      </c>
      <c r="B315" s="43" t="n">
        <v>247</v>
      </c>
      <c r="C315" s="41" t="n">
        <v>252</v>
      </c>
      <c r="D315" s="11" t="n">
        <f aca="false">B315-$B$856</f>
        <v>60.3920187793427</v>
      </c>
      <c r="E315" s="11" t="n">
        <f aca="false">C315-$C$856</f>
        <v>64.8204225352113</v>
      </c>
      <c r="F315" s="11" t="n">
        <f aca="false">D315*E315</f>
        <v>3914.63617503141</v>
      </c>
      <c r="G315" s="12" t="n">
        <f aca="false">D315^2</f>
        <v>3647.19593224448</v>
      </c>
      <c r="H315" s="12" t="n">
        <f aca="false">E315^2</f>
        <v>4201.68717764332</v>
      </c>
      <c r="I315" s="13" t="n">
        <f aca="false">(C315-B315)^2</f>
        <v>25</v>
      </c>
      <c r="J315" s="13" t="n">
        <f aca="false">(ABS(C315-$B$856)+ABS(B315-$B$856))^2</f>
        <v>15821.6241045648</v>
      </c>
      <c r="Y315" s="14" t="n">
        <f aca="false">((C315-B315)/C315)*100</f>
        <v>1.98412698412698</v>
      </c>
      <c r="Z315" s="14"/>
    </row>
    <row r="316" customFormat="false" ht="12.75" hidden="false" customHeight="false" outlineLevel="0" collapsed="false">
      <c r="A316" s="39" t="s">
        <v>18</v>
      </c>
      <c r="B316" s="43" t="n">
        <v>254</v>
      </c>
      <c r="C316" s="41" t="n">
        <v>258</v>
      </c>
      <c r="D316" s="11" t="n">
        <f aca="false">B316-$B$856</f>
        <v>67.3920187793427</v>
      </c>
      <c r="E316" s="11" t="n">
        <f aca="false">C316-$C$856</f>
        <v>70.8204225352113</v>
      </c>
      <c r="F316" s="11" t="n">
        <f aca="false">D316*E316</f>
        <v>4772.73124545394</v>
      </c>
      <c r="G316" s="12" t="n">
        <f aca="false">D316^2</f>
        <v>4541.68419515528</v>
      </c>
      <c r="H316" s="12" t="n">
        <f aca="false">E316^2</f>
        <v>5015.53224806586</v>
      </c>
      <c r="I316" s="13" t="n">
        <f aca="false">(C316-B316)^2</f>
        <v>16</v>
      </c>
      <c r="J316" s="13" t="n">
        <f aca="false">(ABS(C316-$B$856)+ABS(B316-$B$856))^2</f>
        <v>19261.0090810906</v>
      </c>
      <c r="Y316" s="14" t="n">
        <f aca="false">((C316-B316)/C316)*100</f>
        <v>1.55038759689923</v>
      </c>
      <c r="Z316" s="14"/>
    </row>
    <row r="317" customFormat="false" ht="12.75" hidden="false" customHeight="false" outlineLevel="0" collapsed="false">
      <c r="A317" s="39" t="s">
        <v>19</v>
      </c>
      <c r="B317" s="43" t="n">
        <v>261</v>
      </c>
      <c r="C317" s="41" t="n">
        <v>264</v>
      </c>
      <c r="D317" s="11" t="n">
        <f aca="false">B317-$B$856</f>
        <v>74.3920187793427</v>
      </c>
      <c r="E317" s="11" t="n">
        <f aca="false">C317-$C$856</f>
        <v>76.8204225352113</v>
      </c>
      <c r="F317" s="11" t="n">
        <f aca="false">D317*E317</f>
        <v>5714.82631587648</v>
      </c>
      <c r="G317" s="12" t="n">
        <f aca="false">D317^2</f>
        <v>5534.17245806608</v>
      </c>
      <c r="H317" s="12" t="n">
        <f aca="false">E317^2</f>
        <v>5901.3773184884</v>
      </c>
      <c r="I317" s="13" t="n">
        <f aca="false">(C317-B317)^2</f>
        <v>9</v>
      </c>
      <c r="J317" s="13" t="n">
        <f aca="false">(ABS(C317-$B$856)+ABS(B317-$B$856))^2</f>
        <v>23038.3940576164</v>
      </c>
      <c r="Y317" s="14" t="n">
        <f aca="false">((C317-B317)/C317)*100</f>
        <v>1.13636363636364</v>
      </c>
      <c r="Z317" s="14"/>
    </row>
    <row r="318" customFormat="false" ht="12.75" hidden="false" customHeight="false" outlineLevel="0" collapsed="false">
      <c r="A318" s="39" t="s">
        <v>21</v>
      </c>
      <c r="B318" s="43" t="n">
        <v>264</v>
      </c>
      <c r="C318" s="41" t="n">
        <v>270</v>
      </c>
      <c r="D318" s="11" t="n">
        <f aca="false">B318-$B$856</f>
        <v>77.3920187793427</v>
      </c>
      <c r="E318" s="11" t="n">
        <f aca="false">C318-$C$856</f>
        <v>82.8204225352113</v>
      </c>
      <c r="F318" s="11" t="n">
        <f aca="false">D318*E318</f>
        <v>6409.63969615817</v>
      </c>
      <c r="G318" s="12" t="n">
        <f aca="false">D318^2</f>
        <v>5989.52457074214</v>
      </c>
      <c r="H318" s="12" t="n">
        <f aca="false">E318^2</f>
        <v>6859.22238891093</v>
      </c>
      <c r="I318" s="13" t="n">
        <f aca="false">(C318-B318)^2</f>
        <v>36</v>
      </c>
      <c r="J318" s="13" t="n">
        <f aca="false">(ABS(C318-$B$856)+ABS(B318-$B$856))^2</f>
        <v>25851.5067336728</v>
      </c>
      <c r="Y318" s="14" t="n">
        <f aca="false">((C318-B318)/C318)*100</f>
        <v>2.22222222222222</v>
      </c>
      <c r="Z318" s="14"/>
    </row>
    <row r="319" customFormat="false" ht="12.75" hidden="false" customHeight="false" outlineLevel="0" collapsed="false">
      <c r="A319" s="39" t="s">
        <v>23</v>
      </c>
      <c r="B319" s="43" t="n">
        <v>272</v>
      </c>
      <c r="C319" s="41" t="n">
        <v>277</v>
      </c>
      <c r="D319" s="11" t="n">
        <f aca="false">B319-$B$856</f>
        <v>85.3920187793427</v>
      </c>
      <c r="E319" s="11" t="n">
        <f aca="false">C319-$C$856</f>
        <v>89.8204225352113</v>
      </c>
      <c r="F319" s="11" t="n">
        <f aca="false">D319*E319</f>
        <v>7669.94720789526</v>
      </c>
      <c r="G319" s="12" t="n">
        <f aca="false">D319^2</f>
        <v>7291.79687121162</v>
      </c>
      <c r="H319" s="12" t="n">
        <f aca="false">E319^2</f>
        <v>8067.70830440389</v>
      </c>
      <c r="I319" s="13" t="n">
        <f aca="false">(C319-B319)^2</f>
        <v>25</v>
      </c>
      <c r="J319" s="13" t="n">
        <f aca="false">(ABS(C319-$B$856)+ABS(B319-$B$856))^2</f>
        <v>30900.0278604333</v>
      </c>
      <c r="Y319" s="14" t="n">
        <f aca="false">((C319-B319)/C319)*100</f>
        <v>1.80505415162455</v>
      </c>
      <c r="Z319" s="14"/>
    </row>
    <row r="320" customFormat="false" ht="12.75" hidden="false" customHeight="false" outlineLevel="0" collapsed="false">
      <c r="A320" s="39" t="s">
        <v>24</v>
      </c>
      <c r="B320" s="43" t="n">
        <v>278</v>
      </c>
      <c r="C320" s="41" t="n">
        <v>283</v>
      </c>
      <c r="D320" s="11" t="n">
        <f aca="false">B320-$B$856</f>
        <v>91.3920187793427</v>
      </c>
      <c r="E320" s="11" t="n">
        <f aca="false">C320-$C$856</f>
        <v>95.8204225352113</v>
      </c>
      <c r="F320" s="11" t="n">
        <f aca="false">D320*E320</f>
        <v>8757.22185578258</v>
      </c>
      <c r="G320" s="12" t="n">
        <f aca="false">D320^2</f>
        <v>8352.50109656373</v>
      </c>
      <c r="H320" s="12" t="n">
        <f aca="false">E320^2</f>
        <v>9181.55337482642</v>
      </c>
      <c r="I320" s="13" t="n">
        <f aca="false">(C320-B320)^2</f>
        <v>25</v>
      </c>
      <c r="J320" s="13" t="n">
        <f aca="false">(ABS(C320-$B$856)+ABS(B320-$B$856))^2</f>
        <v>35262.8447618418</v>
      </c>
      <c r="Y320" s="14" t="n">
        <f aca="false">((C320-B320)/C320)*100</f>
        <v>1.76678445229682</v>
      </c>
      <c r="Z320" s="14"/>
    </row>
    <row r="321" customFormat="false" ht="12.75" hidden="false" customHeight="false" outlineLevel="0" collapsed="false">
      <c r="A321" s="39" t="s">
        <v>27</v>
      </c>
      <c r="B321" s="43" t="n">
        <v>287</v>
      </c>
      <c r="C321" s="41" t="n">
        <v>283</v>
      </c>
      <c r="D321" s="11" t="n">
        <f aca="false">B321-$B$856</f>
        <v>100.392018779343</v>
      </c>
      <c r="E321" s="11" t="n">
        <f aca="false">C321-$C$856</f>
        <v>95.8204225352113</v>
      </c>
      <c r="F321" s="11" t="n">
        <f aca="false">D321*E321</f>
        <v>9619.60565859948</v>
      </c>
      <c r="G321" s="12" t="n">
        <f aca="false">D321^2</f>
        <v>10078.5574345919</v>
      </c>
      <c r="H321" s="12" t="n">
        <f aca="false">E321^2</f>
        <v>9181.55337482642</v>
      </c>
      <c r="I321" s="13" t="n">
        <f aca="false">(C321-B321)^2</f>
        <v>16</v>
      </c>
      <c r="J321" s="13" t="n">
        <f aca="false">(ABS(C321-$B$856)+ABS(B321-$B$856))^2</f>
        <v>38723.9574378981</v>
      </c>
      <c r="Y321" s="14" t="n">
        <f aca="false">((C321-B321)/C321)*100</f>
        <v>-1.41342756183746</v>
      </c>
      <c r="Z321" s="14"/>
    </row>
    <row r="322" customFormat="false" ht="12.75" hidden="false" customHeight="false" outlineLevel="0" collapsed="false">
      <c r="A322" s="39" t="s">
        <v>28</v>
      </c>
      <c r="B322" s="43" t="n">
        <v>297</v>
      </c>
      <c r="C322" s="41" t="n">
        <v>294</v>
      </c>
      <c r="D322" s="11" t="n">
        <f aca="false">B322-$B$856</f>
        <v>110.392018779343</v>
      </c>
      <c r="E322" s="11" t="n">
        <f aca="false">C322-$C$856</f>
        <v>106.820422535211</v>
      </c>
      <c r="F322" s="11" t="n">
        <f aca="false">D322*E322</f>
        <v>11792.1220905244</v>
      </c>
      <c r="G322" s="12" t="n">
        <f aca="false">D322^2</f>
        <v>12186.3978101788</v>
      </c>
      <c r="H322" s="12" t="n">
        <f aca="false">E322^2</f>
        <v>11410.6026706011</v>
      </c>
      <c r="I322" s="13" t="n">
        <f aca="false">(C322-B322)^2</f>
        <v>9</v>
      </c>
      <c r="J322" s="13" t="n">
        <f aca="false">(ABS(C322-$B$856)+ABS(B322-$B$856))^2</f>
        <v>47429.8870153629</v>
      </c>
      <c r="Y322" s="14" t="n">
        <f aca="false">((C322-B322)/C322)*100</f>
        <v>-1.02040816326531</v>
      </c>
      <c r="Z322" s="14"/>
    </row>
    <row r="323" customFormat="false" ht="12.75" hidden="false" customHeight="false" outlineLevel="0" collapsed="false">
      <c r="A323" s="39" t="s">
        <v>29</v>
      </c>
      <c r="B323" s="43" t="n">
        <v>300</v>
      </c>
      <c r="C323" s="41" t="n">
        <v>297</v>
      </c>
      <c r="D323" s="11" t="n">
        <f aca="false">B323-$B$856</f>
        <v>113.392018779343</v>
      </c>
      <c r="E323" s="11" t="n">
        <f aca="false">C323-$C$856</f>
        <v>109.820422535211</v>
      </c>
      <c r="F323" s="11" t="n">
        <f aca="false">D323*E323</f>
        <v>12452.759414468</v>
      </c>
      <c r="G323" s="12" t="n">
        <f aca="false">D323^2</f>
        <v>12857.7499228548</v>
      </c>
      <c r="H323" s="12" t="n">
        <f aca="false">E323^2</f>
        <v>12060.5252058123</v>
      </c>
      <c r="I323" s="13" t="n">
        <f aca="false">(C323-B323)^2</f>
        <v>9</v>
      </c>
      <c r="J323" s="13" t="n">
        <f aca="false">(ABS(C323-$B$856)+ABS(B323-$B$856))^2</f>
        <v>50079.2954660671</v>
      </c>
      <c r="Y323" s="14" t="n">
        <f aca="false">((C323-B323)/C323)*100</f>
        <v>-1.01010101010101</v>
      </c>
      <c r="Z323" s="14"/>
    </row>
    <row r="324" customFormat="false" ht="12.75" hidden="false" customHeight="false" outlineLevel="0" collapsed="false">
      <c r="A324" s="39" t="s">
        <v>30</v>
      </c>
      <c r="B324" s="43" t="n">
        <v>305</v>
      </c>
      <c r="C324" s="41" t="n">
        <v>300</v>
      </c>
      <c r="D324" s="11" t="n">
        <f aca="false">B324-$B$856</f>
        <v>118.392018779343</v>
      </c>
      <c r="E324" s="11" t="n">
        <f aca="false">C324-$C$856</f>
        <v>112.820422535211</v>
      </c>
      <c r="F324" s="11" t="n">
        <f aca="false">D324*E324</f>
        <v>13357.0375834821</v>
      </c>
      <c r="G324" s="12" t="n">
        <f aca="false">D324^2</f>
        <v>14016.6701106482</v>
      </c>
      <c r="H324" s="12" t="n">
        <f aca="false">E324^2</f>
        <v>12728.4477410236</v>
      </c>
      <c r="I324" s="13" t="n">
        <f aca="false">(C324-B324)^2</f>
        <v>25</v>
      </c>
      <c r="J324" s="13" t="n">
        <f aca="false">(ABS(C324-$B$856)+ABS(B324-$B$856))^2</f>
        <v>53723.8400670061</v>
      </c>
      <c r="Y324" s="14" t="n">
        <f aca="false">((C324-B324)/C324)*100</f>
        <v>-1.66666666666667</v>
      </c>
      <c r="Z324" s="14"/>
    </row>
    <row r="325" customFormat="false" ht="12.75" hidden="false" customHeight="false" outlineLevel="0" collapsed="false">
      <c r="A325" s="39" t="s">
        <v>31</v>
      </c>
      <c r="B325" s="43" t="n">
        <v>307</v>
      </c>
      <c r="C325" s="41" t="n">
        <v>305</v>
      </c>
      <c r="D325" s="11" t="n">
        <f aca="false">B325-$B$856</f>
        <v>120.392018779343</v>
      </c>
      <c r="E325" s="11" t="n">
        <f aca="false">C325-$C$856</f>
        <v>117.820422535211</v>
      </c>
      <c r="F325" s="11" t="n">
        <f aca="false">D325*E325</f>
        <v>14184.6385224493</v>
      </c>
      <c r="G325" s="12" t="n">
        <f aca="false">D325^2</f>
        <v>14494.2381857656</v>
      </c>
      <c r="H325" s="12" t="n">
        <f aca="false">E325^2</f>
        <v>13881.6519663757</v>
      </c>
      <c r="I325" s="13" t="n">
        <f aca="false">(C325-B325)^2</f>
        <v>4</v>
      </c>
      <c r="J325" s="13" t="n">
        <f aca="false">(ABS(C325-$B$856)+ABS(B325-$B$856))^2</f>
        <v>57017.8165928277</v>
      </c>
      <c r="Y325" s="14" t="n">
        <f aca="false">((C325-B325)/C325)*100</f>
        <v>-0.655737704918033</v>
      </c>
      <c r="Z325" s="14"/>
    </row>
    <row r="326" customFormat="false" ht="12.75" hidden="false" customHeight="false" outlineLevel="0" collapsed="false">
      <c r="A326" s="39" t="s">
        <v>33</v>
      </c>
      <c r="B326" s="43" t="n">
        <v>312</v>
      </c>
      <c r="C326" s="41" t="n">
        <v>313</v>
      </c>
      <c r="D326" s="11" t="n">
        <f aca="false">B326-$B$856</f>
        <v>125.392018779343</v>
      </c>
      <c r="E326" s="11" t="n">
        <f aca="false">C326-$C$856</f>
        <v>125.820422535211</v>
      </c>
      <c r="F326" s="11" t="n">
        <f aca="false">D326*E326</f>
        <v>15776.87678536</v>
      </c>
      <c r="G326" s="12" t="n">
        <f aca="false">D326^2</f>
        <v>15723.158373559</v>
      </c>
      <c r="H326" s="12" t="n">
        <f aca="false">E326^2</f>
        <v>15830.7787269391</v>
      </c>
      <c r="I326" s="13" t="n">
        <f aca="false">(C326-B326)^2</f>
        <v>1</v>
      </c>
      <c r="J326" s="13" t="n">
        <f aca="false">(ABS(C326-$B$856)+ABS(B326-$B$856))^2</f>
        <v>63395.2015693535</v>
      </c>
      <c r="Y326" s="14" t="n">
        <f aca="false">((C326-B326)/C326)*100</f>
        <v>0.319488817891374</v>
      </c>
      <c r="Z326" s="14"/>
    </row>
    <row r="327" customFormat="false" ht="12.75" hidden="false" customHeight="false" outlineLevel="0" collapsed="false">
      <c r="A327" s="39" t="s">
        <v>15</v>
      </c>
      <c r="B327" s="43" t="n">
        <v>213</v>
      </c>
      <c r="C327" s="44" t="n">
        <v>224</v>
      </c>
      <c r="D327" s="11" t="n">
        <f aca="false">B327-$B$856</f>
        <v>26.3920187793427</v>
      </c>
      <c r="E327" s="11" t="n">
        <f aca="false">C327-$C$856</f>
        <v>36.8204225352113</v>
      </c>
      <c r="F327" s="11" t="n">
        <f aca="false">D327*E327</f>
        <v>971.76528301263</v>
      </c>
      <c r="G327" s="12" t="n">
        <f aca="false">D327^2</f>
        <v>696.538655249179</v>
      </c>
      <c r="H327" s="12" t="n">
        <f aca="false">E327^2</f>
        <v>1355.74351567149</v>
      </c>
      <c r="I327" s="13" t="n">
        <f aca="false">(C327-B327)^2</f>
        <v>121</v>
      </c>
      <c r="J327" s="13" t="n">
        <f aca="false">(ABS(C327-$B$856)+ABS(B327-$B$856))^2</f>
        <v>4068.40344728779</v>
      </c>
      <c r="Y327" s="14" t="n">
        <f aca="false">((C327-B327)/C327)*100</f>
        <v>4.91071428571429</v>
      </c>
      <c r="Z327" s="14"/>
    </row>
    <row r="328" customFormat="false" ht="12.75" hidden="false" customHeight="false" outlineLevel="0" collapsed="false">
      <c r="A328" s="39" t="s">
        <v>34</v>
      </c>
      <c r="B328" s="43" t="n">
        <v>222</v>
      </c>
      <c r="C328" s="43" t="n">
        <v>239</v>
      </c>
      <c r="D328" s="11" t="n">
        <f aca="false">B328-$B$856</f>
        <v>35.3920187793427</v>
      </c>
      <c r="E328" s="11" t="n">
        <f aca="false">C328-$C$856</f>
        <v>51.8204225352113</v>
      </c>
      <c r="F328" s="11" t="n">
        <f aca="false">D328*E328</f>
        <v>1834.02936751967</v>
      </c>
      <c r="G328" s="12" t="n">
        <f aca="false">D328^2</f>
        <v>1252.59499327735</v>
      </c>
      <c r="H328" s="12" t="n">
        <f aca="false">E328^2</f>
        <v>2685.35619172783</v>
      </c>
      <c r="I328" s="13" t="n">
        <f aca="false">(C328-B328)^2</f>
        <v>289</v>
      </c>
      <c r="J328" s="13" t="n">
        <f aca="false">(ABS(C328-$B$856)+ABS(B328-$B$856))^2</f>
        <v>7706.0372501047</v>
      </c>
      <c r="Y328" s="14" t="n">
        <f aca="false">((C328-B328)/C328)*100</f>
        <v>7.11297071129707</v>
      </c>
      <c r="Z328" s="14"/>
    </row>
    <row r="329" customFormat="false" ht="12.75" hidden="false" customHeight="false" outlineLevel="0" collapsed="false">
      <c r="A329" s="39" t="s">
        <v>16</v>
      </c>
      <c r="B329" s="43" t="n">
        <v>236</v>
      </c>
      <c r="C329" s="43" t="n">
        <v>247</v>
      </c>
      <c r="D329" s="11" t="n">
        <f aca="false">B329-$B$856</f>
        <v>49.3920187793427</v>
      </c>
      <c r="E329" s="11" t="n">
        <f aca="false">C329-$C$856</f>
        <v>59.8204225352113</v>
      </c>
      <c r="F329" s="11" t="n">
        <f aca="false">D329*E329</f>
        <v>2954.65143324737</v>
      </c>
      <c r="G329" s="12" t="n">
        <f aca="false">D329^2</f>
        <v>2439.57151909894</v>
      </c>
      <c r="H329" s="12" t="n">
        <f aca="false">E329^2</f>
        <v>3578.48295229121</v>
      </c>
      <c r="I329" s="13" t="n">
        <f aca="false">(C329-B329)^2</f>
        <v>121</v>
      </c>
      <c r="J329" s="13" t="n">
        <f aca="false">(ABS(C329-$B$856)+ABS(B329-$B$856))^2</f>
        <v>12052.5349026869</v>
      </c>
      <c r="Y329" s="14" t="n">
        <f aca="false">((C329-B329)/C329)*100</f>
        <v>4.45344129554656</v>
      </c>
      <c r="Z329" s="14"/>
    </row>
    <row r="330" customFormat="false" ht="12.75" hidden="false" customHeight="false" outlineLevel="0" collapsed="false">
      <c r="A330" s="39" t="s">
        <v>17</v>
      </c>
      <c r="B330" s="43" t="n">
        <v>243</v>
      </c>
      <c r="C330" s="43" t="n">
        <v>254</v>
      </c>
      <c r="D330" s="11" t="n">
        <f aca="false">B330-$B$856</f>
        <v>56.3920187793427</v>
      </c>
      <c r="E330" s="11" t="n">
        <f aca="false">C330-$C$856</f>
        <v>66.8204225352113</v>
      </c>
      <c r="F330" s="11" t="n">
        <f aca="false">D330*E330</f>
        <v>3768.13852244925</v>
      </c>
      <c r="G330" s="12" t="n">
        <f aca="false">D330^2</f>
        <v>3180.05978200974</v>
      </c>
      <c r="H330" s="12" t="n">
        <f aca="false">E330^2</f>
        <v>4464.96886778417</v>
      </c>
      <c r="I330" s="13" t="n">
        <f aca="false">(C330-B330)^2</f>
        <v>121</v>
      </c>
      <c r="J330" s="13" t="n">
        <f aca="false">(ABS(C330-$B$856)+ABS(B330-$B$856))^2</f>
        <v>15322.48795433</v>
      </c>
      <c r="Y330" s="14" t="n">
        <f aca="false">((C330-B330)/C330)*100</f>
        <v>4.33070866141732</v>
      </c>
      <c r="Z330" s="14"/>
    </row>
    <row r="331" customFormat="false" ht="12.75" hidden="false" customHeight="false" outlineLevel="0" collapsed="false">
      <c r="A331" s="39" t="s">
        <v>18</v>
      </c>
      <c r="B331" s="43" t="n">
        <v>254</v>
      </c>
      <c r="C331" s="43" t="n">
        <v>262</v>
      </c>
      <c r="D331" s="11" t="n">
        <f aca="false">B331-$B$856</f>
        <v>67.3920187793427</v>
      </c>
      <c r="E331" s="11" t="n">
        <f aca="false">C331-$C$856</f>
        <v>74.8204225352113</v>
      </c>
      <c r="F331" s="11" t="n">
        <f aca="false">D331*E331</f>
        <v>5042.29932057132</v>
      </c>
      <c r="G331" s="12" t="n">
        <f aca="false">D331^2</f>
        <v>4541.68419515528</v>
      </c>
      <c r="H331" s="12" t="n">
        <f aca="false">E331^2</f>
        <v>5598.09562834755</v>
      </c>
      <c r="I331" s="13" t="n">
        <f aca="false">(C331-B331)^2</f>
        <v>64</v>
      </c>
      <c r="J331" s="13" t="n">
        <f aca="false">(ABS(C331-$B$856)+ABS(B331-$B$856))^2</f>
        <v>20387.2813815601</v>
      </c>
      <c r="Y331" s="14" t="n">
        <f aca="false">((C331-B331)/C331)*100</f>
        <v>3.05343511450382</v>
      </c>
      <c r="Z331" s="14"/>
    </row>
    <row r="332" customFormat="false" ht="12.75" hidden="false" customHeight="false" outlineLevel="0" collapsed="false">
      <c r="A332" s="39" t="s">
        <v>19</v>
      </c>
      <c r="B332" s="43" t="n">
        <v>261</v>
      </c>
      <c r="C332" s="43" t="n">
        <v>269</v>
      </c>
      <c r="D332" s="11" t="n">
        <f aca="false">B332-$B$856</f>
        <v>74.3920187793427</v>
      </c>
      <c r="E332" s="11" t="n">
        <f aca="false">C332-$C$856</f>
        <v>81.8204225352113</v>
      </c>
      <c r="F332" s="11" t="n">
        <f aca="false">D332*E332</f>
        <v>6086.78640977319</v>
      </c>
      <c r="G332" s="12" t="n">
        <f aca="false">D332^2</f>
        <v>5534.17245806608</v>
      </c>
      <c r="H332" s="12" t="n">
        <f aca="false">E332^2</f>
        <v>6694.58154384051</v>
      </c>
      <c r="I332" s="13" t="n">
        <f aca="false">(C332-B332)^2</f>
        <v>64</v>
      </c>
      <c r="J332" s="13" t="n">
        <f aca="false">(ABS(C332-$B$856)+ABS(B332-$B$856))^2</f>
        <v>24581.2344332033</v>
      </c>
      <c r="Y332" s="14" t="n">
        <f aca="false">((C332-B332)/C332)*100</f>
        <v>2.97397769516729</v>
      </c>
      <c r="Z332" s="14"/>
    </row>
    <row r="333" customFormat="false" ht="12.75" hidden="false" customHeight="false" outlineLevel="0" collapsed="false">
      <c r="A333" s="39" t="s">
        <v>21</v>
      </c>
      <c r="B333" s="43" t="n">
        <v>268</v>
      </c>
      <c r="C333" s="43" t="n">
        <v>278</v>
      </c>
      <c r="D333" s="11" t="n">
        <f aca="false">B333-$B$856</f>
        <v>81.3920187793427</v>
      </c>
      <c r="E333" s="11" t="n">
        <f aca="false">C333-$C$856</f>
        <v>90.8204225352113</v>
      </c>
      <c r="F333" s="11" t="n">
        <f aca="false">D333*E333</f>
        <v>7392.05753653376</v>
      </c>
      <c r="G333" s="12" t="n">
        <f aca="false">D333^2</f>
        <v>6624.66072097688</v>
      </c>
      <c r="H333" s="12" t="n">
        <f aca="false">E333^2</f>
        <v>8248.34914947431</v>
      </c>
      <c r="I333" s="13" t="n">
        <f aca="false">(C333-B333)^2</f>
        <v>100</v>
      </c>
      <c r="J333" s="13" t="n">
        <f aca="false">(ABS(C333-$B$856)+ABS(B333-$B$856))^2</f>
        <v>29854.3236350812</v>
      </c>
      <c r="Y333" s="14" t="n">
        <f aca="false">((C333-B333)/C333)*100</f>
        <v>3.59712230215827</v>
      </c>
      <c r="Z333" s="14"/>
    </row>
    <row r="334" customFormat="false" ht="12.75" hidden="false" customHeight="false" outlineLevel="0" collapsed="false">
      <c r="A334" s="39" t="s">
        <v>23</v>
      </c>
      <c r="B334" s="43" t="n">
        <v>272</v>
      </c>
      <c r="C334" s="43" t="n">
        <v>286</v>
      </c>
      <c r="D334" s="11" t="n">
        <f aca="false">B334-$B$856</f>
        <v>85.3920187793427</v>
      </c>
      <c r="E334" s="11" t="n">
        <f aca="false">C334-$C$856</f>
        <v>98.8204225352113</v>
      </c>
      <c r="F334" s="11" t="n">
        <f aca="false">D334*E334</f>
        <v>8438.47537690934</v>
      </c>
      <c r="G334" s="12" t="n">
        <f aca="false">D334^2</f>
        <v>7291.79687121162</v>
      </c>
      <c r="H334" s="12" t="n">
        <f aca="false">E334^2</f>
        <v>9765.47591003769</v>
      </c>
      <c r="I334" s="13" t="n">
        <f aca="false">(C334-B334)^2</f>
        <v>196</v>
      </c>
      <c r="J334" s="13" t="n">
        <f aca="false">(ABS(C334-$B$856)+ABS(B334-$B$856))^2</f>
        <v>34145.1405364897</v>
      </c>
      <c r="Y334" s="14" t="n">
        <f aca="false">((C334-B334)/C334)*100</f>
        <v>4.8951048951049</v>
      </c>
      <c r="Z334" s="14"/>
    </row>
    <row r="335" customFormat="false" ht="12.75" hidden="false" customHeight="false" outlineLevel="0" collapsed="false">
      <c r="A335" s="39" t="s">
        <v>24</v>
      </c>
      <c r="B335" s="43" t="n">
        <v>285</v>
      </c>
      <c r="C335" s="43" t="n">
        <v>290</v>
      </c>
      <c r="D335" s="11" t="n">
        <f aca="false">B335-$B$856</f>
        <v>98.3920187793427</v>
      </c>
      <c r="E335" s="11" t="n">
        <f aca="false">C335-$C$856</f>
        <v>102.820422535211</v>
      </c>
      <c r="F335" s="11" t="n">
        <f aca="false">D335*E335</f>
        <v>10116.7089449845</v>
      </c>
      <c r="G335" s="12" t="n">
        <f aca="false">D335^2</f>
        <v>9680.98935947453</v>
      </c>
      <c r="H335" s="12" t="n">
        <f aca="false">E335^2</f>
        <v>10572.0392903194</v>
      </c>
      <c r="I335" s="13" t="n">
        <f aca="false">(C335-B335)^2</f>
        <v>25</v>
      </c>
      <c r="J335" s="13" t="n">
        <f aca="false">(ABS(C335-$B$856)+ABS(B335-$B$856))^2</f>
        <v>40716.797813485</v>
      </c>
      <c r="Y335" s="14" t="n">
        <f aca="false">((C335-B335)/C335)*100</f>
        <v>1.72413793103448</v>
      </c>
      <c r="Z335" s="14"/>
    </row>
    <row r="336" customFormat="false" ht="12.75" hidden="false" customHeight="false" outlineLevel="0" collapsed="false">
      <c r="A336" s="39" t="s">
        <v>27</v>
      </c>
      <c r="B336" s="43" t="n">
        <v>287</v>
      </c>
      <c r="C336" s="43" t="n">
        <v>290</v>
      </c>
      <c r="D336" s="11" t="n">
        <f aca="false">B336-$B$856</f>
        <v>100.392018779343</v>
      </c>
      <c r="E336" s="11" t="n">
        <f aca="false">C336-$C$856</f>
        <v>102.820422535211</v>
      </c>
      <c r="F336" s="11" t="n">
        <f aca="false">D336*E336</f>
        <v>10322.3497900549</v>
      </c>
      <c r="G336" s="12" t="n">
        <f aca="false">D336^2</f>
        <v>10078.5574345919</v>
      </c>
      <c r="H336" s="12" t="n">
        <f aca="false">E336^2</f>
        <v>10572.0392903194</v>
      </c>
      <c r="I336" s="13" t="n">
        <f aca="false">(C336-B336)^2</f>
        <v>9</v>
      </c>
      <c r="J336" s="13" t="n">
        <f aca="false">(ABS(C336-$B$856)+ABS(B336-$B$856))^2</f>
        <v>41527.9339637197</v>
      </c>
      <c r="Y336" s="14" t="n">
        <f aca="false">((C336-B336)/C336)*100</f>
        <v>1.03448275862069</v>
      </c>
      <c r="Z336" s="14"/>
    </row>
    <row r="337" customFormat="false" ht="12.75" hidden="false" customHeight="false" outlineLevel="0" collapsed="false">
      <c r="A337" s="39" t="s">
        <v>28</v>
      </c>
      <c r="B337" s="43" t="n">
        <v>296</v>
      </c>
      <c r="C337" s="43" t="n">
        <v>302</v>
      </c>
      <c r="D337" s="11" t="n">
        <f aca="false">B337-$B$856</f>
        <v>109.392018779343</v>
      </c>
      <c r="E337" s="11" t="n">
        <f aca="false">C337-$C$856</f>
        <v>114.820422535211</v>
      </c>
      <c r="F337" s="11" t="n">
        <f aca="false">D337*E337</f>
        <v>12560.4378182239</v>
      </c>
      <c r="G337" s="12" t="n">
        <f aca="false">D337^2</f>
        <v>11966.6137726201</v>
      </c>
      <c r="H337" s="12" t="n">
        <f aca="false">E337^2</f>
        <v>13183.7294311645</v>
      </c>
      <c r="I337" s="13" t="n">
        <f aca="false">(C337-B337)^2</f>
        <v>36</v>
      </c>
      <c r="J337" s="13" t="n">
        <f aca="false">(ABS(C337-$B$856)+ABS(B337-$B$856))^2</f>
        <v>50527.8635411845</v>
      </c>
      <c r="Y337" s="14" t="n">
        <f aca="false">((C337-B337)/C337)*100</f>
        <v>1.98675496688742</v>
      </c>
      <c r="Z337" s="14"/>
    </row>
    <row r="338" customFormat="false" ht="12.75" hidden="false" customHeight="false" outlineLevel="0" collapsed="false">
      <c r="A338" s="39" t="s">
        <v>29</v>
      </c>
      <c r="B338" s="43" t="n">
        <v>303</v>
      </c>
      <c r="C338" s="43" t="n">
        <v>305</v>
      </c>
      <c r="D338" s="11" t="n">
        <f aca="false">B338-$B$856</f>
        <v>116.392018779343</v>
      </c>
      <c r="E338" s="11" t="n">
        <f aca="false">C338-$C$856</f>
        <v>117.820422535211</v>
      </c>
      <c r="F338" s="11" t="n">
        <f aca="false">D338*E338</f>
        <v>13713.3568323084</v>
      </c>
      <c r="G338" s="12" t="n">
        <f aca="false">D338^2</f>
        <v>13547.1020355309</v>
      </c>
      <c r="H338" s="12" t="n">
        <f aca="false">E338^2</f>
        <v>13881.6519663757</v>
      </c>
      <c r="I338" s="13" t="n">
        <f aca="false">(C338-B338)^2</f>
        <v>4</v>
      </c>
      <c r="J338" s="13" t="n">
        <f aca="false">(ABS(C338-$B$856)+ABS(B338-$B$856))^2</f>
        <v>55123.5442923582</v>
      </c>
      <c r="Y338" s="14" t="n">
        <f aca="false">((C338-B338)/C338)*100</f>
        <v>0.655737704918033</v>
      </c>
      <c r="Z338" s="14"/>
    </row>
    <row r="339" customFormat="false" ht="12.75" hidden="false" customHeight="false" outlineLevel="0" collapsed="false">
      <c r="A339" s="39" t="s">
        <v>30</v>
      </c>
      <c r="B339" s="43" t="n">
        <v>306</v>
      </c>
      <c r="C339" s="43" t="n">
        <v>308</v>
      </c>
      <c r="D339" s="11" t="n">
        <f aca="false">B339-$B$856</f>
        <v>119.392018779343</v>
      </c>
      <c r="E339" s="11" t="n">
        <f aca="false">C339-$C$856</f>
        <v>120.820422535211</v>
      </c>
      <c r="F339" s="11" t="n">
        <f aca="false">D339*E339</f>
        <v>14424.9941562521</v>
      </c>
      <c r="G339" s="12" t="n">
        <f aca="false">D339^2</f>
        <v>14254.4541482069</v>
      </c>
      <c r="H339" s="12" t="n">
        <f aca="false">E339^2</f>
        <v>14597.574501587</v>
      </c>
      <c r="I339" s="13" t="n">
        <f aca="false">(C339-B339)^2</f>
        <v>4</v>
      </c>
      <c r="J339" s="13" t="n">
        <f aca="false">(ABS(C339-$B$856)+ABS(B339-$B$856))^2</f>
        <v>57976.9527430624</v>
      </c>
      <c r="Y339" s="14" t="n">
        <f aca="false">((C339-B339)/C339)*100</f>
        <v>0.649350649350649</v>
      </c>
      <c r="Z339" s="14"/>
    </row>
    <row r="340" customFormat="false" ht="12.75" hidden="false" customHeight="false" outlineLevel="0" collapsed="false">
      <c r="A340" s="39" t="s">
        <v>31</v>
      </c>
      <c r="B340" s="43" t="n">
        <v>309</v>
      </c>
      <c r="C340" s="43" t="n">
        <v>312</v>
      </c>
      <c r="D340" s="11" t="n">
        <f aca="false">B340-$B$856</f>
        <v>122.392018779343</v>
      </c>
      <c r="E340" s="11" t="n">
        <f aca="false">C340-$C$856</f>
        <v>124.820422535211</v>
      </c>
      <c r="F340" s="11" t="n">
        <f aca="false">D340*E340</f>
        <v>15277.0234989751</v>
      </c>
      <c r="G340" s="12" t="n">
        <f aca="false">D340^2</f>
        <v>14979.806260883</v>
      </c>
      <c r="H340" s="12" t="n">
        <f aca="false">E340^2</f>
        <v>15580.1378818687</v>
      </c>
      <c r="I340" s="13" t="n">
        <f aca="false">(C340-B340)^2</f>
        <v>9</v>
      </c>
      <c r="J340" s="13" t="n">
        <f aca="false">(ABS(C340-$B$856)+ABS(B340-$B$856))^2</f>
        <v>61396.929268884</v>
      </c>
      <c r="Y340" s="14" t="n">
        <f aca="false">((C340-B340)/C340)*100</f>
        <v>0.961538461538462</v>
      </c>
      <c r="Z340" s="14"/>
    </row>
    <row r="341" customFormat="false" ht="12.75" hidden="false" customHeight="false" outlineLevel="0" collapsed="false">
      <c r="A341" s="45" t="s">
        <v>32</v>
      </c>
      <c r="B341" s="43" t="n">
        <v>311</v>
      </c>
      <c r="C341" s="43" t="n">
        <v>318</v>
      </c>
      <c r="D341" s="11" t="n">
        <f aca="false">B341-$B$856</f>
        <v>124.392018779343</v>
      </c>
      <c r="E341" s="11" t="n">
        <f aca="false">C341-$C$856</f>
        <v>130.820422535211</v>
      </c>
      <c r="F341" s="11" t="n">
        <f aca="false">D341*E341</f>
        <v>16273.0164567215</v>
      </c>
      <c r="G341" s="12" t="n">
        <f aca="false">D341^2</f>
        <v>15473.3743360004</v>
      </c>
      <c r="H341" s="12" t="n">
        <f aca="false">E341^2</f>
        <v>17113.9829522912</v>
      </c>
      <c r="I341" s="13" t="n">
        <f aca="false">(C341-B341)^2</f>
        <v>49</v>
      </c>
      <c r="J341" s="13" t="n">
        <f aca="false">(ABS(C341-$B$856)+ABS(B341-$B$856))^2</f>
        <v>65425.473869823</v>
      </c>
      <c r="Y341" s="14" t="n">
        <f aca="false">((C341-B341)/C341)*100</f>
        <v>2.20125786163522</v>
      </c>
      <c r="Z341" s="14"/>
    </row>
    <row r="342" customFormat="false" ht="12.75" hidden="false" customHeight="false" outlineLevel="0" collapsed="false">
      <c r="A342" s="46" t="s">
        <v>15</v>
      </c>
      <c r="B342" s="47" t="n">
        <v>194</v>
      </c>
      <c r="C342" s="48" t="n">
        <v>197</v>
      </c>
      <c r="D342" s="11" t="n">
        <f aca="false">B342-$B$856</f>
        <v>7.39201877934272</v>
      </c>
      <c r="E342" s="11" t="n">
        <f aca="false">C342-$C$856</f>
        <v>9.82042253521126</v>
      </c>
      <c r="F342" s="11" t="n">
        <f aca="false">D342*E342</f>
        <v>72.5927478013621</v>
      </c>
      <c r="G342" s="12" t="n">
        <f aca="false">D342^2</f>
        <v>54.6419416341554</v>
      </c>
      <c r="H342" s="12" t="n">
        <f aca="false">E342^2</f>
        <v>96.4406987700852</v>
      </c>
      <c r="I342" s="13" t="n">
        <f aca="false">(C342-B342)^2</f>
        <v>9</v>
      </c>
      <c r="J342" s="13" t="n">
        <f aca="false">(ABS(C342-$B$856)+ABS(B342-$B$856))^2</f>
        <v>316.271991888734</v>
      </c>
      <c r="Y342" s="14" t="n">
        <f aca="false">((C342-B342)/C342)*100</f>
        <v>1.52284263959391</v>
      </c>
      <c r="Z342" s="14"/>
    </row>
    <row r="343" customFormat="false" ht="12.75" hidden="false" customHeight="false" outlineLevel="0" collapsed="false">
      <c r="A343" s="46" t="s">
        <v>34</v>
      </c>
      <c r="B343" s="47" t="n">
        <v>218</v>
      </c>
      <c r="C343" s="47" t="n">
        <v>214</v>
      </c>
      <c r="D343" s="11" t="n">
        <f aca="false">B343-$B$856</f>
        <v>31.3920187793427</v>
      </c>
      <c r="E343" s="11" t="n">
        <f aca="false">C343-$C$856</f>
        <v>26.8204225352113</v>
      </c>
      <c r="F343" s="11" t="n">
        <f aca="false">D343*E343</f>
        <v>841.947207895259</v>
      </c>
      <c r="G343" s="12" t="n">
        <f aca="false">D343^2</f>
        <v>985.458843042606</v>
      </c>
      <c r="H343" s="12" t="n">
        <f aca="false">E343^2</f>
        <v>719.335064967268</v>
      </c>
      <c r="I343" s="13" t="n">
        <f aca="false">(C343-B343)^2</f>
        <v>16</v>
      </c>
      <c r="J343" s="13" t="n">
        <f aca="false">(ABS(C343-$B$856)+ABS(B343-$B$856))^2</f>
        <v>3455.56307170094</v>
      </c>
      <c r="Y343" s="14" t="n">
        <f aca="false">((C343-B343)/C343)*100</f>
        <v>-1.86915887850467</v>
      </c>
      <c r="Z343" s="14"/>
    </row>
    <row r="344" customFormat="false" ht="12.75" hidden="false" customHeight="false" outlineLevel="0" collapsed="false">
      <c r="A344" s="46" t="s">
        <v>16</v>
      </c>
      <c r="B344" s="47" t="n">
        <v>222</v>
      </c>
      <c r="C344" s="47" t="n">
        <v>225</v>
      </c>
      <c r="D344" s="11" t="n">
        <f aca="false">B344-$B$856</f>
        <v>35.3920187793427</v>
      </c>
      <c r="E344" s="11" t="n">
        <f aca="false">C344-$C$856</f>
        <v>37.8204225352113</v>
      </c>
      <c r="F344" s="11" t="n">
        <f aca="false">D344*E344</f>
        <v>1338.54110460887</v>
      </c>
      <c r="G344" s="12" t="n">
        <f aca="false">D344^2</f>
        <v>1252.59499327735</v>
      </c>
      <c r="H344" s="12" t="n">
        <f aca="false">E344^2</f>
        <v>1430.38436074192</v>
      </c>
      <c r="I344" s="13" t="n">
        <f aca="false">(C344-B344)^2</f>
        <v>9</v>
      </c>
      <c r="J344" s="13" t="n">
        <f aca="false">(ABS(C344-$B$856)+ABS(B344-$B$856))^2</f>
        <v>5444.0841984615</v>
      </c>
      <c r="Y344" s="14" t="n">
        <f aca="false">((C344-B344)/C344)*100</f>
        <v>1.33333333333333</v>
      </c>
      <c r="Z344" s="14"/>
    </row>
    <row r="345" customFormat="false" ht="12.75" hidden="false" customHeight="false" outlineLevel="0" collapsed="false">
      <c r="A345" s="46" t="s">
        <v>17</v>
      </c>
      <c r="B345" s="47" t="n">
        <v>233</v>
      </c>
      <c r="C345" s="47" t="n">
        <v>235</v>
      </c>
      <c r="D345" s="11" t="n">
        <f aca="false">B345-$B$856</f>
        <v>46.3920187793427</v>
      </c>
      <c r="E345" s="11" t="n">
        <f aca="false">C345-$C$856</f>
        <v>47.8204225352113</v>
      </c>
      <c r="F345" s="11" t="n">
        <f aca="false">D345*E345</f>
        <v>2218.48594028963</v>
      </c>
      <c r="G345" s="12" t="n">
        <f aca="false">D345^2</f>
        <v>2152.21940642289</v>
      </c>
      <c r="H345" s="12" t="n">
        <f aca="false">E345^2</f>
        <v>2286.79281144614</v>
      </c>
      <c r="I345" s="13" t="n">
        <f aca="false">(C345-B345)^2</f>
        <v>4</v>
      </c>
      <c r="J345" s="13" t="n">
        <f aca="false">(ABS(C345-$B$856)+ABS(B345-$B$856))^2</f>
        <v>8984.01377592629</v>
      </c>
      <c r="Y345" s="14" t="n">
        <f aca="false">((C345-B345)/C345)*100</f>
        <v>0.851063829787234</v>
      </c>
      <c r="Z345" s="14"/>
    </row>
    <row r="346" customFormat="false" ht="12.75" hidden="false" customHeight="false" outlineLevel="0" collapsed="false">
      <c r="A346" s="46" t="s">
        <v>18</v>
      </c>
      <c r="B346" s="47" t="n">
        <v>239</v>
      </c>
      <c r="C346" s="47" t="n">
        <v>244</v>
      </c>
      <c r="D346" s="11" t="n">
        <f aca="false">B346-$B$856</f>
        <v>52.3920187793427</v>
      </c>
      <c r="E346" s="11" t="n">
        <f aca="false">C346-$C$856</f>
        <v>56.8204225352113</v>
      </c>
      <c r="F346" s="11" t="n">
        <f aca="false">D346*E346</f>
        <v>2976.93664451498</v>
      </c>
      <c r="G346" s="12" t="n">
        <f aca="false">D346^2</f>
        <v>2744.923631775</v>
      </c>
      <c r="H346" s="12" t="n">
        <f aca="false">E346^2</f>
        <v>3228.56041707994</v>
      </c>
      <c r="I346" s="13" t="n">
        <f aca="false">(C346-B346)^2</f>
        <v>25</v>
      </c>
      <c r="J346" s="13" t="n">
        <f aca="false">(ABS(C346-$B$856)+ABS(B346-$B$856))^2</f>
        <v>12052.5349026869</v>
      </c>
      <c r="Y346" s="14" t="n">
        <f aca="false">((C346-B346)/C346)*100</f>
        <v>2.04918032786885</v>
      </c>
      <c r="Z346" s="14"/>
    </row>
    <row r="347" customFormat="false" ht="12.75" hidden="false" customHeight="false" outlineLevel="0" collapsed="false">
      <c r="A347" s="46" t="s">
        <v>19</v>
      </c>
      <c r="B347" s="47" t="n">
        <v>249</v>
      </c>
      <c r="C347" s="47" t="n">
        <v>254</v>
      </c>
      <c r="D347" s="11" t="n">
        <f aca="false">B347-$B$856</f>
        <v>62.3920187793427</v>
      </c>
      <c r="E347" s="11" t="n">
        <f aca="false">C347-$C$856</f>
        <v>66.8204225352113</v>
      </c>
      <c r="F347" s="11" t="n">
        <f aca="false">D347*E347</f>
        <v>4169.06105766052</v>
      </c>
      <c r="G347" s="12" t="n">
        <f aca="false">D347^2</f>
        <v>3892.76400736185</v>
      </c>
      <c r="H347" s="12" t="n">
        <f aca="false">E347^2</f>
        <v>4464.96886778417</v>
      </c>
      <c r="I347" s="13" t="n">
        <f aca="false">(C347-B347)^2</f>
        <v>25</v>
      </c>
      <c r="J347" s="13" t="n">
        <f aca="false">(ABS(C347-$B$856)+ABS(B347-$B$856))^2</f>
        <v>16843.8964050343</v>
      </c>
      <c r="Y347" s="14" t="n">
        <f aca="false">((C347-B347)/C347)*100</f>
        <v>1.96850393700787</v>
      </c>
      <c r="Z347" s="14"/>
    </row>
    <row r="348" customFormat="false" ht="12.75" hidden="false" customHeight="false" outlineLevel="0" collapsed="false">
      <c r="A348" s="46" t="s">
        <v>21</v>
      </c>
      <c r="B348" s="47" t="n">
        <v>263</v>
      </c>
      <c r="C348" s="47" t="n">
        <v>262</v>
      </c>
      <c r="D348" s="11" t="n">
        <f aca="false">B348-$B$856</f>
        <v>76.3920187793427</v>
      </c>
      <c r="E348" s="11" t="n">
        <f aca="false">C348-$C$856</f>
        <v>74.8204225352113</v>
      </c>
      <c r="F348" s="11" t="n">
        <f aca="false">D348*E348</f>
        <v>5715.68312338822</v>
      </c>
      <c r="G348" s="12" t="n">
        <f aca="false">D348^2</f>
        <v>5835.74053318345</v>
      </c>
      <c r="H348" s="12" t="n">
        <f aca="false">E348^2</f>
        <v>5598.09562834755</v>
      </c>
      <c r="I348" s="13" t="n">
        <f aca="false">(C348-B348)^2</f>
        <v>1</v>
      </c>
      <c r="J348" s="13" t="n">
        <f aca="false">(ABS(C348-$B$856)+ABS(B348-$B$856))^2</f>
        <v>23038.3940576164</v>
      </c>
      <c r="Y348" s="14" t="n">
        <f aca="false">((C348-B348)/C348)*100</f>
        <v>-0.381679389312977</v>
      </c>
      <c r="Z348" s="14"/>
    </row>
    <row r="349" customFormat="false" ht="12.75" hidden="false" customHeight="false" outlineLevel="0" collapsed="false">
      <c r="A349" s="46" t="s">
        <v>23</v>
      </c>
      <c r="B349" s="47" t="n">
        <v>270</v>
      </c>
      <c r="C349" s="47" t="n">
        <v>271</v>
      </c>
      <c r="D349" s="11" t="n">
        <f aca="false">B349-$B$856</f>
        <v>83.3920187793427</v>
      </c>
      <c r="E349" s="11" t="n">
        <f aca="false">C349-$C$856</f>
        <v>83.8204225352113</v>
      </c>
      <c r="F349" s="11" t="n">
        <f aca="false">D349*E349</f>
        <v>6989.95425014878</v>
      </c>
      <c r="G349" s="12" t="n">
        <f aca="false">D349^2</f>
        <v>6954.22879609425</v>
      </c>
      <c r="H349" s="12" t="n">
        <f aca="false">E349^2</f>
        <v>7025.86323398135</v>
      </c>
      <c r="I349" s="13" t="n">
        <f aca="false">(C349-B349)^2</f>
        <v>1</v>
      </c>
      <c r="J349" s="13" t="n">
        <f aca="false">(ABS(C349-$B$856)+ABS(B349-$B$856))^2</f>
        <v>28151.4832594944</v>
      </c>
      <c r="Y349" s="14" t="n">
        <f aca="false">((C349-B349)/C349)*100</f>
        <v>0.3690036900369</v>
      </c>
      <c r="Z349" s="14"/>
    </row>
    <row r="350" customFormat="false" ht="12.75" hidden="false" customHeight="false" outlineLevel="0" collapsed="false">
      <c r="A350" s="46" t="s">
        <v>24</v>
      </c>
      <c r="B350" s="47" t="n">
        <v>277</v>
      </c>
      <c r="C350" s="47" t="n">
        <v>280</v>
      </c>
      <c r="D350" s="11" t="n">
        <f aca="false">B350-$B$856</f>
        <v>90.3920187793427</v>
      </c>
      <c r="E350" s="11" t="n">
        <f aca="false">C350-$C$856</f>
        <v>92.8204225352113</v>
      </c>
      <c r="F350" s="11" t="n">
        <f aca="false">D350*E350</f>
        <v>8390.22537690934</v>
      </c>
      <c r="G350" s="12" t="n">
        <f aca="false">D350^2</f>
        <v>8170.71705900505</v>
      </c>
      <c r="H350" s="12" t="n">
        <f aca="false">E350^2</f>
        <v>8615.63083961515</v>
      </c>
      <c r="I350" s="13" t="n">
        <f aca="false">(C350-B350)^2</f>
        <v>9</v>
      </c>
      <c r="J350" s="13" t="n">
        <f aca="false">(ABS(C350-$B$856)+ABS(B350-$B$856))^2</f>
        <v>33776.5724613723</v>
      </c>
      <c r="Y350" s="14" t="n">
        <f aca="false">((C350-B350)/C350)*100</f>
        <v>1.07142857142857</v>
      </c>
      <c r="Z350" s="14"/>
    </row>
    <row r="351" customFormat="false" ht="12.75" hidden="false" customHeight="false" outlineLevel="0" collapsed="false">
      <c r="A351" s="46" t="s">
        <v>27</v>
      </c>
      <c r="B351" s="47" t="n">
        <v>296</v>
      </c>
      <c r="C351" s="47" t="n">
        <v>289</v>
      </c>
      <c r="D351" s="11" t="n">
        <f aca="false">B351-$B$856</f>
        <v>109.392018779343</v>
      </c>
      <c r="E351" s="11" t="n">
        <f aca="false">C351-$C$856</f>
        <v>101.820422535211</v>
      </c>
      <c r="F351" s="11" t="n">
        <f aca="false">D351*E351</f>
        <v>11138.3415740924</v>
      </c>
      <c r="G351" s="12" t="n">
        <f aca="false">D351^2</f>
        <v>11966.6137726201</v>
      </c>
      <c r="H351" s="12" t="n">
        <f aca="false">E351^2</f>
        <v>10367.398445249</v>
      </c>
      <c r="I351" s="13" t="n">
        <f aca="false">(C351-B351)^2</f>
        <v>49</v>
      </c>
      <c r="J351" s="13" t="n">
        <f aca="false">(ABS(C351-$B$856)+ABS(B351-$B$856))^2</f>
        <v>44852.4785646587</v>
      </c>
      <c r="Y351" s="14" t="n">
        <f aca="false">((C351-B351)/C351)*100</f>
        <v>-2.42214532871972</v>
      </c>
      <c r="Z351" s="14"/>
    </row>
    <row r="352" customFormat="false" ht="12.75" hidden="false" customHeight="false" outlineLevel="0" collapsed="false">
      <c r="A352" s="46" t="s">
        <v>28</v>
      </c>
      <c r="B352" s="47" t="n">
        <v>306</v>
      </c>
      <c r="C352" s="47" t="n">
        <v>298</v>
      </c>
      <c r="D352" s="11" t="n">
        <f aca="false">B352-$B$856</f>
        <v>119.392018779343</v>
      </c>
      <c r="E352" s="11" t="n">
        <f aca="false">C352-$C$856</f>
        <v>110.820422535211</v>
      </c>
      <c r="F352" s="11" t="n">
        <f aca="false">D352*E352</f>
        <v>13231.0739684586</v>
      </c>
      <c r="G352" s="12" t="n">
        <f aca="false">D352^2</f>
        <v>14254.4541482069</v>
      </c>
      <c r="H352" s="12" t="n">
        <f aca="false">E352^2</f>
        <v>12281.1660508828</v>
      </c>
      <c r="I352" s="13" t="n">
        <f aca="false">(C352-B352)^2</f>
        <v>64</v>
      </c>
      <c r="J352" s="13" t="n">
        <f aca="false">(ABS(C352-$B$856)+ABS(B352-$B$856))^2</f>
        <v>53261.2719918887</v>
      </c>
      <c r="Y352" s="14" t="n">
        <f aca="false">((C352-B352)/C352)*100</f>
        <v>-2.68456375838926</v>
      </c>
      <c r="Z352" s="14"/>
    </row>
    <row r="353" customFormat="false" ht="12.75" hidden="false" customHeight="false" outlineLevel="0" collapsed="false">
      <c r="A353" s="46" t="s">
        <v>29</v>
      </c>
      <c r="B353" s="47" t="n">
        <v>312</v>
      </c>
      <c r="C353" s="47" t="n">
        <v>301</v>
      </c>
      <c r="D353" s="11" t="n">
        <f aca="false">B353-$B$856</f>
        <v>125.392018779343</v>
      </c>
      <c r="E353" s="11" t="n">
        <f aca="false">C353-$C$856</f>
        <v>113.820422535211</v>
      </c>
      <c r="F353" s="11" t="n">
        <f aca="false">D353*E353</f>
        <v>14272.1725600079</v>
      </c>
      <c r="G353" s="12" t="n">
        <f aca="false">D353^2</f>
        <v>15723.158373559</v>
      </c>
      <c r="H353" s="12" t="n">
        <f aca="false">E353^2</f>
        <v>12955.088586094</v>
      </c>
      <c r="I353" s="13" t="n">
        <f aca="false">(C353-B353)^2</f>
        <v>121</v>
      </c>
      <c r="J353" s="13" t="n">
        <f aca="false">(ABS(C353-$B$856)+ABS(B353-$B$856))^2</f>
        <v>57496.3846679451</v>
      </c>
      <c r="Y353" s="14" t="n">
        <f aca="false">((C353-B353)/C353)*100</f>
        <v>-3.65448504983389</v>
      </c>
      <c r="Z353" s="14"/>
    </row>
    <row r="354" customFormat="false" ht="12.75" hidden="false" customHeight="false" outlineLevel="0" collapsed="false">
      <c r="A354" s="46" t="s">
        <v>30</v>
      </c>
      <c r="B354" s="47" t="n">
        <v>316</v>
      </c>
      <c r="C354" s="47" t="n">
        <v>306</v>
      </c>
      <c r="D354" s="11" t="n">
        <f aca="false">B354-$B$856</f>
        <v>129.392018779343</v>
      </c>
      <c r="E354" s="11" t="n">
        <f aca="false">C354-$C$856</f>
        <v>118.820422535211</v>
      </c>
      <c r="F354" s="11" t="n">
        <f aca="false">D354*E354</f>
        <v>15374.4143440455</v>
      </c>
      <c r="G354" s="12" t="n">
        <f aca="false">D354^2</f>
        <v>16742.2945237938</v>
      </c>
      <c r="H354" s="12" t="n">
        <f aca="false">E354^2</f>
        <v>14118.2928114461</v>
      </c>
      <c r="I354" s="13" t="n">
        <f aca="false">(C354-B354)^2</f>
        <v>100</v>
      </c>
      <c r="J354" s="13" t="n">
        <f aca="false">(ABS(C354-$B$856)+ABS(B354-$B$856))^2</f>
        <v>61893.4973440014</v>
      </c>
      <c r="Y354" s="14" t="n">
        <f aca="false">((C354-B354)/C354)*100</f>
        <v>-3.26797385620915</v>
      </c>
      <c r="Z354" s="14"/>
    </row>
    <row r="355" customFormat="false" ht="12.75" hidden="false" customHeight="false" outlineLevel="0" collapsed="false">
      <c r="A355" s="46" t="s">
        <v>31</v>
      </c>
      <c r="B355" s="47" t="n">
        <v>321</v>
      </c>
      <c r="C355" s="47" t="n">
        <v>310</v>
      </c>
      <c r="D355" s="11" t="n">
        <f aca="false">B355-$B$856</f>
        <v>134.392018779343</v>
      </c>
      <c r="E355" s="11" t="n">
        <f aca="false">C355-$C$856</f>
        <v>122.820422535211</v>
      </c>
      <c r="F355" s="11" t="n">
        <f aca="false">D355*E355</f>
        <v>16506.0845318389</v>
      </c>
      <c r="G355" s="12" t="n">
        <f aca="false">D355^2</f>
        <v>18061.2147115872</v>
      </c>
      <c r="H355" s="12" t="n">
        <f aca="false">E355^2</f>
        <v>15084.8561917278</v>
      </c>
      <c r="I355" s="13" t="n">
        <f aca="false">(C355-B355)^2</f>
        <v>121</v>
      </c>
      <c r="J355" s="13" t="n">
        <f aca="false">(ABS(C355-$B$856)+ABS(B355-$B$856))^2</f>
        <v>66452.6100200578</v>
      </c>
      <c r="Y355" s="14" t="n">
        <f aca="false">((C355-B355)/C355)*100</f>
        <v>-3.54838709677419</v>
      </c>
      <c r="Z355" s="14"/>
    </row>
    <row r="356" customFormat="false" ht="12.75" hidden="false" customHeight="false" outlineLevel="0" collapsed="false">
      <c r="A356" s="46" t="s">
        <v>32</v>
      </c>
      <c r="B356" s="47" t="n">
        <v>326</v>
      </c>
      <c r="C356" s="47" t="n">
        <v>315</v>
      </c>
      <c r="D356" s="11" t="n">
        <f aca="false">B356-$B$856</f>
        <v>139.392018779343</v>
      </c>
      <c r="E356" s="11" t="n">
        <f aca="false">C356-$C$856</f>
        <v>127.820422535211</v>
      </c>
      <c r="F356" s="11" t="n">
        <f aca="false">D356*E356</f>
        <v>17817.1467384117</v>
      </c>
      <c r="G356" s="12" t="n">
        <f aca="false">D356^2</f>
        <v>19430.1348993806</v>
      </c>
      <c r="H356" s="12" t="n">
        <f aca="false">E356^2</f>
        <v>16338.0604170799</v>
      </c>
      <c r="I356" s="13" t="n">
        <f aca="false">(C356-B356)^2</f>
        <v>121</v>
      </c>
      <c r="J356" s="13" t="n">
        <f aca="false">(ABS(C356-$B$856)+ABS(B356-$B$856))^2</f>
        <v>71708.2907712315</v>
      </c>
      <c r="Y356" s="14" t="n">
        <f aca="false">((C356-B356)/C356)*100</f>
        <v>-3.49206349206349</v>
      </c>
      <c r="Z356" s="14"/>
    </row>
    <row r="357" customFormat="false" ht="12.75" hidden="false" customHeight="false" outlineLevel="0" collapsed="false">
      <c r="A357" s="46" t="s">
        <v>33</v>
      </c>
      <c r="B357" s="47" t="n">
        <v>331</v>
      </c>
      <c r="C357" s="47" t="n">
        <v>318</v>
      </c>
      <c r="D357" s="11" t="n">
        <f aca="false">B357-$B$856</f>
        <v>144.392018779343</v>
      </c>
      <c r="E357" s="11" t="n">
        <f aca="false">C357-$C$856</f>
        <v>130.820422535211</v>
      </c>
      <c r="F357" s="11" t="n">
        <f aca="false">D357*E357</f>
        <v>18889.4249074258</v>
      </c>
      <c r="G357" s="12" t="n">
        <f aca="false">D357^2</f>
        <v>20849.0550871741</v>
      </c>
      <c r="H357" s="12" t="n">
        <f aca="false">E357^2</f>
        <v>17113.9829522912</v>
      </c>
      <c r="I357" s="13" t="n">
        <f aca="false">(C357-B357)^2</f>
        <v>169</v>
      </c>
      <c r="J357" s="13" t="n">
        <f aca="false">(ABS(C357-$B$856)+ABS(B357-$B$856))^2</f>
        <v>76056.8353721704</v>
      </c>
      <c r="Y357" s="14" t="n">
        <f aca="false">((C357-B357)/C357)*100</f>
        <v>-4.08805031446541</v>
      </c>
      <c r="Z357" s="14"/>
    </row>
    <row r="358" customFormat="false" ht="12.75" hidden="false" customHeight="false" outlineLevel="0" collapsed="false">
      <c r="A358" s="46" t="s">
        <v>15</v>
      </c>
      <c r="B358" s="47" t="n">
        <v>193</v>
      </c>
      <c r="C358" s="48" t="n">
        <v>195</v>
      </c>
      <c r="D358" s="11" t="n">
        <f aca="false">B358-$B$856</f>
        <v>6.39201877934272</v>
      </c>
      <c r="E358" s="11" t="n">
        <f aca="false">C358-$C$856</f>
        <v>7.82042253521126</v>
      </c>
      <c r="F358" s="11" t="n">
        <f aca="false">D358*E358</f>
        <v>49.9882877074654</v>
      </c>
      <c r="G358" s="12" t="n">
        <f aca="false">D358^2</f>
        <v>40.85790407547</v>
      </c>
      <c r="H358" s="12" t="n">
        <f aca="false">E358^2</f>
        <v>61.1590086292402</v>
      </c>
      <c r="I358" s="13" t="n">
        <f aca="false">(C358-B358)^2</f>
        <v>4</v>
      </c>
      <c r="J358" s="13" t="n">
        <f aca="false">(ABS(C358-$B$856)+ABS(B358-$B$856))^2</f>
        <v>218.567766536622</v>
      </c>
      <c r="Y358" s="14" t="n">
        <f aca="false">((C358-B358)/C358)*100</f>
        <v>1.02564102564103</v>
      </c>
      <c r="Z358" s="14"/>
    </row>
    <row r="359" customFormat="false" ht="12.75" hidden="false" customHeight="false" outlineLevel="0" collapsed="false">
      <c r="A359" s="46" t="s">
        <v>16</v>
      </c>
      <c r="B359" s="47" t="n">
        <v>225</v>
      </c>
      <c r="C359" s="47" t="n">
        <v>220</v>
      </c>
      <c r="D359" s="11" t="n">
        <f aca="false">B359-$B$856</f>
        <v>38.3920187793427</v>
      </c>
      <c r="E359" s="11" t="n">
        <f aca="false">C359-$C$856</f>
        <v>32.8204225352113</v>
      </c>
      <c r="F359" s="11" t="n">
        <f aca="false">D359*E359</f>
        <v>1260.04227831779</v>
      </c>
      <c r="G359" s="12" t="n">
        <f aca="false">D359^2</f>
        <v>1473.9471059534</v>
      </c>
      <c r="H359" s="12" t="n">
        <f aca="false">E359^2</f>
        <v>1077.1801353898</v>
      </c>
      <c r="I359" s="13" t="n">
        <f aca="false">(C359-B359)^2</f>
        <v>25</v>
      </c>
      <c r="J359" s="13" t="n">
        <f aca="false">(ABS(C359-$B$856)+ABS(B359-$B$856))^2</f>
        <v>5152.94804822676</v>
      </c>
      <c r="Y359" s="14" t="n">
        <f aca="false">((C359-B359)/C359)*100</f>
        <v>-2.27272727272727</v>
      </c>
      <c r="Z359" s="14"/>
    </row>
    <row r="360" customFormat="false" ht="12.75" hidden="false" customHeight="false" outlineLevel="0" collapsed="false">
      <c r="A360" s="46" t="s">
        <v>17</v>
      </c>
      <c r="B360" s="47" t="n">
        <v>233</v>
      </c>
      <c r="C360" s="47" t="n">
        <v>230</v>
      </c>
      <c r="D360" s="11" t="n">
        <f aca="false">B360-$B$856</f>
        <v>46.3920187793427</v>
      </c>
      <c r="E360" s="11" t="n">
        <f aca="false">C360-$C$856</f>
        <v>42.8204225352113</v>
      </c>
      <c r="F360" s="11" t="n">
        <f aca="false">D360*E360</f>
        <v>1986.52584639291</v>
      </c>
      <c r="G360" s="12" t="n">
        <f aca="false">D360^2</f>
        <v>2152.21940642289</v>
      </c>
      <c r="H360" s="12" t="n">
        <f aca="false">E360^2</f>
        <v>1833.58858609403</v>
      </c>
      <c r="I360" s="13" t="n">
        <f aca="false">(C360-B360)^2</f>
        <v>9</v>
      </c>
      <c r="J360" s="13" t="n">
        <f aca="false">(ABS(C360-$B$856)+ABS(B360-$B$856))^2</f>
        <v>8061.17340033944</v>
      </c>
      <c r="Y360" s="14" t="n">
        <f aca="false">((C360-B360)/C360)*100</f>
        <v>-1.30434782608696</v>
      </c>
      <c r="Z360" s="14"/>
    </row>
    <row r="361" customFormat="false" ht="12.75" hidden="false" customHeight="false" outlineLevel="0" collapsed="false">
      <c r="A361" s="46" t="s">
        <v>18</v>
      </c>
      <c r="B361" s="47" t="n">
        <v>238</v>
      </c>
      <c r="C361" s="47" t="n">
        <v>240</v>
      </c>
      <c r="D361" s="11" t="n">
        <f aca="false">B361-$B$856</f>
        <v>51.3920187793427</v>
      </c>
      <c r="E361" s="11" t="n">
        <f aca="false">C361-$C$856</f>
        <v>52.8204225352113</v>
      </c>
      <c r="F361" s="11" t="n">
        <f aca="false">D361*E361</f>
        <v>2714.5481468624</v>
      </c>
      <c r="G361" s="12" t="n">
        <f aca="false">D361^2</f>
        <v>2641.13959421632</v>
      </c>
      <c r="H361" s="12" t="n">
        <f aca="false">E361^2</f>
        <v>2789.99703679825</v>
      </c>
      <c r="I361" s="13" t="n">
        <f aca="false">(C361-B361)^2</f>
        <v>4</v>
      </c>
      <c r="J361" s="13" t="n">
        <f aca="false">(ABS(C361-$B$856)+ABS(B361-$B$856))^2</f>
        <v>10979.6945271</v>
      </c>
      <c r="Y361" s="14" t="n">
        <f aca="false">((C361-B361)/C361)*100</f>
        <v>0.833333333333333</v>
      </c>
      <c r="Z361" s="14"/>
    </row>
    <row r="362" customFormat="false" ht="12.75" hidden="false" customHeight="false" outlineLevel="0" collapsed="false">
      <c r="A362" s="46" t="s">
        <v>19</v>
      </c>
      <c r="B362" s="47" t="n">
        <v>246</v>
      </c>
      <c r="C362" s="47" t="n">
        <v>248</v>
      </c>
      <c r="D362" s="11" t="n">
        <f aca="false">B362-$B$856</f>
        <v>59.3920187793427</v>
      </c>
      <c r="E362" s="11" t="n">
        <f aca="false">C362-$C$856</f>
        <v>60.8204225352113</v>
      </c>
      <c r="F362" s="11" t="n">
        <f aca="false">D362*E362</f>
        <v>3612.24767737883</v>
      </c>
      <c r="G362" s="12" t="n">
        <f aca="false">D362^2</f>
        <v>3527.4118946858</v>
      </c>
      <c r="H362" s="12" t="n">
        <f aca="false">E362^2</f>
        <v>3699.12379736163</v>
      </c>
      <c r="I362" s="13" t="n">
        <f aca="false">(C362-B362)^2</f>
        <v>4</v>
      </c>
      <c r="J362" s="13" t="n">
        <f aca="false">(ABS(C362-$B$856)+ABS(B362-$B$856))^2</f>
        <v>14588.7837289779</v>
      </c>
      <c r="Y362" s="14" t="n">
        <f aca="false">((C362-B362)/C362)*100</f>
        <v>0.806451612903226</v>
      </c>
      <c r="Z362" s="14"/>
    </row>
    <row r="363" customFormat="false" ht="12.75" hidden="false" customHeight="false" outlineLevel="0" collapsed="false">
      <c r="A363" s="46" t="s">
        <v>21</v>
      </c>
      <c r="B363" s="47" t="n">
        <v>256</v>
      </c>
      <c r="C363" s="47" t="n">
        <v>258</v>
      </c>
      <c r="D363" s="11" t="n">
        <f aca="false">B363-$B$856</f>
        <v>69.3920187793427</v>
      </c>
      <c r="E363" s="11" t="n">
        <f aca="false">C363-$C$856</f>
        <v>70.8204225352113</v>
      </c>
      <c r="F363" s="11" t="n">
        <f aca="false">D363*E363</f>
        <v>4914.37209052437</v>
      </c>
      <c r="G363" s="12" t="n">
        <f aca="false">D363^2</f>
        <v>4815.25227027265</v>
      </c>
      <c r="H363" s="12" t="n">
        <f aca="false">E363^2</f>
        <v>5015.53224806586</v>
      </c>
      <c r="I363" s="13" t="n">
        <f aca="false">(C363-B363)^2</f>
        <v>4</v>
      </c>
      <c r="J363" s="13" t="n">
        <f aca="false">(ABS(C363-$B$856)+ABS(B363-$B$856))^2</f>
        <v>19820.1452313254</v>
      </c>
      <c r="Y363" s="14" t="n">
        <f aca="false">((C363-B363)/C363)*100</f>
        <v>0.775193798449612</v>
      </c>
      <c r="Z363" s="14"/>
    </row>
    <row r="364" customFormat="false" ht="12.75" hidden="false" customHeight="false" outlineLevel="0" collapsed="false">
      <c r="A364" s="46" t="s">
        <v>23</v>
      </c>
      <c r="B364" s="47" t="n">
        <v>263</v>
      </c>
      <c r="C364" s="47" t="n">
        <v>267</v>
      </c>
      <c r="D364" s="11" t="n">
        <f aca="false">B364-$B$856</f>
        <v>76.3920187793427</v>
      </c>
      <c r="E364" s="11" t="n">
        <f aca="false">C364-$C$856</f>
        <v>79.8204225352113</v>
      </c>
      <c r="F364" s="11" t="n">
        <f aca="false">D364*E364</f>
        <v>6097.64321728493</v>
      </c>
      <c r="G364" s="12" t="n">
        <f aca="false">D364^2</f>
        <v>5835.74053318345</v>
      </c>
      <c r="H364" s="12" t="n">
        <f aca="false">E364^2</f>
        <v>6371.29985369966</v>
      </c>
      <c r="I364" s="13" t="n">
        <f aca="false">(C364-B364)^2</f>
        <v>16</v>
      </c>
      <c r="J364" s="13" t="n">
        <f aca="false">(ABS(C364-$B$856)+ABS(B364-$B$856))^2</f>
        <v>24581.2344332033</v>
      </c>
      <c r="Y364" s="14" t="n">
        <f aca="false">((C364-B364)/C364)*100</f>
        <v>1.49812734082397</v>
      </c>
      <c r="Z364" s="14"/>
    </row>
    <row r="365" customFormat="false" ht="12.75" hidden="false" customHeight="false" outlineLevel="0" collapsed="false">
      <c r="A365" s="46" t="s">
        <v>24</v>
      </c>
      <c r="B365" s="47" t="n">
        <v>270</v>
      </c>
      <c r="C365" s="47" t="n">
        <v>275</v>
      </c>
      <c r="D365" s="11" t="n">
        <f aca="false">B365-$B$856</f>
        <v>83.3920187793427</v>
      </c>
      <c r="E365" s="11" t="n">
        <f aca="false">C365-$C$856</f>
        <v>87.8204225352113</v>
      </c>
      <c r="F365" s="11" t="n">
        <f aca="false">D365*E365</f>
        <v>7323.52232526615</v>
      </c>
      <c r="G365" s="12" t="n">
        <f aca="false">D365^2</f>
        <v>6954.22879609425</v>
      </c>
      <c r="H365" s="12" t="n">
        <f aca="false">E365^2</f>
        <v>7712.42661426304</v>
      </c>
      <c r="I365" s="13" t="n">
        <f aca="false">(C365-B365)^2</f>
        <v>25</v>
      </c>
      <c r="J365" s="13" t="n">
        <f aca="false">(ABS(C365-$B$856)+ABS(B365-$B$856))^2</f>
        <v>29509.7555599639</v>
      </c>
      <c r="Y365" s="14" t="n">
        <f aca="false">((C365-B365)/C365)*100</f>
        <v>1.81818181818182</v>
      </c>
      <c r="Z365" s="14"/>
    </row>
    <row r="366" customFormat="false" ht="12.75" hidden="false" customHeight="false" outlineLevel="0" collapsed="false">
      <c r="A366" s="46" t="s">
        <v>27</v>
      </c>
      <c r="B366" s="47" t="n">
        <v>287</v>
      </c>
      <c r="C366" s="47" t="n">
        <v>275</v>
      </c>
      <c r="D366" s="11" t="n">
        <f aca="false">B366-$B$856</f>
        <v>100.392018779343</v>
      </c>
      <c r="E366" s="11" t="n">
        <f aca="false">C366-$C$856</f>
        <v>87.8204225352113</v>
      </c>
      <c r="F366" s="11" t="n">
        <f aca="false">D366*E366</f>
        <v>8816.46950836474</v>
      </c>
      <c r="G366" s="12" t="n">
        <f aca="false">D366^2</f>
        <v>10078.5574345919</v>
      </c>
      <c r="H366" s="12" t="n">
        <f aca="false">E366^2</f>
        <v>7712.42661426304</v>
      </c>
      <c r="I366" s="13" t="n">
        <f aca="false">(C366-B366)^2</f>
        <v>144</v>
      </c>
      <c r="J366" s="13" t="n">
        <f aca="false">(ABS(C366-$B$856)+ABS(B366-$B$856))^2</f>
        <v>35639.4128369592</v>
      </c>
      <c r="Y366" s="14" t="n">
        <f aca="false">((C366-B366)/C366)*100</f>
        <v>-4.36363636363636</v>
      </c>
      <c r="Z366" s="14"/>
    </row>
    <row r="367" customFormat="false" ht="12.75" hidden="false" customHeight="false" outlineLevel="0" collapsed="false">
      <c r="A367" s="46" t="s">
        <v>28</v>
      </c>
      <c r="B367" s="47" t="n">
        <v>298</v>
      </c>
      <c r="C367" s="47" t="n">
        <v>287</v>
      </c>
      <c r="D367" s="11" t="n">
        <f aca="false">B367-$B$856</f>
        <v>111.392018779343</v>
      </c>
      <c r="E367" s="11" t="n">
        <f aca="false">C367-$C$856</f>
        <v>99.8204225352113</v>
      </c>
      <c r="F367" s="11" t="n">
        <f aca="false">D367*E367</f>
        <v>11119.1983816042</v>
      </c>
      <c r="G367" s="12" t="n">
        <f aca="false">D367^2</f>
        <v>12408.1818477374</v>
      </c>
      <c r="H367" s="12" t="n">
        <f aca="false">E367^2</f>
        <v>9964.11675510811</v>
      </c>
      <c r="I367" s="13" t="n">
        <f aca="false">(C367-B367)^2</f>
        <v>121</v>
      </c>
      <c r="J367" s="13" t="n">
        <f aca="false">(ABS(C367-$B$856)+ABS(B367-$B$856))^2</f>
        <v>44852.4785646587</v>
      </c>
      <c r="Y367" s="14" t="n">
        <f aca="false">((C367-B367)/C367)*100</f>
        <v>-3.83275261324042</v>
      </c>
      <c r="Z367" s="14"/>
    </row>
    <row r="368" customFormat="false" ht="12.75" hidden="false" customHeight="false" outlineLevel="0" collapsed="false">
      <c r="A368" s="46" t="s">
        <v>29</v>
      </c>
      <c r="B368" s="47" t="n">
        <v>300</v>
      </c>
      <c r="C368" s="47" t="n">
        <v>290</v>
      </c>
      <c r="D368" s="11" t="n">
        <f aca="false">B368-$B$856</f>
        <v>113.392018779343</v>
      </c>
      <c r="E368" s="11" t="n">
        <f aca="false">C368-$C$856</f>
        <v>102.820422535211</v>
      </c>
      <c r="F368" s="11" t="n">
        <f aca="false">D368*E368</f>
        <v>11659.0152830126</v>
      </c>
      <c r="G368" s="12" t="n">
        <f aca="false">D368^2</f>
        <v>12857.7499228548</v>
      </c>
      <c r="H368" s="12" t="n">
        <f aca="false">E368^2</f>
        <v>10572.0392903194</v>
      </c>
      <c r="I368" s="13" t="n">
        <f aca="false">(C368-B368)^2</f>
        <v>100</v>
      </c>
      <c r="J368" s="13" t="n">
        <f aca="false">(ABS(C368-$B$856)+ABS(B368-$B$856))^2</f>
        <v>46995.3189402455</v>
      </c>
      <c r="Y368" s="14" t="n">
        <f aca="false">((C368-B368)/C368)*100</f>
        <v>-3.44827586206897</v>
      </c>
      <c r="Z368" s="14"/>
    </row>
    <row r="369" customFormat="false" ht="12.75" hidden="false" customHeight="false" outlineLevel="0" collapsed="false">
      <c r="A369" s="46" t="s">
        <v>30</v>
      </c>
      <c r="B369" s="47" t="n">
        <v>305</v>
      </c>
      <c r="C369" s="47" t="n">
        <v>293</v>
      </c>
      <c r="D369" s="11" t="n">
        <f aca="false">B369-$B$856</f>
        <v>118.392018779343</v>
      </c>
      <c r="E369" s="11" t="n">
        <f aca="false">C369-$C$856</f>
        <v>105.820422535211</v>
      </c>
      <c r="F369" s="11" t="n">
        <f aca="false">D369*E369</f>
        <v>12528.2934520267</v>
      </c>
      <c r="G369" s="12" t="n">
        <f aca="false">D369^2</f>
        <v>14016.6701106482</v>
      </c>
      <c r="H369" s="12" t="n">
        <f aca="false">E369^2</f>
        <v>11197.9618255306</v>
      </c>
      <c r="I369" s="13" t="n">
        <f aca="false">(C369-B369)^2</f>
        <v>144</v>
      </c>
      <c r="J369" s="13" t="n">
        <f aca="false">(ABS(C369-$B$856)+ABS(B369-$B$856))^2</f>
        <v>50527.8635411845</v>
      </c>
      <c r="Y369" s="14" t="n">
        <f aca="false">((C369-B369)/C369)*100</f>
        <v>-4.09556313993174</v>
      </c>
      <c r="Z369" s="14"/>
    </row>
    <row r="370" customFormat="false" ht="12.75" hidden="false" customHeight="false" outlineLevel="0" collapsed="false">
      <c r="A370" s="46" t="s">
        <v>31</v>
      </c>
      <c r="B370" s="47" t="n">
        <v>308</v>
      </c>
      <c r="C370" s="47" t="n">
        <v>298</v>
      </c>
      <c r="D370" s="11" t="n">
        <f aca="false">B370-$B$856</f>
        <v>121.392018779343</v>
      </c>
      <c r="E370" s="11" t="n">
        <f aca="false">C370-$C$856</f>
        <v>110.820422535211</v>
      </c>
      <c r="F370" s="11" t="n">
        <f aca="false">D370*E370</f>
        <v>13452.7148135291</v>
      </c>
      <c r="G370" s="12" t="n">
        <f aca="false">D370^2</f>
        <v>14736.0222233243</v>
      </c>
      <c r="H370" s="12" t="n">
        <f aca="false">E370^2</f>
        <v>12281.1660508828</v>
      </c>
      <c r="I370" s="13" t="n">
        <f aca="false">(C370-B370)^2</f>
        <v>100</v>
      </c>
      <c r="J370" s="13" t="n">
        <f aca="false">(ABS(C370-$B$856)+ABS(B370-$B$856))^2</f>
        <v>54188.4081421235</v>
      </c>
      <c r="Y370" s="14" t="n">
        <f aca="false">((C370-B370)/C370)*100</f>
        <v>-3.35570469798658</v>
      </c>
      <c r="Z370" s="14"/>
    </row>
    <row r="371" customFormat="false" ht="12.75" hidden="false" customHeight="false" outlineLevel="0" collapsed="false">
      <c r="A371" s="46" t="s">
        <v>32</v>
      </c>
      <c r="B371" s="47" t="n">
        <v>315</v>
      </c>
      <c r="C371" s="47" t="n">
        <v>305</v>
      </c>
      <c r="D371" s="11" t="n">
        <f aca="false">B371-$B$856</f>
        <v>128.392018779343</v>
      </c>
      <c r="E371" s="11" t="n">
        <f aca="false">C371-$C$856</f>
        <v>117.820422535211</v>
      </c>
      <c r="F371" s="11" t="n">
        <f aca="false">D371*E371</f>
        <v>15127.2019027309</v>
      </c>
      <c r="G371" s="12" t="n">
        <f aca="false">D371^2</f>
        <v>16484.5104862351</v>
      </c>
      <c r="H371" s="12" t="n">
        <f aca="false">E371^2</f>
        <v>13881.6519663757</v>
      </c>
      <c r="I371" s="13" t="n">
        <f aca="false">(C371-B371)^2</f>
        <v>100</v>
      </c>
      <c r="J371" s="13" t="n">
        <f aca="false">(ABS(C371-$B$856)+ABS(B371-$B$856))^2</f>
        <v>60902.3611937667</v>
      </c>
      <c r="Y371" s="14" t="n">
        <f aca="false">((C371-B371)/C371)*100</f>
        <v>-3.27868852459016</v>
      </c>
      <c r="Z371" s="14"/>
    </row>
    <row r="372" customFormat="false" ht="12.75" hidden="false" customHeight="false" outlineLevel="0" collapsed="false">
      <c r="A372" s="46" t="s">
        <v>33</v>
      </c>
      <c r="B372" s="47" t="n">
        <v>318</v>
      </c>
      <c r="C372" s="47" t="n">
        <v>309</v>
      </c>
      <c r="D372" s="11" t="n">
        <f aca="false">B372-$B$856</f>
        <v>131.392018779343</v>
      </c>
      <c r="E372" s="11" t="n">
        <f aca="false">C372-$C$856</f>
        <v>121.820422535211</v>
      </c>
      <c r="F372" s="11" t="n">
        <f aca="false">D372*E372</f>
        <v>16006.2312454539</v>
      </c>
      <c r="G372" s="12" t="n">
        <f aca="false">D372^2</f>
        <v>17263.8625989112</v>
      </c>
      <c r="H372" s="12" t="n">
        <f aca="false">E372^2</f>
        <v>14840.2153466574</v>
      </c>
      <c r="I372" s="13" t="n">
        <f aca="false">(C372-B372)^2</f>
        <v>81</v>
      </c>
      <c r="J372" s="13" t="n">
        <f aca="false">(ABS(C372-$B$856)+ABS(B372-$B$856))^2</f>
        <v>64406.3377195883</v>
      </c>
      <c r="Y372" s="14" t="n">
        <f aca="false">((C372-B372)/C372)*100</f>
        <v>-2.9126213592233</v>
      </c>
      <c r="Z372" s="14"/>
    </row>
    <row r="373" customFormat="false" ht="12.75" hidden="false" customHeight="false" outlineLevel="0" collapsed="false">
      <c r="A373" s="46" t="s">
        <v>15</v>
      </c>
      <c r="B373" s="47" t="n">
        <v>195</v>
      </c>
      <c r="C373" s="48" t="n">
        <v>195</v>
      </c>
      <c r="D373" s="11" t="n">
        <f aca="false">B373-$B$856</f>
        <v>8.39201877934272</v>
      </c>
      <c r="E373" s="11" t="n">
        <f aca="false">C373-$C$856</f>
        <v>7.82042253521126</v>
      </c>
      <c r="F373" s="11" t="n">
        <f aca="false">D373*E373</f>
        <v>65.6291327778879</v>
      </c>
      <c r="G373" s="12" t="n">
        <f aca="false">D373^2</f>
        <v>70.4259791928409</v>
      </c>
      <c r="H373" s="12" t="n">
        <f aca="false">E373^2</f>
        <v>61.1590086292402</v>
      </c>
      <c r="I373" s="13" t="n">
        <f aca="false">(C373-B373)^2</f>
        <v>0</v>
      </c>
      <c r="J373" s="13" t="n">
        <f aca="false">(ABS(C373-$B$856)+ABS(B373-$B$856))^2</f>
        <v>281.703916771364</v>
      </c>
      <c r="Y373" s="14" t="n">
        <f aca="false">((C373-B373)/C373)*100</f>
        <v>0</v>
      </c>
      <c r="Z373" s="14"/>
    </row>
    <row r="374" customFormat="false" ht="12.75" hidden="false" customHeight="false" outlineLevel="0" collapsed="false">
      <c r="A374" s="46" t="s">
        <v>16</v>
      </c>
      <c r="B374" s="47" t="n">
        <v>225</v>
      </c>
      <c r="C374" s="47" t="n">
        <v>218</v>
      </c>
      <c r="D374" s="11" t="n">
        <f aca="false">B374-$B$856</f>
        <v>38.3920187793427</v>
      </c>
      <c r="E374" s="11" t="n">
        <f aca="false">C374-$C$856</f>
        <v>30.8204225352113</v>
      </c>
      <c r="F374" s="11" t="n">
        <f aca="false">D374*E374</f>
        <v>1183.25824075911</v>
      </c>
      <c r="G374" s="12" t="n">
        <f aca="false">D374^2</f>
        <v>1473.9471059534</v>
      </c>
      <c r="H374" s="12" t="n">
        <f aca="false">E374^2</f>
        <v>949.898445248958</v>
      </c>
      <c r="I374" s="13" t="n">
        <f aca="false">(C374-B374)^2</f>
        <v>49</v>
      </c>
      <c r="J374" s="13" t="n">
        <f aca="false">(ABS(C374-$B$856)+ABS(B374-$B$856))^2</f>
        <v>4869.81189799202</v>
      </c>
      <c r="Y374" s="14" t="n">
        <f aca="false">((C374-B374)/C374)*100</f>
        <v>-3.21100917431193</v>
      </c>
      <c r="Z374" s="14"/>
    </row>
    <row r="375" customFormat="false" ht="12.75" hidden="false" customHeight="false" outlineLevel="0" collapsed="false">
      <c r="A375" s="46" t="s">
        <v>17</v>
      </c>
      <c r="B375" s="47" t="n">
        <v>229</v>
      </c>
      <c r="C375" s="47" t="n">
        <v>227</v>
      </c>
      <c r="D375" s="11" t="n">
        <f aca="false">B375-$B$856</f>
        <v>42.3920187793427</v>
      </c>
      <c r="E375" s="11" t="n">
        <f aca="false">C375-$C$856</f>
        <v>39.8204225352113</v>
      </c>
      <c r="F375" s="11" t="n">
        <f aca="false">D375*E375</f>
        <v>1688.06809991404</v>
      </c>
      <c r="G375" s="12" t="n">
        <f aca="false">D375^2</f>
        <v>1797.08325618815</v>
      </c>
      <c r="H375" s="12" t="n">
        <f aca="false">E375^2</f>
        <v>1585.66605088276</v>
      </c>
      <c r="I375" s="13" t="n">
        <f aca="false">(C375-B375)^2</f>
        <v>4</v>
      </c>
      <c r="J375" s="13" t="n">
        <f aca="false">(ABS(C375-$B$856)+ABS(B375-$B$856))^2</f>
        <v>6853.19687451784</v>
      </c>
      <c r="Y375" s="14" t="n">
        <f aca="false">((C375-B375)/C375)*100</f>
        <v>-0.881057268722467</v>
      </c>
      <c r="Z375" s="14"/>
    </row>
    <row r="376" customFormat="false" ht="12.75" hidden="false" customHeight="false" outlineLevel="0" collapsed="false">
      <c r="A376" s="46" t="s">
        <v>18</v>
      </c>
      <c r="B376" s="47" t="n">
        <v>239</v>
      </c>
      <c r="C376" s="47" t="n">
        <v>237</v>
      </c>
      <c r="D376" s="11" t="n">
        <f aca="false">B376-$B$856</f>
        <v>52.3920187793427</v>
      </c>
      <c r="E376" s="11" t="n">
        <f aca="false">C376-$C$856</f>
        <v>49.8204225352113</v>
      </c>
      <c r="F376" s="11" t="n">
        <f aca="false">D376*E376</f>
        <v>2610.19251305958</v>
      </c>
      <c r="G376" s="12" t="n">
        <f aca="false">D376^2</f>
        <v>2744.923631775</v>
      </c>
      <c r="H376" s="12" t="n">
        <f aca="false">E376^2</f>
        <v>2482.07450158699</v>
      </c>
      <c r="I376" s="13" t="n">
        <f aca="false">(C376-B376)^2</f>
        <v>4</v>
      </c>
      <c r="J376" s="13" t="n">
        <f aca="false">(ABS(C376-$B$856)+ABS(B376-$B$856))^2</f>
        <v>10564.5583768653</v>
      </c>
      <c r="Y376" s="14" t="n">
        <f aca="false">((C376-B376)/C376)*100</f>
        <v>-0.843881856540084</v>
      </c>
      <c r="Z376" s="14"/>
    </row>
    <row r="377" customFormat="false" ht="12.75" hidden="false" customHeight="false" outlineLevel="0" collapsed="false">
      <c r="A377" s="46" t="s">
        <v>19</v>
      </c>
      <c r="B377" s="47" t="n">
        <v>243</v>
      </c>
      <c r="C377" s="47" t="n">
        <v>244</v>
      </c>
      <c r="D377" s="11" t="n">
        <f aca="false">B377-$B$856</f>
        <v>56.3920187793427</v>
      </c>
      <c r="E377" s="11" t="n">
        <f aca="false">C377-$C$856</f>
        <v>56.8204225352113</v>
      </c>
      <c r="F377" s="11" t="n">
        <f aca="false">D377*E377</f>
        <v>3204.21833465582</v>
      </c>
      <c r="G377" s="12" t="n">
        <f aca="false">D377^2</f>
        <v>3180.05978200974</v>
      </c>
      <c r="H377" s="12" t="n">
        <f aca="false">E377^2</f>
        <v>3228.56041707994</v>
      </c>
      <c r="I377" s="13" t="n">
        <f aca="false">(C377-B377)^2</f>
        <v>1</v>
      </c>
      <c r="J377" s="13" t="n">
        <f aca="false">(ABS(C377-$B$856)+ABS(B377-$B$856))^2</f>
        <v>12946.8072031563</v>
      </c>
      <c r="Y377" s="14" t="n">
        <f aca="false">((C377-B377)/C377)*100</f>
        <v>0.409836065573771</v>
      </c>
      <c r="Z377" s="14"/>
    </row>
    <row r="378" customFormat="false" ht="12.75" hidden="false" customHeight="false" outlineLevel="0" collapsed="false">
      <c r="A378" s="46" t="s">
        <v>21</v>
      </c>
      <c r="B378" s="47" t="n">
        <v>256</v>
      </c>
      <c r="C378" s="47" t="n">
        <v>253</v>
      </c>
      <c r="D378" s="11" t="n">
        <f aca="false">B378-$B$856</f>
        <v>69.3920187793427</v>
      </c>
      <c r="E378" s="11" t="n">
        <f aca="false">C378-$C$856</f>
        <v>65.8204225352113</v>
      </c>
      <c r="F378" s="11" t="n">
        <f aca="false">D378*E378</f>
        <v>4567.41199662765</v>
      </c>
      <c r="G378" s="12" t="n">
        <f aca="false">D378^2</f>
        <v>4815.25227027265</v>
      </c>
      <c r="H378" s="12" t="n">
        <f aca="false">E378^2</f>
        <v>4332.32802271375</v>
      </c>
      <c r="I378" s="13" t="n">
        <f aca="false">(C378-B378)^2</f>
        <v>9</v>
      </c>
      <c r="J378" s="13" t="n">
        <f aca="false">(ABS(C378-$B$856)+ABS(B378-$B$856))^2</f>
        <v>18437.3048557385</v>
      </c>
      <c r="Y378" s="14" t="n">
        <f aca="false">((C378-B378)/C378)*100</f>
        <v>-1.18577075098814</v>
      </c>
      <c r="Z378" s="14"/>
    </row>
    <row r="379" customFormat="false" ht="12.75" hidden="false" customHeight="false" outlineLevel="0" collapsed="false">
      <c r="A379" s="46" t="s">
        <v>23</v>
      </c>
      <c r="B379" s="47" t="n">
        <v>263</v>
      </c>
      <c r="C379" s="47" t="n">
        <v>260</v>
      </c>
      <c r="D379" s="11" t="n">
        <f aca="false">B379-$B$856</f>
        <v>76.3920187793427</v>
      </c>
      <c r="E379" s="11" t="n">
        <f aca="false">C379-$C$856</f>
        <v>72.8204225352113</v>
      </c>
      <c r="F379" s="11" t="n">
        <f aca="false">D379*E379</f>
        <v>5562.89908582953</v>
      </c>
      <c r="G379" s="12" t="n">
        <f aca="false">D379^2</f>
        <v>5835.74053318345</v>
      </c>
      <c r="H379" s="12" t="n">
        <f aca="false">E379^2</f>
        <v>5302.81393820671</v>
      </c>
      <c r="I379" s="13" t="n">
        <f aca="false">(C379-B379)^2</f>
        <v>9</v>
      </c>
      <c r="J379" s="13" t="n">
        <f aca="false">(ABS(C379-$B$856)+ABS(B379-$B$856))^2</f>
        <v>22435.2579073817</v>
      </c>
      <c r="Y379" s="14" t="n">
        <f aca="false">((C379-B379)/C379)*100</f>
        <v>-1.15384615384615</v>
      </c>
      <c r="Z379" s="14"/>
    </row>
    <row r="380" customFormat="false" ht="12.75" hidden="false" customHeight="false" outlineLevel="0" collapsed="false">
      <c r="A380" s="46" t="s">
        <v>24</v>
      </c>
      <c r="B380" s="47" t="n">
        <v>270</v>
      </c>
      <c r="C380" s="47" t="n">
        <v>268</v>
      </c>
      <c r="D380" s="11" t="n">
        <f aca="false">B380-$B$856</f>
        <v>83.3920187793427</v>
      </c>
      <c r="E380" s="11" t="n">
        <f aca="false">C380-$C$856</f>
        <v>80.8204225352113</v>
      </c>
      <c r="F380" s="11" t="n">
        <f aca="false">D380*E380</f>
        <v>6739.77819381075</v>
      </c>
      <c r="G380" s="12" t="n">
        <f aca="false">D380^2</f>
        <v>6954.22879609425</v>
      </c>
      <c r="H380" s="12" t="n">
        <f aca="false">E380^2</f>
        <v>6531.94069877009</v>
      </c>
      <c r="I380" s="13" t="n">
        <f aca="false">(C380-B380)^2</f>
        <v>4</v>
      </c>
      <c r="J380" s="13" t="n">
        <f aca="false">(ABS(C380-$B$856)+ABS(B380-$B$856))^2</f>
        <v>27153.7790341423</v>
      </c>
      <c r="Y380" s="14" t="n">
        <f aca="false">((C380-B380)/C380)*100</f>
        <v>-0.746268656716418</v>
      </c>
      <c r="Z380" s="14"/>
    </row>
    <row r="381" customFormat="false" ht="12.75" hidden="false" customHeight="false" outlineLevel="0" collapsed="false">
      <c r="A381" s="46" t="s">
        <v>27</v>
      </c>
      <c r="B381" s="47" t="n">
        <v>282</v>
      </c>
      <c r="C381" s="47" t="n">
        <v>271</v>
      </c>
      <c r="D381" s="11" t="n">
        <f aca="false">B381-$B$856</f>
        <v>95.3920187793427</v>
      </c>
      <c r="E381" s="11" t="n">
        <f aca="false">C381-$C$856</f>
        <v>83.8204225352113</v>
      </c>
      <c r="F381" s="11" t="n">
        <f aca="false">D381*E381</f>
        <v>7995.79932057132</v>
      </c>
      <c r="G381" s="12" t="n">
        <f aca="false">D381^2</f>
        <v>9099.63724679848</v>
      </c>
      <c r="H381" s="12" t="n">
        <f aca="false">E381^2</f>
        <v>7025.86323398135</v>
      </c>
      <c r="I381" s="13" t="n">
        <f aca="false">(C381-B381)^2</f>
        <v>121</v>
      </c>
      <c r="J381" s="13" t="n">
        <f aca="false">(ABS(C381-$B$856)+ABS(B381-$B$856))^2</f>
        <v>32322.3001609028</v>
      </c>
      <c r="Y381" s="14" t="n">
        <f aca="false">((C381-B381)/C381)*100</f>
        <v>-4.0590405904059</v>
      </c>
      <c r="Z381" s="14"/>
    </row>
    <row r="382" customFormat="false" ht="12.75" hidden="false" customHeight="false" outlineLevel="0" collapsed="false">
      <c r="A382" s="46" t="s">
        <v>28</v>
      </c>
      <c r="B382" s="47" t="n">
        <v>293</v>
      </c>
      <c r="C382" s="47" t="n">
        <v>284</v>
      </c>
      <c r="D382" s="11" t="n">
        <f aca="false">B382-$B$856</f>
        <v>106.392018779343</v>
      </c>
      <c r="E382" s="11" t="n">
        <f aca="false">C382-$C$856</f>
        <v>96.8204225352113</v>
      </c>
      <c r="F382" s="11" t="n">
        <f aca="false">D382*E382</f>
        <v>10300.9202125901</v>
      </c>
      <c r="G382" s="12" t="n">
        <f aca="false">D382^2</f>
        <v>11319.261659944</v>
      </c>
      <c r="H382" s="12" t="n">
        <f aca="false">E382^2</f>
        <v>9374.19421989685</v>
      </c>
      <c r="I382" s="13" t="n">
        <f aca="false">(C382-B382)^2</f>
        <v>81</v>
      </c>
      <c r="J382" s="13" t="n">
        <f aca="false">(ABS(C382-$B$856)+ABS(B382-$B$856))^2</f>
        <v>41527.9339637197</v>
      </c>
      <c r="Y382" s="14" t="n">
        <f aca="false">((C382-B382)/C382)*100</f>
        <v>-3.16901408450704</v>
      </c>
      <c r="Z382" s="14"/>
    </row>
    <row r="383" customFormat="false" ht="12.75" hidden="false" customHeight="false" outlineLevel="0" collapsed="false">
      <c r="A383" s="46" t="s">
        <v>29</v>
      </c>
      <c r="B383" s="47" t="n">
        <v>295</v>
      </c>
      <c r="C383" s="47" t="n">
        <v>287</v>
      </c>
      <c r="D383" s="11" t="n">
        <f aca="false">B383-$B$856</f>
        <v>108.392018779343</v>
      </c>
      <c r="E383" s="11" t="n">
        <f aca="false">C383-$C$856</f>
        <v>99.8204225352113</v>
      </c>
      <c r="F383" s="11" t="n">
        <f aca="false">D383*E383</f>
        <v>10819.7371139985</v>
      </c>
      <c r="G383" s="12" t="n">
        <f aca="false">D383^2</f>
        <v>11748.8297350614</v>
      </c>
      <c r="H383" s="12" t="n">
        <f aca="false">E383^2</f>
        <v>9964.11675510811</v>
      </c>
      <c r="I383" s="13" t="n">
        <f aca="false">(C383-B383)^2</f>
        <v>64</v>
      </c>
      <c r="J383" s="13" t="n">
        <f aca="false">(ABS(C383-$B$856)+ABS(B383-$B$856))^2</f>
        <v>43590.7743393066</v>
      </c>
      <c r="Y383" s="14" t="n">
        <f aca="false">((C383-B383)/C383)*100</f>
        <v>-2.78745644599303</v>
      </c>
      <c r="Z383" s="14"/>
    </row>
    <row r="384" customFormat="false" ht="12.75" hidden="false" customHeight="false" outlineLevel="0" collapsed="false">
      <c r="A384" s="46" t="s">
        <v>30</v>
      </c>
      <c r="B384" s="47" t="n">
        <v>301</v>
      </c>
      <c r="C384" s="47" t="n">
        <v>290</v>
      </c>
      <c r="D384" s="11" t="n">
        <f aca="false">B384-$B$856</f>
        <v>114.392018779343</v>
      </c>
      <c r="E384" s="11" t="n">
        <f aca="false">C384-$C$856</f>
        <v>102.820422535211</v>
      </c>
      <c r="F384" s="11" t="n">
        <f aca="false">D384*E384</f>
        <v>11761.8357055478</v>
      </c>
      <c r="G384" s="12" t="n">
        <f aca="false">D384^2</f>
        <v>13085.5339604135</v>
      </c>
      <c r="H384" s="12" t="n">
        <f aca="false">E384^2</f>
        <v>10572.0392903194</v>
      </c>
      <c r="I384" s="13" t="n">
        <f aca="false">(C384-B384)^2</f>
        <v>121</v>
      </c>
      <c r="J384" s="13" t="n">
        <f aca="false">(ABS(C384-$B$856)+ABS(B384-$B$856))^2</f>
        <v>47429.8870153629</v>
      </c>
      <c r="Y384" s="14" t="n">
        <f aca="false">((C384-B384)/C384)*100</f>
        <v>-3.79310344827586</v>
      </c>
      <c r="Z384" s="14"/>
    </row>
    <row r="385" customFormat="false" ht="12.75" hidden="false" customHeight="false" outlineLevel="0" collapsed="false">
      <c r="A385" s="46" t="s">
        <v>31</v>
      </c>
      <c r="B385" s="47" t="n">
        <v>305</v>
      </c>
      <c r="C385" s="47" t="n">
        <v>293</v>
      </c>
      <c r="D385" s="11" t="n">
        <f aca="false">B385-$B$856</f>
        <v>118.392018779343</v>
      </c>
      <c r="E385" s="11" t="n">
        <f aca="false">C385-$C$856</f>
        <v>105.820422535211</v>
      </c>
      <c r="F385" s="11" t="n">
        <f aca="false">D385*E385</f>
        <v>12528.2934520267</v>
      </c>
      <c r="G385" s="12" t="n">
        <f aca="false">D385^2</f>
        <v>14016.6701106482</v>
      </c>
      <c r="H385" s="12" t="n">
        <f aca="false">E385^2</f>
        <v>11197.9618255306</v>
      </c>
      <c r="I385" s="13" t="n">
        <f aca="false">(C385-B385)^2</f>
        <v>144</v>
      </c>
      <c r="J385" s="13" t="n">
        <f aca="false">(ABS(C385-$B$856)+ABS(B385-$B$856))^2</f>
        <v>50527.8635411845</v>
      </c>
      <c r="Y385" s="14" t="n">
        <f aca="false">((C385-B385)/C385)*100</f>
        <v>-4.09556313993174</v>
      </c>
      <c r="Z385" s="14"/>
    </row>
    <row r="386" customFormat="false" ht="12.75" hidden="false" customHeight="false" outlineLevel="0" collapsed="false">
      <c r="A386" s="46" t="s">
        <v>32</v>
      </c>
      <c r="B386" s="47" t="n">
        <v>316</v>
      </c>
      <c r="C386" s="47" t="n">
        <v>298</v>
      </c>
      <c r="D386" s="11" t="n">
        <f aca="false">B386-$B$856</f>
        <v>129.392018779343</v>
      </c>
      <c r="E386" s="11" t="n">
        <f aca="false">C386-$C$856</f>
        <v>110.820422535211</v>
      </c>
      <c r="F386" s="11" t="n">
        <f aca="false">D386*E386</f>
        <v>14339.2781938108</v>
      </c>
      <c r="G386" s="12" t="n">
        <f aca="false">D386^2</f>
        <v>16742.2945237938</v>
      </c>
      <c r="H386" s="12" t="n">
        <f aca="false">E386^2</f>
        <v>12281.1660508828</v>
      </c>
      <c r="I386" s="13" t="n">
        <f aca="false">(C386-B386)^2</f>
        <v>324</v>
      </c>
      <c r="J386" s="13" t="n">
        <f aca="false">(ABS(C386-$B$856)+ABS(B386-$B$856))^2</f>
        <v>57976.9527430624</v>
      </c>
      <c r="Y386" s="14" t="n">
        <f aca="false">((C386-B386)/C386)*100</f>
        <v>-6.04026845637584</v>
      </c>
      <c r="Z386" s="14"/>
    </row>
    <row r="387" customFormat="false" ht="12.75" hidden="false" customHeight="false" outlineLevel="0" collapsed="false">
      <c r="A387" s="46" t="s">
        <v>33</v>
      </c>
      <c r="B387" s="47" t="n">
        <v>319</v>
      </c>
      <c r="C387" s="47" t="n">
        <v>301</v>
      </c>
      <c r="D387" s="11" t="n">
        <f aca="false">B387-$B$856</f>
        <v>132.392018779343</v>
      </c>
      <c r="E387" s="11" t="n">
        <f aca="false">C387-$C$856</f>
        <v>113.820422535211</v>
      </c>
      <c r="F387" s="11" t="n">
        <f aca="false">D387*E387</f>
        <v>15068.9155177544</v>
      </c>
      <c r="G387" s="12" t="n">
        <f aca="false">D387^2</f>
        <v>17527.6466364698</v>
      </c>
      <c r="H387" s="12" t="n">
        <f aca="false">E387^2</f>
        <v>12955.088586094</v>
      </c>
      <c r="I387" s="13" t="n">
        <f aca="false">(C387-B387)^2</f>
        <v>324</v>
      </c>
      <c r="J387" s="13" t="n">
        <f aca="false">(ABS(C387-$B$856)+ABS(B387-$B$856))^2</f>
        <v>60902.3611937667</v>
      </c>
      <c r="Y387" s="14" t="n">
        <f aca="false">((C387-B387)/C387)*100</f>
        <v>-5.98006644518272</v>
      </c>
      <c r="Z387" s="14"/>
    </row>
    <row r="388" customFormat="false" ht="12.75" hidden="false" customHeight="false" outlineLevel="0" collapsed="false">
      <c r="A388" s="46" t="s">
        <v>15</v>
      </c>
      <c r="B388" s="47" t="n">
        <v>201</v>
      </c>
      <c r="C388" s="48" t="n">
        <v>197</v>
      </c>
      <c r="D388" s="11" t="n">
        <f aca="false">B388-$B$856</f>
        <v>14.3920187793427</v>
      </c>
      <c r="E388" s="11" t="n">
        <f aca="false">C388-$C$856</f>
        <v>9.82042253521126</v>
      </c>
      <c r="F388" s="11" t="n">
        <f aca="false">D388*E388</f>
        <v>141.335705547841</v>
      </c>
      <c r="G388" s="12" t="n">
        <f aca="false">D388^2</f>
        <v>207.130204544954</v>
      </c>
      <c r="H388" s="12" t="n">
        <f aca="false">E388^2</f>
        <v>96.4406987700852</v>
      </c>
      <c r="I388" s="13" t="n">
        <f aca="false">(C388-B388)^2</f>
        <v>16</v>
      </c>
      <c r="J388" s="13" t="n">
        <f aca="false">(ABS(C388-$B$856)+ABS(B388-$B$856))^2</f>
        <v>614.248517710331</v>
      </c>
      <c r="Y388" s="14" t="n">
        <f aca="false">((C388-B388)/C388)*100</f>
        <v>-2.03045685279188</v>
      </c>
      <c r="Z388" s="14"/>
    </row>
    <row r="389" customFormat="false" ht="12.75" hidden="false" customHeight="false" outlineLevel="0" collapsed="false">
      <c r="A389" s="46" t="s">
        <v>16</v>
      </c>
      <c r="B389" s="47" t="n">
        <v>229</v>
      </c>
      <c r="C389" s="47" t="n">
        <v>229</v>
      </c>
      <c r="D389" s="11" t="n">
        <f aca="false">B389-$B$856</f>
        <v>42.3920187793427</v>
      </c>
      <c r="E389" s="11" t="n">
        <f aca="false">C389-$C$856</f>
        <v>41.8204225352113</v>
      </c>
      <c r="F389" s="11" t="n">
        <f aca="false">D389*E389</f>
        <v>1772.85213747272</v>
      </c>
      <c r="G389" s="12" t="n">
        <f aca="false">D389^2</f>
        <v>1797.08325618815</v>
      </c>
      <c r="H389" s="12" t="n">
        <f aca="false">E389^2</f>
        <v>1748.94774102361</v>
      </c>
      <c r="I389" s="13" t="n">
        <f aca="false">(C389-B389)^2</f>
        <v>0</v>
      </c>
      <c r="J389" s="13" t="n">
        <f aca="false">(ABS(C389-$B$856)+ABS(B389-$B$856))^2</f>
        <v>7188.33302475258</v>
      </c>
      <c r="Y389" s="14" t="n">
        <f aca="false">((C389-B389)/C389)*100</f>
        <v>0</v>
      </c>
      <c r="Z389" s="14"/>
    </row>
    <row r="390" customFormat="false" ht="12.75" hidden="false" customHeight="false" outlineLevel="0" collapsed="false">
      <c r="A390" s="46" t="s">
        <v>17</v>
      </c>
      <c r="B390" s="47" t="n">
        <v>233</v>
      </c>
      <c r="C390" s="47" t="n">
        <v>240</v>
      </c>
      <c r="D390" s="11" t="n">
        <f aca="false">B390-$B$856</f>
        <v>46.3920187793427</v>
      </c>
      <c r="E390" s="11" t="n">
        <f aca="false">C390-$C$856</f>
        <v>52.8204225352113</v>
      </c>
      <c r="F390" s="11" t="n">
        <f aca="false">D390*E390</f>
        <v>2450.44603418634</v>
      </c>
      <c r="G390" s="12" t="n">
        <f aca="false">D390^2</f>
        <v>2152.21940642289</v>
      </c>
      <c r="H390" s="12" t="n">
        <f aca="false">E390^2</f>
        <v>2789.99703679825</v>
      </c>
      <c r="I390" s="13" t="n">
        <f aca="false">(C390-B390)^2</f>
        <v>49</v>
      </c>
      <c r="J390" s="13" t="n">
        <f aca="false">(ABS(C390-$B$856)+ABS(B390-$B$856))^2</f>
        <v>9956.85415151315</v>
      </c>
      <c r="Y390" s="14" t="n">
        <f aca="false">((C390-B390)/C390)*100</f>
        <v>2.91666666666667</v>
      </c>
      <c r="Z390" s="14"/>
    </row>
    <row r="391" customFormat="false" ht="12.75" hidden="false" customHeight="false" outlineLevel="0" collapsed="false">
      <c r="A391" s="46" t="s">
        <v>18</v>
      </c>
      <c r="B391" s="47" t="n">
        <v>243</v>
      </c>
      <c r="C391" s="47" t="n">
        <v>251</v>
      </c>
      <c r="D391" s="11" t="n">
        <f aca="false">B391-$B$856</f>
        <v>56.3920187793427</v>
      </c>
      <c r="E391" s="11" t="n">
        <f aca="false">C391-$C$856</f>
        <v>63.8204225352113</v>
      </c>
      <c r="F391" s="11" t="n">
        <f aca="false">D391*E391</f>
        <v>3598.96246611122</v>
      </c>
      <c r="G391" s="12" t="n">
        <f aca="false">D391^2</f>
        <v>3180.05978200974</v>
      </c>
      <c r="H391" s="12" t="n">
        <f aca="false">E391^2</f>
        <v>4073.0463325729</v>
      </c>
      <c r="I391" s="13" t="n">
        <f aca="false">(C391-B391)^2</f>
        <v>64</v>
      </c>
      <c r="J391" s="13" t="n">
        <f aca="false">(ABS(C391-$B$856)+ABS(B391-$B$856))^2</f>
        <v>14588.7837289779</v>
      </c>
      <c r="Y391" s="14" t="n">
        <f aca="false">((C391-B391)/C391)*100</f>
        <v>3.18725099601594</v>
      </c>
      <c r="Z391" s="14"/>
    </row>
    <row r="392" customFormat="false" ht="12.75" hidden="false" customHeight="false" outlineLevel="0" collapsed="false">
      <c r="A392" s="46" t="s">
        <v>19</v>
      </c>
      <c r="B392" s="47" t="n">
        <v>249</v>
      </c>
      <c r="C392" s="47" t="n">
        <v>262</v>
      </c>
      <c r="D392" s="11" t="n">
        <f aca="false">B392-$B$856</f>
        <v>62.3920187793427</v>
      </c>
      <c r="E392" s="11" t="n">
        <f aca="false">C392-$C$856</f>
        <v>74.8204225352113</v>
      </c>
      <c r="F392" s="11" t="n">
        <f aca="false">D392*E392</f>
        <v>4668.19720789526</v>
      </c>
      <c r="G392" s="12" t="n">
        <f aca="false">D392^2</f>
        <v>3892.76400736185</v>
      </c>
      <c r="H392" s="12" t="n">
        <f aca="false">E392^2</f>
        <v>5598.09562834755</v>
      </c>
      <c r="I392" s="13" t="n">
        <f aca="false">(C392-B392)^2</f>
        <v>169</v>
      </c>
      <c r="J392" s="13" t="n">
        <f aca="false">(ABS(C392-$B$856)+ABS(B392-$B$856))^2</f>
        <v>18984.4410059732</v>
      </c>
      <c r="Y392" s="14" t="n">
        <f aca="false">((C392-B392)/C392)*100</f>
        <v>4.9618320610687</v>
      </c>
      <c r="Z392" s="14"/>
    </row>
    <row r="393" customFormat="false" ht="12.75" hidden="false" customHeight="false" outlineLevel="0" collapsed="false">
      <c r="A393" s="46" t="s">
        <v>21</v>
      </c>
      <c r="B393" s="47" t="n">
        <v>256</v>
      </c>
      <c r="C393" s="47" t="n">
        <v>272</v>
      </c>
      <c r="D393" s="11" t="n">
        <f aca="false">B393-$B$856</f>
        <v>69.3920187793427</v>
      </c>
      <c r="E393" s="11" t="n">
        <f aca="false">C393-$C$856</f>
        <v>84.8204225352113</v>
      </c>
      <c r="F393" s="11" t="n">
        <f aca="false">D393*E393</f>
        <v>5885.86035343516</v>
      </c>
      <c r="G393" s="12" t="n">
        <f aca="false">D393^2</f>
        <v>4815.25227027265</v>
      </c>
      <c r="H393" s="12" t="n">
        <f aca="false">E393^2</f>
        <v>7194.50407905178</v>
      </c>
      <c r="I393" s="13" t="n">
        <f aca="false">(C393-B393)^2</f>
        <v>256</v>
      </c>
      <c r="J393" s="13" t="n">
        <f aca="false">(ABS(C393-$B$856)+ABS(B393-$B$856))^2</f>
        <v>23958.0982829685</v>
      </c>
      <c r="Y393" s="14" t="n">
        <f aca="false">((C393-B393)/C393)*100</f>
        <v>5.88235294117647</v>
      </c>
      <c r="Z393" s="14"/>
    </row>
    <row r="394" customFormat="false" ht="12.75" hidden="false" customHeight="false" outlineLevel="0" collapsed="false">
      <c r="A394" s="46" t="s">
        <v>24</v>
      </c>
      <c r="B394" s="47" t="n">
        <v>273</v>
      </c>
      <c r="C394" s="47" t="n">
        <v>280</v>
      </c>
      <c r="D394" s="11" t="n">
        <f aca="false">B394-$B$856</f>
        <v>86.3920187793427</v>
      </c>
      <c r="E394" s="11" t="n">
        <f aca="false">C394-$C$856</f>
        <v>92.8204225352113</v>
      </c>
      <c r="F394" s="11" t="n">
        <f aca="false">D394*E394</f>
        <v>8018.9436867685</v>
      </c>
      <c r="G394" s="12" t="n">
        <f aca="false">D394^2</f>
        <v>7463.58090877031</v>
      </c>
      <c r="H394" s="12" t="n">
        <f aca="false">E394^2</f>
        <v>8615.63083961515</v>
      </c>
      <c r="I394" s="13" t="n">
        <f aca="false">(C394-B394)^2</f>
        <v>49</v>
      </c>
      <c r="J394" s="13" t="n">
        <f aca="false">(ABS(C394-$B$856)+ABS(B394-$B$856))^2</f>
        <v>32322.3001609028</v>
      </c>
      <c r="Y394" s="14" t="n">
        <f aca="false">((C394-B394)/C394)*100</f>
        <v>2.5</v>
      </c>
      <c r="Z394" s="14"/>
    </row>
    <row r="395" customFormat="false" ht="12.75" hidden="false" customHeight="false" outlineLevel="0" collapsed="false">
      <c r="A395" s="46" t="s">
        <v>27</v>
      </c>
      <c r="B395" s="47" t="n">
        <v>287</v>
      </c>
      <c r="C395" s="47" t="n">
        <v>280</v>
      </c>
      <c r="D395" s="11" t="n">
        <f aca="false">B395-$B$856</f>
        <v>100.392018779343</v>
      </c>
      <c r="E395" s="11" t="n">
        <f aca="false">C395-$C$856</f>
        <v>92.8204225352113</v>
      </c>
      <c r="F395" s="11" t="n">
        <f aca="false">D395*E395</f>
        <v>9318.42960226146</v>
      </c>
      <c r="G395" s="12" t="n">
        <f aca="false">D395^2</f>
        <v>10078.5574345919</v>
      </c>
      <c r="H395" s="12" t="n">
        <f aca="false">E395^2</f>
        <v>8615.63083961515</v>
      </c>
      <c r="I395" s="13" t="n">
        <f aca="false">(C395-B395)^2</f>
        <v>49</v>
      </c>
      <c r="J395" s="13" t="n">
        <f aca="false">(ABS(C395-$B$856)+ABS(B395-$B$856))^2</f>
        <v>37552.253212546</v>
      </c>
      <c r="Y395" s="14" t="n">
        <f aca="false">((C395-B395)/C395)*100</f>
        <v>-2.5</v>
      </c>
      <c r="Z395" s="14"/>
    </row>
    <row r="396" customFormat="false" ht="12.75" hidden="false" customHeight="false" outlineLevel="0" collapsed="false">
      <c r="A396" s="46" t="s">
        <v>28</v>
      </c>
      <c r="B396" s="47" t="n">
        <v>298</v>
      </c>
      <c r="C396" s="47" t="n">
        <v>293</v>
      </c>
      <c r="D396" s="11" t="n">
        <f aca="false">B396-$B$856</f>
        <v>111.392018779343</v>
      </c>
      <c r="E396" s="11" t="n">
        <f aca="false">C396-$C$856</f>
        <v>105.820422535211</v>
      </c>
      <c r="F396" s="11" t="n">
        <f aca="false">D396*E396</f>
        <v>11787.5504942802</v>
      </c>
      <c r="G396" s="12" t="n">
        <f aca="false">D396^2</f>
        <v>12408.1818477374</v>
      </c>
      <c r="H396" s="12" t="n">
        <f aca="false">E396^2</f>
        <v>11197.9618255306</v>
      </c>
      <c r="I396" s="13" t="n">
        <f aca="false">(C396-B396)^2</f>
        <v>25</v>
      </c>
      <c r="J396" s="13" t="n">
        <f aca="false">(ABS(C396-$B$856)+ABS(B396-$B$856))^2</f>
        <v>47429.8870153629</v>
      </c>
      <c r="Y396" s="14" t="n">
        <f aca="false">((C396-B396)/C396)*100</f>
        <v>-1.70648464163823</v>
      </c>
      <c r="Z396" s="14"/>
    </row>
    <row r="397" customFormat="false" ht="12.75" hidden="false" customHeight="false" outlineLevel="0" collapsed="false">
      <c r="A397" s="46" t="s">
        <v>29</v>
      </c>
      <c r="B397" s="47" t="n">
        <v>302</v>
      </c>
      <c r="C397" s="47" t="n">
        <v>296</v>
      </c>
      <c r="D397" s="11" t="n">
        <f aca="false">B397-$B$856</f>
        <v>115.392018779343</v>
      </c>
      <c r="E397" s="11" t="n">
        <f aca="false">C397-$C$856</f>
        <v>108.820422535211</v>
      </c>
      <c r="F397" s="11" t="n">
        <f aca="false">D397*E397</f>
        <v>12557.0082407591</v>
      </c>
      <c r="G397" s="12" t="n">
        <f aca="false">D397^2</f>
        <v>13315.3179979722</v>
      </c>
      <c r="H397" s="12" t="n">
        <f aca="false">E397^2</f>
        <v>11841.8843607419</v>
      </c>
      <c r="I397" s="13" t="n">
        <f aca="false">(C397-B397)^2</f>
        <v>36</v>
      </c>
      <c r="J397" s="13" t="n">
        <f aca="false">(ABS(C397-$B$856)+ABS(B397-$B$856))^2</f>
        <v>50527.8635411845</v>
      </c>
      <c r="Y397" s="14" t="n">
        <f aca="false">((C397-B397)/C397)*100</f>
        <v>-2.02702702702703</v>
      </c>
      <c r="Z397" s="14"/>
    </row>
    <row r="398" customFormat="false" ht="12.75" hidden="false" customHeight="false" outlineLevel="0" collapsed="false">
      <c r="A398" s="46" t="s">
        <v>30</v>
      </c>
      <c r="B398" s="47" t="n">
        <v>309</v>
      </c>
      <c r="C398" s="47" t="n">
        <v>299</v>
      </c>
      <c r="D398" s="11" t="n">
        <f aca="false">B398-$B$856</f>
        <v>122.392018779343</v>
      </c>
      <c r="E398" s="11" t="n">
        <f aca="false">C398-$C$856</f>
        <v>111.820422535211</v>
      </c>
      <c r="F398" s="11" t="n">
        <f aca="false">D398*E398</f>
        <v>13685.9272548436</v>
      </c>
      <c r="G398" s="12" t="n">
        <f aca="false">D398^2</f>
        <v>14979.806260883</v>
      </c>
      <c r="H398" s="12" t="n">
        <f aca="false">E398^2</f>
        <v>12503.8068959532</v>
      </c>
      <c r="I398" s="13" t="n">
        <f aca="false">(C398-B398)^2</f>
        <v>100</v>
      </c>
      <c r="J398" s="13" t="n">
        <f aca="false">(ABS(C398-$B$856)+ABS(B398-$B$856))^2</f>
        <v>55123.5442923582</v>
      </c>
      <c r="Y398" s="14" t="n">
        <f aca="false">((C398-B398)/C398)*100</f>
        <v>-3.34448160535117</v>
      </c>
      <c r="Z398" s="14"/>
    </row>
    <row r="399" customFormat="false" ht="12.75" hidden="false" customHeight="false" outlineLevel="0" collapsed="false">
      <c r="A399" s="46" t="s">
        <v>31</v>
      </c>
      <c r="B399" s="47" t="n">
        <v>313</v>
      </c>
      <c r="C399" s="47" t="n">
        <v>305</v>
      </c>
      <c r="D399" s="11" t="n">
        <f aca="false">B399-$B$856</f>
        <v>126.392018779343</v>
      </c>
      <c r="E399" s="11" t="n">
        <f aca="false">C399-$C$856</f>
        <v>117.820422535211</v>
      </c>
      <c r="F399" s="11" t="n">
        <f aca="false">D399*E399</f>
        <v>14891.5610576605</v>
      </c>
      <c r="G399" s="12" t="n">
        <f aca="false">D399^2</f>
        <v>15974.9424111177</v>
      </c>
      <c r="H399" s="12" t="n">
        <f aca="false">E399^2</f>
        <v>13881.6519663757</v>
      </c>
      <c r="I399" s="13" t="n">
        <f aca="false">(C399-B399)^2</f>
        <v>64</v>
      </c>
      <c r="J399" s="13" t="n">
        <f aca="false">(ABS(C399-$B$856)+ABS(B399-$B$856))^2</f>
        <v>59919.2250435319</v>
      </c>
      <c r="Y399" s="14" t="n">
        <f aca="false">((C399-B399)/C399)*100</f>
        <v>-2.62295081967213</v>
      </c>
      <c r="Z399" s="14"/>
    </row>
    <row r="400" customFormat="false" ht="12.75" hidden="false" customHeight="false" outlineLevel="0" collapsed="false">
      <c r="A400" s="46" t="s">
        <v>32</v>
      </c>
      <c r="B400" s="47" t="n">
        <v>319</v>
      </c>
      <c r="C400" s="47" t="n">
        <v>310</v>
      </c>
      <c r="D400" s="11" t="n">
        <f aca="false">B400-$B$856</f>
        <v>132.392018779343</v>
      </c>
      <c r="E400" s="11" t="n">
        <f aca="false">C400-$C$856</f>
        <v>122.820422535211</v>
      </c>
      <c r="F400" s="11" t="n">
        <f aca="false">D400*E400</f>
        <v>16260.4436867685</v>
      </c>
      <c r="G400" s="12" t="n">
        <f aca="false">D400^2</f>
        <v>17527.6466364698</v>
      </c>
      <c r="H400" s="12" t="n">
        <f aca="false">E400^2</f>
        <v>15084.8561917278</v>
      </c>
      <c r="I400" s="13" t="n">
        <f aca="false">(C400-B400)^2</f>
        <v>81</v>
      </c>
      <c r="J400" s="13" t="n">
        <f aca="false">(ABS(C400-$B$856)+ABS(B400-$B$856))^2</f>
        <v>65425.473869823</v>
      </c>
      <c r="Y400" s="14" t="n">
        <f aca="false">((C400-B400)/C400)*100</f>
        <v>-2.90322580645161</v>
      </c>
      <c r="Z400" s="14"/>
    </row>
    <row r="401" customFormat="false" ht="12.75" hidden="false" customHeight="false" outlineLevel="0" collapsed="false">
      <c r="A401" s="46" t="s">
        <v>33</v>
      </c>
      <c r="B401" s="47" t="n">
        <v>321</v>
      </c>
      <c r="C401" s="47" t="n">
        <v>313</v>
      </c>
      <c r="D401" s="11" t="n">
        <f aca="false">B401-$B$856</f>
        <v>134.392018779343</v>
      </c>
      <c r="E401" s="11" t="n">
        <f aca="false">C401-$C$856</f>
        <v>125.820422535211</v>
      </c>
      <c r="F401" s="11" t="n">
        <f aca="false">D401*E401</f>
        <v>16909.260588177</v>
      </c>
      <c r="G401" s="12" t="n">
        <f aca="false">D401^2</f>
        <v>18061.2147115872</v>
      </c>
      <c r="H401" s="12" t="n">
        <f aca="false">E401^2</f>
        <v>15830.7787269391</v>
      </c>
      <c r="I401" s="13" t="n">
        <f aca="false">(C401-B401)^2</f>
        <v>64</v>
      </c>
      <c r="J401" s="13" t="n">
        <f aca="false">(ABS(C401-$B$856)+ABS(B401-$B$856))^2</f>
        <v>68008.3142454099</v>
      </c>
      <c r="Y401" s="14" t="n">
        <f aca="false">((C401-B401)/C401)*100</f>
        <v>-2.55591054313099</v>
      </c>
      <c r="Z401" s="14"/>
    </row>
    <row r="402" customFormat="false" ht="12.75" hidden="false" customHeight="false" outlineLevel="0" collapsed="false">
      <c r="A402" s="46" t="s">
        <v>15</v>
      </c>
      <c r="B402" s="47" t="n">
        <v>212</v>
      </c>
      <c r="C402" s="48" t="n">
        <v>197</v>
      </c>
      <c r="D402" s="11" t="n">
        <f aca="false">B402-$B$856</f>
        <v>25.3920187793427</v>
      </c>
      <c r="E402" s="11" t="n">
        <f aca="false">C402-$C$856</f>
        <v>9.82042253521126</v>
      </c>
      <c r="F402" s="11" t="n">
        <f aca="false">D402*E402</f>
        <v>249.360353435165</v>
      </c>
      <c r="G402" s="12" t="n">
        <f aca="false">D402^2</f>
        <v>644.754617690493</v>
      </c>
      <c r="H402" s="12" t="n">
        <f aca="false">E402^2</f>
        <v>96.4406987700852</v>
      </c>
      <c r="I402" s="13" t="n">
        <f aca="false">(C402-B402)^2</f>
        <v>225</v>
      </c>
      <c r="J402" s="13" t="n">
        <f aca="false">(ABS(C402-$B$856)+ABS(B402-$B$856))^2</f>
        <v>1280.49734400141</v>
      </c>
      <c r="Y402" s="14" t="n">
        <f aca="false">((C402-B402)/C402)*100</f>
        <v>-7.61421319796954</v>
      </c>
      <c r="Z402" s="14"/>
    </row>
    <row r="403" customFormat="false" ht="12.75" hidden="false" customHeight="false" outlineLevel="0" collapsed="false">
      <c r="A403" s="46" t="s">
        <v>34</v>
      </c>
      <c r="B403" s="47" t="n">
        <v>222</v>
      </c>
      <c r="C403" s="47" t="n">
        <v>215</v>
      </c>
      <c r="D403" s="11" t="n">
        <f aca="false">B403-$B$856</f>
        <v>35.3920187793427</v>
      </c>
      <c r="E403" s="11" t="n">
        <f aca="false">C403-$C$856</f>
        <v>27.8204225352113</v>
      </c>
      <c r="F403" s="11" t="n">
        <f aca="false">D403*E403</f>
        <v>984.620916815446</v>
      </c>
      <c r="G403" s="12" t="n">
        <f aca="false">D403^2</f>
        <v>1252.59499327735</v>
      </c>
      <c r="H403" s="12" t="n">
        <f aca="false">E403^2</f>
        <v>773.975910037691</v>
      </c>
      <c r="I403" s="13" t="n">
        <f aca="false">(C403-B403)^2</f>
        <v>49</v>
      </c>
      <c r="J403" s="13" t="n">
        <f aca="false">(ABS(C403-$B$856)+ABS(B403-$B$856))^2</f>
        <v>4068.40344728779</v>
      </c>
      <c r="Y403" s="14" t="n">
        <f aca="false">((C403-B403)/C403)*100</f>
        <v>-3.25581395348837</v>
      </c>
      <c r="Z403" s="14"/>
    </row>
    <row r="404" customFormat="false" ht="12.75" hidden="false" customHeight="false" outlineLevel="0" collapsed="false">
      <c r="A404" s="46" t="s">
        <v>16</v>
      </c>
      <c r="B404" s="47" t="n">
        <v>236</v>
      </c>
      <c r="C404" s="47" t="n">
        <v>226</v>
      </c>
      <c r="D404" s="11" t="n">
        <f aca="false">B404-$B$856</f>
        <v>49.3920187793427</v>
      </c>
      <c r="E404" s="11" t="n">
        <f aca="false">C404-$C$856</f>
        <v>38.8204225352113</v>
      </c>
      <c r="F404" s="11" t="n">
        <f aca="false">D404*E404</f>
        <v>1917.41903888117</v>
      </c>
      <c r="G404" s="12" t="n">
        <f aca="false">D404^2</f>
        <v>2439.57151909894</v>
      </c>
      <c r="H404" s="12" t="n">
        <f aca="false">E404^2</f>
        <v>1507.02520581234</v>
      </c>
      <c r="I404" s="13" t="n">
        <f aca="false">(C404-B404)^2</f>
        <v>100</v>
      </c>
      <c r="J404" s="13" t="n">
        <f aca="false">(ABS(C404-$B$856)+ABS(B404-$B$856))^2</f>
        <v>7882.60532522207</v>
      </c>
      <c r="Y404" s="14" t="n">
        <f aca="false">((C404-B404)/C404)*100</f>
        <v>-4.42477876106195</v>
      </c>
      <c r="Z404" s="14"/>
    </row>
    <row r="405" customFormat="false" ht="12.75" hidden="false" customHeight="false" outlineLevel="0" collapsed="false">
      <c r="A405" s="46" t="s">
        <v>17</v>
      </c>
      <c r="B405" s="47" t="n">
        <v>246</v>
      </c>
      <c r="C405" s="47" t="n">
        <v>237</v>
      </c>
      <c r="D405" s="11" t="n">
        <f aca="false">B405-$B$856</f>
        <v>59.3920187793427</v>
      </c>
      <c r="E405" s="11" t="n">
        <f aca="false">C405-$C$856</f>
        <v>49.8204225352113</v>
      </c>
      <c r="F405" s="11" t="n">
        <f aca="false">D405*E405</f>
        <v>2958.93547080606</v>
      </c>
      <c r="G405" s="12" t="n">
        <f aca="false">D405^2</f>
        <v>3527.4118946858</v>
      </c>
      <c r="H405" s="12" t="n">
        <f aca="false">E405^2</f>
        <v>2482.07450158699</v>
      </c>
      <c r="I405" s="13" t="n">
        <f aca="false">(C405-B405)^2</f>
        <v>81</v>
      </c>
      <c r="J405" s="13" t="n">
        <f aca="false">(ABS(C405-$B$856)+ABS(B405-$B$856))^2</f>
        <v>12052.5349026869</v>
      </c>
      <c r="Y405" s="14" t="n">
        <f aca="false">((C405-B405)/C405)*100</f>
        <v>-3.79746835443038</v>
      </c>
      <c r="Z405" s="14"/>
    </row>
    <row r="406" customFormat="false" ht="12.75" hidden="false" customHeight="false" outlineLevel="0" collapsed="false">
      <c r="A406" s="46" t="s">
        <v>18</v>
      </c>
      <c r="B406" s="47" t="n">
        <v>259</v>
      </c>
      <c r="C406" s="47" t="n">
        <v>245</v>
      </c>
      <c r="D406" s="11" t="n">
        <f aca="false">B406-$B$856</f>
        <v>72.3920187793427</v>
      </c>
      <c r="E406" s="11" t="n">
        <f aca="false">C406-$C$856</f>
        <v>57.8204225352113</v>
      </c>
      <c r="F406" s="11" t="n">
        <f aca="false">D406*E406</f>
        <v>4185.73711399855</v>
      </c>
      <c r="G406" s="12" t="n">
        <f aca="false">D406^2</f>
        <v>5240.60438294871</v>
      </c>
      <c r="H406" s="12" t="n">
        <f aca="false">E406^2</f>
        <v>3343.20126215037</v>
      </c>
      <c r="I406" s="13" t="n">
        <f aca="false">(C406-B406)^2</f>
        <v>196</v>
      </c>
      <c r="J406" s="13" t="n">
        <f aca="false">(ABS(C406-$B$856)+ABS(B406-$B$856))^2</f>
        <v>17104.4644801516</v>
      </c>
      <c r="Y406" s="14" t="n">
        <f aca="false">((C406-B406)/C406)*100</f>
        <v>-5.71428571428571</v>
      </c>
      <c r="Z406" s="14"/>
    </row>
    <row r="407" customFormat="false" ht="12.75" hidden="false" customHeight="false" outlineLevel="0" collapsed="false">
      <c r="A407" s="46" t="s">
        <v>19</v>
      </c>
      <c r="B407" s="47" t="n">
        <v>265</v>
      </c>
      <c r="C407" s="47" t="n">
        <v>256</v>
      </c>
      <c r="D407" s="11" t="n">
        <f aca="false">B407-$B$856</f>
        <v>78.3920187793427</v>
      </c>
      <c r="E407" s="11" t="n">
        <f aca="false">C407-$C$856</f>
        <v>68.8204225352113</v>
      </c>
      <c r="F407" s="11" t="n">
        <f aca="false">D407*E407</f>
        <v>5394.97185578258</v>
      </c>
      <c r="G407" s="12" t="n">
        <f aca="false">D407^2</f>
        <v>6145.30860830082</v>
      </c>
      <c r="H407" s="12" t="n">
        <f aca="false">E407^2</f>
        <v>4736.25055792502</v>
      </c>
      <c r="I407" s="13" t="n">
        <f aca="false">(C407-B407)^2</f>
        <v>81</v>
      </c>
      <c r="J407" s="13" t="n">
        <f aca="false">(ABS(C407-$B$856)+ABS(B407-$B$856))^2</f>
        <v>21840.121757147</v>
      </c>
      <c r="Y407" s="14" t="n">
        <f aca="false">((C407-B407)/C407)*100</f>
        <v>-3.515625</v>
      </c>
      <c r="Z407" s="14"/>
    </row>
    <row r="408" customFormat="false" ht="12.75" hidden="false" customHeight="false" outlineLevel="0" collapsed="false">
      <c r="A408" s="46" t="s">
        <v>21</v>
      </c>
      <c r="B408" s="47" t="n">
        <v>277</v>
      </c>
      <c r="C408" s="47" t="n">
        <v>265</v>
      </c>
      <c r="D408" s="11" t="n">
        <f aca="false">B408-$B$856</f>
        <v>90.3920187793427</v>
      </c>
      <c r="E408" s="11" t="n">
        <f aca="false">C408-$C$856</f>
        <v>77.8204225352113</v>
      </c>
      <c r="F408" s="11" t="n">
        <f aca="false">D408*E408</f>
        <v>7034.3450952192</v>
      </c>
      <c r="G408" s="12" t="n">
        <f aca="false">D408^2</f>
        <v>8170.71705900505</v>
      </c>
      <c r="H408" s="12" t="n">
        <f aca="false">E408^2</f>
        <v>6056.01816355882</v>
      </c>
      <c r="I408" s="13" t="n">
        <f aca="false">(C408-B408)^2</f>
        <v>144</v>
      </c>
      <c r="J408" s="13" t="n">
        <f aca="false">(ABS(C408-$B$856)+ABS(B408-$B$856))^2</f>
        <v>28488.0513346117</v>
      </c>
      <c r="Y408" s="14" t="n">
        <f aca="false">((C408-B408)/C408)*100</f>
        <v>-4.52830188679245</v>
      </c>
      <c r="Z408" s="14"/>
    </row>
    <row r="409" customFormat="false" ht="12.75" hidden="false" customHeight="false" outlineLevel="0" collapsed="false">
      <c r="A409" s="46" t="s">
        <v>23</v>
      </c>
      <c r="B409" s="47" t="n">
        <v>287</v>
      </c>
      <c r="C409" s="47" t="n">
        <v>267</v>
      </c>
      <c r="D409" s="11" t="n">
        <f aca="false">B409-$B$856</f>
        <v>100.392018779343</v>
      </c>
      <c r="E409" s="11" t="n">
        <f aca="false">C409-$C$856</f>
        <v>79.8204225352113</v>
      </c>
      <c r="F409" s="11" t="n">
        <f aca="false">D409*E409</f>
        <v>8013.33335813</v>
      </c>
      <c r="G409" s="12" t="n">
        <f aca="false">D409^2</f>
        <v>10078.5574345919</v>
      </c>
      <c r="H409" s="12" t="n">
        <f aca="false">E409^2</f>
        <v>6371.29985369966</v>
      </c>
      <c r="I409" s="13" t="n">
        <f aca="false">(C409-B409)^2</f>
        <v>400</v>
      </c>
      <c r="J409" s="13" t="n">
        <f aca="false">(ABS(C409-$B$856)+ABS(B409-$B$856))^2</f>
        <v>32682.8682360202</v>
      </c>
      <c r="Y409" s="14" t="n">
        <f aca="false">((C409-B409)/C409)*100</f>
        <v>-7.49063670411985</v>
      </c>
      <c r="Z409" s="14"/>
    </row>
    <row r="410" customFormat="false" ht="12.75" hidden="false" customHeight="false" outlineLevel="0" collapsed="false">
      <c r="A410" s="46" t="s">
        <v>27</v>
      </c>
      <c r="B410" s="47" t="n">
        <v>288</v>
      </c>
      <c r="C410" s="47" t="n">
        <v>267</v>
      </c>
      <c r="D410" s="11" t="n">
        <f aca="false">B410-$B$856</f>
        <v>101.392018779343</v>
      </c>
      <c r="E410" s="11" t="n">
        <f aca="false">C410-$C$856</f>
        <v>79.8204225352113</v>
      </c>
      <c r="F410" s="11" t="n">
        <f aca="false">D410*E410</f>
        <v>8093.15378066521</v>
      </c>
      <c r="G410" s="12" t="n">
        <f aca="false">D410^2</f>
        <v>10280.3414721506</v>
      </c>
      <c r="H410" s="12" t="n">
        <f aca="false">E410^2</f>
        <v>6371.29985369966</v>
      </c>
      <c r="I410" s="13" t="n">
        <f aca="false">(C410-B410)^2</f>
        <v>441</v>
      </c>
      <c r="J410" s="13" t="n">
        <f aca="false">(ABS(C410-$B$856)+ABS(B410-$B$856))^2</f>
        <v>33045.4363111376</v>
      </c>
      <c r="Y410" s="14" t="n">
        <f aca="false">((C410-B410)/C410)*100</f>
        <v>-7.86516853932584</v>
      </c>
      <c r="Z410" s="14"/>
    </row>
    <row r="411" customFormat="false" ht="12.75" hidden="false" customHeight="false" outlineLevel="0" collapsed="false">
      <c r="A411" s="46" t="s">
        <v>28</v>
      </c>
      <c r="B411" s="47" t="n">
        <v>298</v>
      </c>
      <c r="C411" s="47" t="n">
        <v>279</v>
      </c>
      <c r="D411" s="11" t="n">
        <f aca="false">B411-$B$856</f>
        <v>111.392018779343</v>
      </c>
      <c r="E411" s="11" t="n">
        <f aca="false">C411-$C$856</f>
        <v>91.8204225352113</v>
      </c>
      <c r="F411" s="11" t="n">
        <f aca="false">D411*E411</f>
        <v>10228.0622313694</v>
      </c>
      <c r="G411" s="12" t="n">
        <f aca="false">D411^2</f>
        <v>12408.1818477374</v>
      </c>
      <c r="H411" s="12" t="n">
        <f aca="false">E411^2</f>
        <v>8430.98999454473</v>
      </c>
      <c r="I411" s="13" t="n">
        <f aca="false">(C411-B411)^2</f>
        <v>361</v>
      </c>
      <c r="J411" s="13" t="n">
        <f aca="false">(ABS(C411-$B$856)+ABS(B411-$B$856))^2</f>
        <v>41527.9339637197</v>
      </c>
      <c r="Y411" s="14" t="n">
        <f aca="false">((C411-B411)/C411)*100</f>
        <v>-6.81003584229391</v>
      </c>
      <c r="Z411" s="14"/>
    </row>
    <row r="412" customFormat="false" ht="12.75" hidden="false" customHeight="false" outlineLevel="0" collapsed="false">
      <c r="A412" s="46" t="s">
        <v>29</v>
      </c>
      <c r="B412" s="47" t="n">
        <v>301</v>
      </c>
      <c r="C412" s="47" t="n">
        <v>282</v>
      </c>
      <c r="D412" s="11" t="n">
        <f aca="false">B412-$B$856</f>
        <v>114.392018779343</v>
      </c>
      <c r="E412" s="11" t="n">
        <f aca="false">C412-$C$856</f>
        <v>94.8204225352113</v>
      </c>
      <c r="F412" s="11" t="n">
        <f aca="false">D412*E412</f>
        <v>10846.6995553131</v>
      </c>
      <c r="G412" s="12" t="n">
        <f aca="false">D412^2</f>
        <v>13085.5339604135</v>
      </c>
      <c r="H412" s="12" t="n">
        <f aca="false">E412^2</f>
        <v>8990.912529756</v>
      </c>
      <c r="I412" s="13" t="n">
        <f aca="false">(C412-B412)^2</f>
        <v>361</v>
      </c>
      <c r="J412" s="13" t="n">
        <f aca="false">(ABS(C412-$B$856)+ABS(B412-$B$856))^2</f>
        <v>44009.342414424</v>
      </c>
      <c r="Y412" s="14" t="n">
        <f aca="false">((C412-B412)/C412)*100</f>
        <v>-6.73758865248227</v>
      </c>
      <c r="Z412" s="14"/>
    </row>
    <row r="413" customFormat="false" ht="12.75" hidden="false" customHeight="false" outlineLevel="0" collapsed="false">
      <c r="A413" s="46" t="s">
        <v>30</v>
      </c>
      <c r="B413" s="47" t="n">
        <v>305</v>
      </c>
      <c r="C413" s="47" t="n">
        <v>286</v>
      </c>
      <c r="D413" s="11" t="n">
        <f aca="false">B413-$B$856</f>
        <v>118.392018779343</v>
      </c>
      <c r="E413" s="11" t="n">
        <f aca="false">C413-$C$856</f>
        <v>98.8204225352113</v>
      </c>
      <c r="F413" s="11" t="n">
        <f aca="false">D413*E413</f>
        <v>11699.5493205713</v>
      </c>
      <c r="G413" s="12" t="n">
        <f aca="false">D413^2</f>
        <v>14016.6701106482</v>
      </c>
      <c r="H413" s="12" t="n">
        <f aca="false">E413^2</f>
        <v>9765.47591003769</v>
      </c>
      <c r="I413" s="13" t="n">
        <f aca="false">(C413-B413)^2</f>
        <v>361</v>
      </c>
      <c r="J413" s="13" t="n">
        <f aca="false">(ABS(C413-$B$856)+ABS(B413-$B$856))^2</f>
        <v>47429.8870153629</v>
      </c>
      <c r="Y413" s="14" t="n">
        <f aca="false">((C413-B413)/C413)*100</f>
        <v>-6.64335664335664</v>
      </c>
      <c r="Z413" s="14"/>
    </row>
    <row r="414" customFormat="false" ht="12.75" hidden="false" customHeight="false" outlineLevel="0" collapsed="false">
      <c r="A414" s="46" t="s">
        <v>31</v>
      </c>
      <c r="B414" s="47" t="n">
        <v>309</v>
      </c>
      <c r="C414" s="47" t="n">
        <v>290</v>
      </c>
      <c r="D414" s="11" t="n">
        <f aca="false">B414-$B$856</f>
        <v>122.392018779343</v>
      </c>
      <c r="E414" s="11" t="n">
        <f aca="false">C414-$C$856</f>
        <v>102.820422535211</v>
      </c>
      <c r="F414" s="11" t="n">
        <f aca="false">D414*E414</f>
        <v>12584.3990858295</v>
      </c>
      <c r="G414" s="12" t="n">
        <f aca="false">D414^2</f>
        <v>14979.806260883</v>
      </c>
      <c r="H414" s="12" t="n">
        <f aca="false">E414^2</f>
        <v>10572.0392903194</v>
      </c>
      <c r="I414" s="13" t="n">
        <f aca="false">(C414-B414)^2</f>
        <v>361</v>
      </c>
      <c r="J414" s="13" t="n">
        <f aca="false">(ABS(C414-$B$856)+ABS(B414-$B$856))^2</f>
        <v>50978.4316163019</v>
      </c>
      <c r="Y414" s="14" t="n">
        <f aca="false">((C414-B414)/C414)*100</f>
        <v>-6.55172413793104</v>
      </c>
      <c r="Z414" s="14"/>
    </row>
    <row r="415" customFormat="false" ht="12.75" hidden="false" customHeight="false" outlineLevel="0" collapsed="false">
      <c r="A415" s="46" t="s">
        <v>32</v>
      </c>
      <c r="B415" s="47" t="n">
        <v>315</v>
      </c>
      <c r="C415" s="47" t="n">
        <v>294</v>
      </c>
      <c r="D415" s="11" t="n">
        <f aca="false">B415-$B$856</f>
        <v>128.392018779343</v>
      </c>
      <c r="E415" s="11" t="n">
        <f aca="false">C415-$C$856</f>
        <v>106.820422535211</v>
      </c>
      <c r="F415" s="11" t="n">
        <f aca="false">D415*E415</f>
        <v>13714.8896961582</v>
      </c>
      <c r="G415" s="12" t="n">
        <f aca="false">D415^2</f>
        <v>16484.5104862351</v>
      </c>
      <c r="H415" s="12" t="n">
        <f aca="false">E415^2</f>
        <v>11410.6026706011</v>
      </c>
      <c r="I415" s="13" t="n">
        <f aca="false">(C415-B415)^2</f>
        <v>441</v>
      </c>
      <c r="J415" s="13" t="n">
        <f aca="false">(ABS(C415-$B$856)+ABS(B415-$B$856))^2</f>
        <v>55594.1123674756</v>
      </c>
      <c r="Y415" s="14" t="n">
        <f aca="false">((C415-B415)/C415)*100</f>
        <v>-7.14285714285714</v>
      </c>
      <c r="Z415" s="14"/>
    </row>
    <row r="416" customFormat="false" ht="12.75" hidden="false" customHeight="false" outlineLevel="0" collapsed="false">
      <c r="A416" s="46" t="s">
        <v>33</v>
      </c>
      <c r="B416" s="47" t="n">
        <v>318</v>
      </c>
      <c r="C416" s="47" t="n">
        <v>297</v>
      </c>
      <c r="D416" s="11" t="n">
        <f aca="false">B416-$B$856</f>
        <v>131.392018779343</v>
      </c>
      <c r="E416" s="11" t="n">
        <f aca="false">C416-$C$856</f>
        <v>109.820422535211</v>
      </c>
      <c r="F416" s="11" t="n">
        <f aca="false">D416*E416</f>
        <v>14429.5270201018</v>
      </c>
      <c r="G416" s="12" t="n">
        <f aca="false">D416^2</f>
        <v>17263.8625989112</v>
      </c>
      <c r="H416" s="12" t="n">
        <f aca="false">E416^2</f>
        <v>12060.5252058123</v>
      </c>
      <c r="I416" s="13" t="n">
        <f aca="false">(C416-B416)^2</f>
        <v>441</v>
      </c>
      <c r="J416" s="13" t="n">
        <f aca="false">(ABS(C416-$B$856)+ABS(B416-$B$856))^2</f>
        <v>58459.5208181798</v>
      </c>
      <c r="Y416" s="14" t="n">
        <f aca="false">((C416-B416)/C416)*100</f>
        <v>-7.07070707070707</v>
      </c>
      <c r="Z416" s="14"/>
    </row>
    <row r="417" customFormat="false" ht="12.75" hidden="false" customHeight="false" outlineLevel="0" collapsed="false">
      <c r="A417" s="46" t="s">
        <v>15</v>
      </c>
      <c r="B417" s="47" t="n">
        <v>195</v>
      </c>
      <c r="C417" s="48" t="n">
        <v>207</v>
      </c>
      <c r="D417" s="11" t="n">
        <f aca="false">B417-$B$856</f>
        <v>8.39201877934272</v>
      </c>
      <c r="E417" s="11" t="n">
        <f aca="false">C417-$C$856</f>
        <v>19.8204225352113</v>
      </c>
      <c r="F417" s="11" t="n">
        <f aca="false">D417*E417</f>
        <v>166.333358130001</v>
      </c>
      <c r="G417" s="12" t="n">
        <f aca="false">D417^2</f>
        <v>70.4259791928409</v>
      </c>
      <c r="H417" s="12" t="n">
        <f aca="false">E417^2</f>
        <v>392.849149474311</v>
      </c>
      <c r="I417" s="13" t="n">
        <f aca="false">(C417-B417)^2</f>
        <v>144</v>
      </c>
      <c r="J417" s="13" t="n">
        <f aca="false">(ABS(C417-$B$856)+ABS(B417-$B$856))^2</f>
        <v>828.520818179814</v>
      </c>
      <c r="Y417" s="14" t="n">
        <f aca="false">((C417-B417)/C417)*100</f>
        <v>5.79710144927536</v>
      </c>
      <c r="Z417" s="14"/>
    </row>
    <row r="418" customFormat="false" ht="12.75" hidden="false" customHeight="false" outlineLevel="0" collapsed="false">
      <c r="A418" s="46" t="s">
        <v>16</v>
      </c>
      <c r="B418" s="47" t="n">
        <v>222</v>
      </c>
      <c r="C418" s="47" t="n">
        <v>225</v>
      </c>
      <c r="D418" s="11" t="n">
        <f aca="false">B418-$B$856</f>
        <v>35.3920187793427</v>
      </c>
      <c r="E418" s="11" t="n">
        <f aca="false">C418-$C$856</f>
        <v>37.8204225352113</v>
      </c>
      <c r="F418" s="11" t="n">
        <f aca="false">D418*E418</f>
        <v>1338.54110460887</v>
      </c>
      <c r="G418" s="12" t="n">
        <f aca="false">D418^2</f>
        <v>1252.59499327735</v>
      </c>
      <c r="H418" s="12" t="n">
        <f aca="false">E418^2</f>
        <v>1430.38436074192</v>
      </c>
      <c r="I418" s="13" t="n">
        <f aca="false">(C418-B418)^2</f>
        <v>9</v>
      </c>
      <c r="J418" s="13" t="n">
        <f aca="false">(ABS(C418-$B$856)+ABS(B418-$B$856))^2</f>
        <v>5444.0841984615</v>
      </c>
      <c r="Y418" s="14" t="n">
        <f aca="false">((C418-B418)/C418)*100</f>
        <v>1.33333333333333</v>
      </c>
      <c r="Z418" s="14"/>
    </row>
    <row r="419" customFormat="false" ht="12.75" hidden="false" customHeight="false" outlineLevel="0" collapsed="false">
      <c r="A419" s="46" t="s">
        <v>17</v>
      </c>
      <c r="B419" s="47" t="n">
        <v>229</v>
      </c>
      <c r="C419" s="47" t="n">
        <v>237</v>
      </c>
      <c r="D419" s="11" t="n">
        <f aca="false">B419-$B$856</f>
        <v>42.3920187793427</v>
      </c>
      <c r="E419" s="11" t="n">
        <f aca="false">C419-$C$856</f>
        <v>49.8204225352113</v>
      </c>
      <c r="F419" s="11" t="n">
        <f aca="false">D419*E419</f>
        <v>2111.98828770747</v>
      </c>
      <c r="G419" s="12" t="n">
        <f aca="false">D419^2</f>
        <v>1797.08325618815</v>
      </c>
      <c r="H419" s="12" t="n">
        <f aca="false">E419^2</f>
        <v>2482.07450158699</v>
      </c>
      <c r="I419" s="13" t="n">
        <f aca="false">(C419-B419)^2</f>
        <v>64</v>
      </c>
      <c r="J419" s="13" t="n">
        <f aca="false">(ABS(C419-$B$856)+ABS(B419-$B$856))^2</f>
        <v>8608.87762569155</v>
      </c>
      <c r="Y419" s="14" t="n">
        <f aca="false">((C419-B419)/C419)*100</f>
        <v>3.37552742616034</v>
      </c>
      <c r="Z419" s="14"/>
    </row>
    <row r="420" customFormat="false" ht="12.75" hidden="false" customHeight="false" outlineLevel="0" collapsed="false">
      <c r="A420" s="46" t="s">
        <v>18</v>
      </c>
      <c r="B420" s="47" t="n">
        <v>239</v>
      </c>
      <c r="C420" s="47" t="n">
        <v>246</v>
      </c>
      <c r="D420" s="11" t="n">
        <f aca="false">B420-$B$856</f>
        <v>52.3920187793427</v>
      </c>
      <c r="E420" s="11" t="n">
        <f aca="false">C420-$C$856</f>
        <v>58.8204225352113</v>
      </c>
      <c r="F420" s="11" t="n">
        <f aca="false">D420*E420</f>
        <v>3081.72068207366</v>
      </c>
      <c r="G420" s="12" t="n">
        <f aca="false">D420^2</f>
        <v>2744.923631775</v>
      </c>
      <c r="H420" s="12" t="n">
        <f aca="false">E420^2</f>
        <v>3459.84210722079</v>
      </c>
      <c r="I420" s="13" t="n">
        <f aca="false">(C420-B420)^2</f>
        <v>49</v>
      </c>
      <c r="J420" s="13" t="n">
        <f aca="false">(ABS(C420-$B$856)+ABS(B420-$B$856))^2</f>
        <v>12495.6710529216</v>
      </c>
      <c r="Y420" s="14" t="n">
        <f aca="false">((C420-B420)/C420)*100</f>
        <v>2.84552845528455</v>
      </c>
      <c r="Z420" s="14"/>
    </row>
    <row r="421" customFormat="false" ht="12.75" hidden="false" customHeight="false" outlineLevel="0" collapsed="false">
      <c r="A421" s="46" t="s">
        <v>19</v>
      </c>
      <c r="B421" s="47" t="n">
        <v>249</v>
      </c>
      <c r="C421" s="47" t="n">
        <v>256</v>
      </c>
      <c r="D421" s="11" t="n">
        <f aca="false">B421-$B$856</f>
        <v>62.3920187793427</v>
      </c>
      <c r="E421" s="11" t="n">
        <f aca="false">C421-$C$856</f>
        <v>68.8204225352113</v>
      </c>
      <c r="F421" s="11" t="n">
        <f aca="false">D421*E421</f>
        <v>4293.8450952192</v>
      </c>
      <c r="G421" s="12" t="n">
        <f aca="false">D421^2</f>
        <v>3892.76400736185</v>
      </c>
      <c r="H421" s="12" t="n">
        <f aca="false">E421^2</f>
        <v>4736.25055792502</v>
      </c>
      <c r="I421" s="13" t="n">
        <f aca="false">(C421-B421)^2</f>
        <v>49</v>
      </c>
      <c r="J421" s="13" t="n">
        <f aca="false">(ABS(C421-$B$856)+ABS(B421-$B$856))^2</f>
        <v>17367.032555269</v>
      </c>
      <c r="Y421" s="14" t="n">
        <f aca="false">((C421-B421)/C421)*100</f>
        <v>2.734375</v>
      </c>
      <c r="Z421" s="14"/>
    </row>
    <row r="422" customFormat="false" ht="12.75" hidden="false" customHeight="false" outlineLevel="0" collapsed="false">
      <c r="A422" s="46" t="s">
        <v>21</v>
      </c>
      <c r="B422" s="47" t="n">
        <v>256</v>
      </c>
      <c r="C422" s="47" t="n">
        <v>267</v>
      </c>
      <c r="D422" s="11" t="n">
        <f aca="false">B422-$B$856</f>
        <v>69.3920187793427</v>
      </c>
      <c r="E422" s="11" t="n">
        <f aca="false">C422-$C$856</f>
        <v>79.8204225352113</v>
      </c>
      <c r="F422" s="11" t="n">
        <f aca="false">D422*E422</f>
        <v>5538.90025953845</v>
      </c>
      <c r="G422" s="12" t="n">
        <f aca="false">D422^2</f>
        <v>4815.25227027265</v>
      </c>
      <c r="H422" s="12" t="n">
        <f aca="false">E422^2</f>
        <v>6371.29985369966</v>
      </c>
      <c r="I422" s="13" t="n">
        <f aca="false">(C422-B422)^2</f>
        <v>121</v>
      </c>
      <c r="J422" s="13" t="n">
        <f aca="false">(ABS(C422-$B$856)+ABS(B422-$B$856))^2</f>
        <v>22435.2579073817</v>
      </c>
      <c r="Y422" s="14" t="n">
        <f aca="false">((C422-B422)/C422)*100</f>
        <v>4.11985018726592</v>
      </c>
      <c r="Z422" s="14"/>
    </row>
    <row r="423" customFormat="false" ht="12.75" hidden="false" customHeight="false" outlineLevel="0" collapsed="false">
      <c r="A423" s="46" t="s">
        <v>23</v>
      </c>
      <c r="B423" s="47" t="n">
        <v>263</v>
      </c>
      <c r="C423" s="47" t="n">
        <v>276</v>
      </c>
      <c r="D423" s="11" t="n">
        <f aca="false">B423-$B$856</f>
        <v>76.3920187793427</v>
      </c>
      <c r="E423" s="11" t="n">
        <f aca="false">C423-$C$856</f>
        <v>88.8204225352113</v>
      </c>
      <c r="F423" s="11" t="n">
        <f aca="false">D423*E423</f>
        <v>6785.17138629902</v>
      </c>
      <c r="G423" s="12" t="n">
        <f aca="false">D423^2</f>
        <v>5835.74053318345</v>
      </c>
      <c r="H423" s="12" t="n">
        <f aca="false">E423^2</f>
        <v>7889.06745933347</v>
      </c>
      <c r="I423" s="13" t="n">
        <f aca="false">(C423-B423)^2</f>
        <v>169</v>
      </c>
      <c r="J423" s="13" t="n">
        <f aca="false">(ABS(C423-$B$856)+ABS(B423-$B$856))^2</f>
        <v>27484.3471092596</v>
      </c>
      <c r="Y423" s="14" t="n">
        <f aca="false">((C423-B423)/C423)*100</f>
        <v>4.71014492753623</v>
      </c>
      <c r="Z423" s="14"/>
    </row>
    <row r="424" customFormat="false" ht="12.75" hidden="false" customHeight="false" outlineLevel="0" collapsed="false">
      <c r="A424" s="46" t="s">
        <v>24</v>
      </c>
      <c r="B424" s="47" t="n">
        <v>273</v>
      </c>
      <c r="C424" s="47" t="n">
        <v>278</v>
      </c>
      <c r="D424" s="11" t="n">
        <f aca="false">B424-$B$856</f>
        <v>86.3920187793427</v>
      </c>
      <c r="E424" s="11" t="n">
        <f aca="false">C424-$C$856</f>
        <v>90.8204225352113</v>
      </c>
      <c r="F424" s="11" t="n">
        <f aca="false">D424*E424</f>
        <v>7846.15964920981</v>
      </c>
      <c r="G424" s="12" t="n">
        <f aca="false">D424^2</f>
        <v>7463.58090877031</v>
      </c>
      <c r="H424" s="12" t="n">
        <f aca="false">E424^2</f>
        <v>8248.34914947431</v>
      </c>
      <c r="I424" s="13" t="n">
        <f aca="false">(C424-B424)^2</f>
        <v>25</v>
      </c>
      <c r="J424" s="13" t="n">
        <f aca="false">(ABS(C424-$B$856)+ABS(B424-$B$856))^2</f>
        <v>31607.1640106681</v>
      </c>
      <c r="Y424" s="14" t="n">
        <f aca="false">((C424-B424)/C424)*100</f>
        <v>1.79856115107914</v>
      </c>
      <c r="Z424" s="14"/>
    </row>
    <row r="425" customFormat="false" ht="12.75" hidden="false" customHeight="false" outlineLevel="0" collapsed="false">
      <c r="A425" s="46" t="s">
        <v>27</v>
      </c>
      <c r="B425" s="47" t="n">
        <v>285</v>
      </c>
      <c r="C425" s="47" t="n">
        <v>278</v>
      </c>
      <c r="D425" s="11" t="n">
        <f aca="false">B425-$B$856</f>
        <v>98.3920187793427</v>
      </c>
      <c r="E425" s="11" t="n">
        <f aca="false">C425-$C$856</f>
        <v>90.8204225352113</v>
      </c>
      <c r="F425" s="11" t="n">
        <f aca="false">D425*E425</f>
        <v>8936.00471963235</v>
      </c>
      <c r="G425" s="12" t="n">
        <f aca="false">D425^2</f>
        <v>9680.98935947453</v>
      </c>
      <c r="H425" s="12" t="n">
        <f aca="false">E425^2</f>
        <v>8248.34914947431</v>
      </c>
      <c r="I425" s="13" t="n">
        <f aca="false">(C425-B425)^2</f>
        <v>49</v>
      </c>
      <c r="J425" s="13" t="n">
        <f aca="false">(ABS(C425-$B$856)+ABS(B425-$B$856))^2</f>
        <v>36017.9809120765</v>
      </c>
      <c r="Y425" s="14" t="n">
        <f aca="false">((C425-B425)/C425)*100</f>
        <v>-2.51798561151079</v>
      </c>
      <c r="Z425" s="14"/>
    </row>
    <row r="426" customFormat="false" ht="12.75" hidden="false" customHeight="false" outlineLevel="0" collapsed="false">
      <c r="A426" s="46" t="s">
        <v>28</v>
      </c>
      <c r="B426" s="47" t="n">
        <v>300</v>
      </c>
      <c r="C426" s="47" t="n">
        <v>291</v>
      </c>
      <c r="D426" s="11" t="n">
        <f aca="false">B426-$B$856</f>
        <v>113.392018779343</v>
      </c>
      <c r="E426" s="11" t="n">
        <f aca="false">C426-$C$856</f>
        <v>103.820422535211</v>
      </c>
      <c r="F426" s="11" t="n">
        <f aca="false">D426*E426</f>
        <v>11772.407301792</v>
      </c>
      <c r="G426" s="12" t="n">
        <f aca="false">D426^2</f>
        <v>12857.7499228548</v>
      </c>
      <c r="H426" s="12" t="n">
        <f aca="false">E426^2</f>
        <v>10778.6801353898</v>
      </c>
      <c r="I426" s="13" t="n">
        <f aca="false">(C426-B426)^2</f>
        <v>81</v>
      </c>
      <c r="J426" s="13" t="n">
        <f aca="false">(ABS(C426-$B$856)+ABS(B426-$B$856))^2</f>
        <v>47429.8870153629</v>
      </c>
      <c r="Y426" s="14" t="n">
        <f aca="false">((C426-B426)/C426)*100</f>
        <v>-3.09278350515464</v>
      </c>
      <c r="Z426" s="14"/>
    </row>
    <row r="427" customFormat="false" ht="12.75" hidden="false" customHeight="false" outlineLevel="0" collapsed="false">
      <c r="A427" s="46" t="s">
        <v>29</v>
      </c>
      <c r="B427" s="47" t="n">
        <v>302</v>
      </c>
      <c r="C427" s="47" t="n">
        <v>293</v>
      </c>
      <c r="D427" s="11" t="n">
        <f aca="false">B427-$B$856</f>
        <v>115.392018779343</v>
      </c>
      <c r="E427" s="11" t="n">
        <f aca="false">C427-$C$856</f>
        <v>105.820422535211</v>
      </c>
      <c r="F427" s="11" t="n">
        <f aca="false">D427*E427</f>
        <v>12210.8321844211</v>
      </c>
      <c r="G427" s="12" t="n">
        <f aca="false">D427^2</f>
        <v>13315.3179979722</v>
      </c>
      <c r="H427" s="12" t="n">
        <f aca="false">E427^2</f>
        <v>11197.9618255306</v>
      </c>
      <c r="I427" s="13" t="n">
        <f aca="false">(C427-B427)^2</f>
        <v>81</v>
      </c>
      <c r="J427" s="13" t="n">
        <f aca="false">(ABS(C427-$B$856)+ABS(B427-$B$856))^2</f>
        <v>49188.1593158324</v>
      </c>
      <c r="Y427" s="14" t="n">
        <f aca="false">((C427-B427)/C427)*100</f>
        <v>-3.07167235494881</v>
      </c>
      <c r="Z427" s="14"/>
    </row>
    <row r="428" customFormat="false" ht="12.75" hidden="false" customHeight="false" outlineLevel="0" collapsed="false">
      <c r="A428" s="46" t="s">
        <v>30</v>
      </c>
      <c r="B428" s="47" t="n">
        <v>308</v>
      </c>
      <c r="C428" s="47" t="n">
        <v>295</v>
      </c>
      <c r="D428" s="11" t="n">
        <f aca="false">B428-$B$856</f>
        <v>121.392018779343</v>
      </c>
      <c r="E428" s="11" t="n">
        <f aca="false">C428-$C$856</f>
        <v>107.820422535211</v>
      </c>
      <c r="F428" s="11" t="n">
        <f aca="false">D428*E428</f>
        <v>13088.538757191</v>
      </c>
      <c r="G428" s="12" t="n">
        <f aca="false">D428^2</f>
        <v>14736.0222233243</v>
      </c>
      <c r="H428" s="12" t="n">
        <f aca="false">E428^2</f>
        <v>11625.2435156715</v>
      </c>
      <c r="I428" s="13" t="n">
        <f aca="false">(C428-B428)^2</f>
        <v>169</v>
      </c>
      <c r="J428" s="13" t="n">
        <f aca="false">(ABS(C428-$B$856)+ABS(B428-$B$856))^2</f>
        <v>52800.7039167714</v>
      </c>
      <c r="Y428" s="14" t="n">
        <f aca="false">((C428-B428)/C428)*100</f>
        <v>-4.40677966101695</v>
      </c>
      <c r="Z428" s="14"/>
    </row>
    <row r="429" customFormat="false" ht="12.75" hidden="false" customHeight="false" outlineLevel="0" collapsed="false">
      <c r="A429" s="46" t="s">
        <v>31</v>
      </c>
      <c r="B429" s="47" t="n">
        <v>311</v>
      </c>
      <c r="C429" s="47" t="n">
        <v>299</v>
      </c>
      <c r="D429" s="11" t="n">
        <f aca="false">B429-$B$856</f>
        <v>124.392018779343</v>
      </c>
      <c r="E429" s="11" t="n">
        <f aca="false">C429-$C$856</f>
        <v>111.820422535211</v>
      </c>
      <c r="F429" s="11" t="n">
        <f aca="false">D429*E429</f>
        <v>13909.568099914</v>
      </c>
      <c r="G429" s="12" t="n">
        <f aca="false">D429^2</f>
        <v>15473.3743360004</v>
      </c>
      <c r="H429" s="12" t="n">
        <f aca="false">E429^2</f>
        <v>12503.8068959532</v>
      </c>
      <c r="I429" s="13" t="n">
        <f aca="false">(C429-B429)^2</f>
        <v>144</v>
      </c>
      <c r="J429" s="13" t="n">
        <f aca="false">(ABS(C429-$B$856)+ABS(B429-$B$856))^2</f>
        <v>56066.680442593</v>
      </c>
      <c r="Y429" s="14" t="n">
        <f aca="false">((C429-B429)/C429)*100</f>
        <v>-4.01337792642141</v>
      </c>
      <c r="Z429" s="14"/>
    </row>
    <row r="430" customFormat="false" ht="12.75" hidden="false" customHeight="false" outlineLevel="0" collapsed="false">
      <c r="A430" s="46" t="s">
        <v>32</v>
      </c>
      <c r="B430" s="47" t="n">
        <v>317</v>
      </c>
      <c r="C430" s="47" t="n">
        <v>304</v>
      </c>
      <c r="D430" s="11" t="n">
        <f aca="false">B430-$B$856</f>
        <v>130.392018779343</v>
      </c>
      <c r="E430" s="11" t="n">
        <f aca="false">C430-$C$856</f>
        <v>116.820422535211</v>
      </c>
      <c r="F430" s="11" t="n">
        <f aca="false">D430*E430</f>
        <v>15232.450729022</v>
      </c>
      <c r="G430" s="12" t="n">
        <f aca="false">D430^2</f>
        <v>17002.0785613525</v>
      </c>
      <c r="H430" s="12" t="n">
        <f aca="false">E430^2</f>
        <v>13647.0111213053</v>
      </c>
      <c r="I430" s="13" t="n">
        <f aca="false">(C430-B430)^2</f>
        <v>169</v>
      </c>
      <c r="J430" s="13" t="n">
        <f aca="false">(ABS(C430-$B$856)+ABS(B430-$B$856))^2</f>
        <v>61396.929268884</v>
      </c>
      <c r="Y430" s="14" t="n">
        <f aca="false">((C430-B430)/C430)*100</f>
        <v>-4.27631578947368</v>
      </c>
      <c r="Z430" s="14"/>
    </row>
    <row r="431" customFormat="false" ht="12.75" hidden="false" customHeight="false" outlineLevel="0" collapsed="false">
      <c r="A431" s="46" t="s">
        <v>33</v>
      </c>
      <c r="B431" s="47" t="n">
        <v>320</v>
      </c>
      <c r="C431" s="47" t="n">
        <v>306</v>
      </c>
      <c r="D431" s="11" t="n">
        <f aca="false">B431-$B$856</f>
        <v>133.392018779343</v>
      </c>
      <c r="E431" s="11" t="n">
        <f aca="false">C431-$C$856</f>
        <v>118.820422535211</v>
      </c>
      <c r="F431" s="11" t="n">
        <f aca="false">D431*E431</f>
        <v>15849.6960341863</v>
      </c>
      <c r="G431" s="12" t="n">
        <f aca="false">D431^2</f>
        <v>17793.4306740285</v>
      </c>
      <c r="H431" s="12" t="n">
        <f aca="false">E431^2</f>
        <v>14118.2928114461</v>
      </c>
      <c r="I431" s="13" t="n">
        <f aca="false">(C431-B431)^2</f>
        <v>196</v>
      </c>
      <c r="J431" s="13" t="n">
        <f aca="false">(ABS(C431-$B$856)+ABS(B431-$B$856))^2</f>
        <v>63899.7696444709</v>
      </c>
      <c r="Y431" s="14" t="n">
        <f aca="false">((C431-B431)/C431)*100</f>
        <v>-4.57516339869281</v>
      </c>
      <c r="Z431" s="14"/>
    </row>
    <row r="432" customFormat="false" ht="12.75" hidden="false" customHeight="false" outlineLevel="0" collapsed="false">
      <c r="A432" s="49" t="s">
        <v>15</v>
      </c>
      <c r="B432" s="50" t="n">
        <v>221</v>
      </c>
      <c r="C432" s="51" t="n">
        <v>230</v>
      </c>
      <c r="D432" s="11" t="n">
        <f aca="false">B432-$B$856</f>
        <v>34.3920187793427</v>
      </c>
      <c r="E432" s="11" t="n">
        <f aca="false">C432-$C$856</f>
        <v>42.8204225352113</v>
      </c>
      <c r="F432" s="11" t="n">
        <f aca="false">D432*E432</f>
        <v>1472.68077597038</v>
      </c>
      <c r="G432" s="12" t="n">
        <f aca="false">D432^2</f>
        <v>1182.81095571866</v>
      </c>
      <c r="H432" s="12" t="n">
        <f aca="false">E432^2</f>
        <v>1833.58858609403</v>
      </c>
      <c r="I432" s="13" t="n">
        <f aca="false">(C432-B432)^2</f>
        <v>81</v>
      </c>
      <c r="J432" s="13" t="n">
        <f aca="false">(ABS(C432-$B$856)+ABS(B432-$B$856))^2</f>
        <v>6050.35649893099</v>
      </c>
      <c r="Y432" s="14" t="n">
        <f aca="false">((C432-B432)/C432)*100</f>
        <v>3.91304347826087</v>
      </c>
      <c r="Z432" s="14"/>
    </row>
    <row r="433" customFormat="false" ht="12.75" hidden="false" customHeight="false" outlineLevel="0" collapsed="false">
      <c r="A433" s="49" t="s">
        <v>17</v>
      </c>
      <c r="B433" s="50" t="n">
        <v>246</v>
      </c>
      <c r="C433" s="50" t="n">
        <v>263</v>
      </c>
      <c r="D433" s="11" t="n">
        <f aca="false">B433-$B$856</f>
        <v>59.3920187793427</v>
      </c>
      <c r="E433" s="11" t="n">
        <f aca="false">C433-$C$856</f>
        <v>75.8204225352113</v>
      </c>
      <c r="F433" s="11" t="n">
        <f aca="false">D433*E433</f>
        <v>4503.12795906897</v>
      </c>
      <c r="G433" s="12" t="n">
        <f aca="false">D433^2</f>
        <v>3527.4118946858</v>
      </c>
      <c r="H433" s="12" t="n">
        <f aca="false">E433^2</f>
        <v>5748.73647341797</v>
      </c>
      <c r="I433" s="13" t="n">
        <f aca="false">(C433-B433)^2</f>
        <v>289</v>
      </c>
      <c r="J433" s="13" t="n">
        <f aca="false">(ABS(C433-$B$856)+ABS(B433-$B$856))^2</f>
        <v>18437.3048557385</v>
      </c>
      <c r="Y433" s="14" t="n">
        <f aca="false">((C433-B433)/C433)*100</f>
        <v>6.4638783269962</v>
      </c>
      <c r="Z433" s="14"/>
    </row>
    <row r="434" customFormat="false" ht="12.75" hidden="false" customHeight="false" outlineLevel="0" collapsed="false">
      <c r="A434" s="49" t="s">
        <v>18</v>
      </c>
      <c r="B434" s="50" t="n">
        <v>256</v>
      </c>
      <c r="C434" s="50" t="n">
        <v>272</v>
      </c>
      <c r="D434" s="11" t="n">
        <f aca="false">B434-$B$856</f>
        <v>69.3920187793427</v>
      </c>
      <c r="E434" s="11" t="n">
        <f aca="false">C434-$C$856</f>
        <v>84.8204225352113</v>
      </c>
      <c r="F434" s="11" t="n">
        <f aca="false">D434*E434</f>
        <v>5885.86035343516</v>
      </c>
      <c r="G434" s="12" t="n">
        <f aca="false">D434^2</f>
        <v>4815.25227027265</v>
      </c>
      <c r="H434" s="12" t="n">
        <f aca="false">E434^2</f>
        <v>7194.50407905178</v>
      </c>
      <c r="I434" s="13" t="n">
        <f aca="false">(C434-B434)^2</f>
        <v>256</v>
      </c>
      <c r="J434" s="13" t="n">
        <f aca="false">(ABS(C434-$B$856)+ABS(B434-$B$856))^2</f>
        <v>23958.0982829685</v>
      </c>
      <c r="Y434" s="14" t="n">
        <f aca="false">((C434-B434)/C434)*100</f>
        <v>5.88235294117647</v>
      </c>
      <c r="Z434" s="14"/>
    </row>
    <row r="435" customFormat="false" ht="12.75" hidden="false" customHeight="false" outlineLevel="0" collapsed="false">
      <c r="A435" s="49" t="s">
        <v>19</v>
      </c>
      <c r="B435" s="50" t="n">
        <v>265</v>
      </c>
      <c r="C435" s="50" t="n">
        <v>281</v>
      </c>
      <c r="D435" s="11" t="n">
        <f aca="false">B435-$B$856</f>
        <v>78.3920187793427</v>
      </c>
      <c r="E435" s="11" t="n">
        <f aca="false">C435-$C$856</f>
        <v>93.8204225352113</v>
      </c>
      <c r="F435" s="11" t="n">
        <f aca="false">D435*E435</f>
        <v>7354.77232526615</v>
      </c>
      <c r="G435" s="12" t="n">
        <f aca="false">D435^2</f>
        <v>6145.30860830082</v>
      </c>
      <c r="H435" s="12" t="n">
        <f aca="false">E435^2</f>
        <v>8802.27168468558</v>
      </c>
      <c r="I435" s="13" t="n">
        <f aca="false">(C435-B435)^2</f>
        <v>256</v>
      </c>
      <c r="J435" s="13" t="n">
        <f aca="false">(ABS(C435-$B$856)+ABS(B435-$B$856))^2</f>
        <v>29854.3236350812</v>
      </c>
      <c r="Y435" s="14" t="n">
        <f aca="false">((C435-B435)/C435)*100</f>
        <v>5.69395017793594</v>
      </c>
      <c r="Z435" s="14"/>
    </row>
    <row r="436" customFormat="false" ht="12.75" hidden="false" customHeight="false" outlineLevel="0" collapsed="false">
      <c r="A436" s="49" t="s">
        <v>21</v>
      </c>
      <c r="B436" s="50" t="n">
        <v>273</v>
      </c>
      <c r="C436" s="50" t="n">
        <v>289</v>
      </c>
      <c r="D436" s="11" t="n">
        <f aca="false">B436-$B$856</f>
        <v>86.3920187793427</v>
      </c>
      <c r="E436" s="11" t="n">
        <f aca="false">C436-$C$856</f>
        <v>101.820422535211</v>
      </c>
      <c r="F436" s="11" t="n">
        <f aca="false">D436*E436</f>
        <v>8796.47185578258</v>
      </c>
      <c r="G436" s="12" t="n">
        <f aca="false">D436^2</f>
        <v>7463.58090877031</v>
      </c>
      <c r="H436" s="12" t="n">
        <f aca="false">E436^2</f>
        <v>10367.398445249</v>
      </c>
      <c r="I436" s="13" t="n">
        <f aca="false">(C436-B436)^2</f>
        <v>256</v>
      </c>
      <c r="J436" s="13" t="n">
        <f aca="false">(ABS(C436-$B$856)+ABS(B436-$B$856))^2</f>
        <v>35639.4128369592</v>
      </c>
      <c r="Y436" s="14" t="n">
        <f aca="false">((C436-B436)/C436)*100</f>
        <v>5.5363321799308</v>
      </c>
      <c r="Z436" s="14"/>
    </row>
    <row r="437" customFormat="false" ht="12.75" hidden="false" customHeight="false" outlineLevel="0" collapsed="false">
      <c r="A437" s="49" t="s">
        <v>23</v>
      </c>
      <c r="B437" s="50" t="n">
        <v>280</v>
      </c>
      <c r="C437" s="50" t="n">
        <v>296</v>
      </c>
      <c r="D437" s="11" t="n">
        <f aca="false">B437-$B$856</f>
        <v>93.3920187793427</v>
      </c>
      <c r="E437" s="11" t="n">
        <f aca="false">C437-$C$856</f>
        <v>108.820422535211</v>
      </c>
      <c r="F437" s="11" t="n">
        <f aca="false">D437*E437</f>
        <v>10162.9589449845</v>
      </c>
      <c r="G437" s="12" t="n">
        <f aca="false">D437^2</f>
        <v>8722.0691716811</v>
      </c>
      <c r="H437" s="12" t="n">
        <f aca="false">E437^2</f>
        <v>11841.8843607419</v>
      </c>
      <c r="I437" s="13" t="n">
        <f aca="false">(C437-B437)^2</f>
        <v>256</v>
      </c>
      <c r="J437" s="13" t="n">
        <f aca="false">(ABS(C437-$B$856)+ABS(B437-$B$856))^2</f>
        <v>41121.3658886024</v>
      </c>
      <c r="Y437" s="14" t="n">
        <f aca="false">((C437-B437)/C437)*100</f>
        <v>5.40540540540541</v>
      </c>
      <c r="Z437" s="14"/>
    </row>
    <row r="438" customFormat="false" ht="12.75" hidden="false" customHeight="false" outlineLevel="0" collapsed="false">
      <c r="A438" s="49" t="s">
        <v>24</v>
      </c>
      <c r="B438" s="50" t="n">
        <v>291</v>
      </c>
      <c r="C438" s="50" t="n">
        <v>304</v>
      </c>
      <c r="D438" s="11" t="n">
        <f aca="false">B438-$B$856</f>
        <v>104.392018779343</v>
      </c>
      <c r="E438" s="11" t="n">
        <f aca="false">C438-$C$856</f>
        <v>116.820422535211</v>
      </c>
      <c r="F438" s="11" t="n">
        <f aca="false">D438*E438</f>
        <v>12195.1197431065</v>
      </c>
      <c r="G438" s="12" t="n">
        <f aca="false">D438^2</f>
        <v>10897.6935848266</v>
      </c>
      <c r="H438" s="12" t="n">
        <f aca="false">E438^2</f>
        <v>13647.0111213053</v>
      </c>
      <c r="I438" s="13" t="n">
        <f aca="false">(C438-B438)^2</f>
        <v>169</v>
      </c>
      <c r="J438" s="13" t="n">
        <f aca="false">(ABS(C438-$B$856)+ABS(B438-$B$856))^2</f>
        <v>49188.1593158324</v>
      </c>
      <c r="Y438" s="14" t="n">
        <f aca="false">((C438-B438)/C438)*100</f>
        <v>4.27631578947368</v>
      </c>
      <c r="Z438" s="14"/>
    </row>
    <row r="439" customFormat="false" ht="12.75" hidden="false" customHeight="false" outlineLevel="0" collapsed="false">
      <c r="A439" s="49" t="s">
        <v>27</v>
      </c>
      <c r="B439" s="50" t="n">
        <v>308</v>
      </c>
      <c r="C439" s="50" t="n">
        <v>310</v>
      </c>
      <c r="D439" s="11" t="n">
        <f aca="false">B439-$B$856</f>
        <v>121.392018779343</v>
      </c>
      <c r="E439" s="11" t="n">
        <f aca="false">C439-$C$856</f>
        <v>122.820422535211</v>
      </c>
      <c r="F439" s="11" t="n">
        <f aca="false">D439*E439</f>
        <v>14909.4190388812</v>
      </c>
      <c r="G439" s="12" t="n">
        <f aca="false">D439^2</f>
        <v>14736.0222233243</v>
      </c>
      <c r="H439" s="12" t="n">
        <f aca="false">E439^2</f>
        <v>15084.8561917278</v>
      </c>
      <c r="I439" s="13" t="n">
        <f aca="false">(C439-B439)^2</f>
        <v>4</v>
      </c>
      <c r="J439" s="13" t="n">
        <f aca="false">(ABS(C439-$B$856)+ABS(B439-$B$856))^2</f>
        <v>59919.2250435319</v>
      </c>
      <c r="Y439" s="14" t="n">
        <f aca="false">((C439-B439)/C439)*100</f>
        <v>0.645161290322581</v>
      </c>
      <c r="Z439" s="14"/>
    </row>
    <row r="440" customFormat="false" ht="12.75" hidden="false" customHeight="false" outlineLevel="0" collapsed="false">
      <c r="A440" s="49" t="s">
        <v>28</v>
      </c>
      <c r="B440" s="50" t="n">
        <v>319</v>
      </c>
      <c r="C440" s="50" t="n">
        <v>320</v>
      </c>
      <c r="D440" s="11" t="n">
        <f aca="false">B440-$B$856</f>
        <v>132.392018779343</v>
      </c>
      <c r="E440" s="11" t="n">
        <f aca="false">C440-$C$856</f>
        <v>132.820422535211</v>
      </c>
      <c r="F440" s="11" t="n">
        <f aca="false">D440*E440</f>
        <v>17584.3638745619</v>
      </c>
      <c r="G440" s="12" t="n">
        <f aca="false">D440^2</f>
        <v>17527.6466364698</v>
      </c>
      <c r="H440" s="12" t="n">
        <f aca="false">E440^2</f>
        <v>17641.2646424321</v>
      </c>
      <c r="I440" s="13" t="n">
        <f aca="false">(C440-B440)^2</f>
        <v>1</v>
      </c>
      <c r="J440" s="13" t="n">
        <f aca="false">(ABS(C440-$B$856)+ABS(B440-$B$856))^2</f>
        <v>70641.1546209967</v>
      </c>
      <c r="Y440" s="14" t="n">
        <f aca="false">((C440-B440)/C440)*100</f>
        <v>0.3125</v>
      </c>
      <c r="Z440" s="14"/>
    </row>
    <row r="441" customFormat="false" ht="12.75" hidden="false" customHeight="false" outlineLevel="0" collapsed="false">
      <c r="A441" s="49" t="s">
        <v>29</v>
      </c>
      <c r="B441" s="50" t="n">
        <v>322</v>
      </c>
      <c r="C441" s="50" t="n">
        <v>323</v>
      </c>
      <c r="D441" s="11" t="n">
        <f aca="false">B441-$B$856</f>
        <v>135.392018779343</v>
      </c>
      <c r="E441" s="11" t="n">
        <f aca="false">C441-$C$856</f>
        <v>135.820422535211</v>
      </c>
      <c r="F441" s="11" t="n">
        <f aca="false">D441*E441</f>
        <v>18389.0011985056</v>
      </c>
      <c r="G441" s="12" t="n">
        <f aca="false">D441^2</f>
        <v>18330.9987491459</v>
      </c>
      <c r="H441" s="12" t="n">
        <f aca="false">E441^2</f>
        <v>18447.1871776433</v>
      </c>
      <c r="I441" s="13" t="n">
        <f aca="false">(C441-B441)^2</f>
        <v>1</v>
      </c>
      <c r="J441" s="13" t="n">
        <f aca="false">(ABS(C441-$B$856)+ABS(B441-$B$856))^2</f>
        <v>73866.5630717009</v>
      </c>
      <c r="Y441" s="14" t="n">
        <f aca="false">((C441-B441)/C441)*100</f>
        <v>0.309597523219814</v>
      </c>
      <c r="Z441" s="14"/>
    </row>
    <row r="442" customFormat="false" ht="12.75" hidden="false" customHeight="false" outlineLevel="0" collapsed="false">
      <c r="A442" s="49" t="s">
        <v>30</v>
      </c>
      <c r="B442" s="50" t="n">
        <v>327</v>
      </c>
      <c r="C442" s="50" t="n">
        <v>327</v>
      </c>
      <c r="D442" s="11" t="n">
        <f aca="false">B442-$B$856</f>
        <v>140.392018779343</v>
      </c>
      <c r="E442" s="11" t="n">
        <f aca="false">C442-$C$856</f>
        <v>139.820422535211</v>
      </c>
      <c r="F442" s="11" t="n">
        <f aca="false">D442*E442</f>
        <v>19629.671386299</v>
      </c>
      <c r="G442" s="12" t="n">
        <f aca="false">D442^2</f>
        <v>19709.9189369393</v>
      </c>
      <c r="H442" s="12" t="n">
        <f aca="false">E442^2</f>
        <v>19549.750557925</v>
      </c>
      <c r="I442" s="13" t="n">
        <f aca="false">(C442-B442)^2</f>
        <v>0</v>
      </c>
      <c r="J442" s="13" t="n">
        <f aca="false">(ABS(C442-$B$856)+ABS(B442-$B$856))^2</f>
        <v>78839.6757477573</v>
      </c>
      <c r="Y442" s="14" t="n">
        <f aca="false">((C442-B442)/C442)*100</f>
        <v>0</v>
      </c>
      <c r="Z442" s="14"/>
    </row>
    <row r="443" customFormat="false" ht="12.75" hidden="false" customHeight="false" outlineLevel="0" collapsed="false">
      <c r="A443" s="49" t="s">
        <v>31</v>
      </c>
      <c r="B443" s="50" t="n">
        <v>329</v>
      </c>
      <c r="C443" s="50" t="n">
        <v>331</v>
      </c>
      <c r="D443" s="11" t="n">
        <f aca="false">B443-$B$856</f>
        <v>142.392018779343</v>
      </c>
      <c r="E443" s="11" t="n">
        <f aca="false">C443-$C$856</f>
        <v>143.820422535211</v>
      </c>
      <c r="F443" s="11" t="n">
        <f aca="false">D443*E443</f>
        <v>20478.8803064868</v>
      </c>
      <c r="G443" s="12" t="n">
        <f aca="false">D443^2</f>
        <v>20275.4870120567</v>
      </c>
      <c r="H443" s="12" t="n">
        <f aca="false">E443^2</f>
        <v>20684.3139382067</v>
      </c>
      <c r="I443" s="13" t="n">
        <f aca="false">(C443-B443)^2</f>
        <v>4</v>
      </c>
      <c r="J443" s="13" t="n">
        <f aca="false">(ABS(C443-$B$856)+ABS(B443-$B$856))^2</f>
        <v>82245.0841984615</v>
      </c>
      <c r="Y443" s="14" t="n">
        <f aca="false">((C443-B443)/C443)*100</f>
        <v>0.604229607250755</v>
      </c>
      <c r="Z443" s="14"/>
    </row>
    <row r="444" customFormat="false" ht="12.75" hidden="false" customHeight="false" outlineLevel="0" collapsed="false">
      <c r="A444" s="49" t="s">
        <v>32</v>
      </c>
      <c r="B444" s="50" t="n">
        <v>337</v>
      </c>
      <c r="C444" s="50" t="n">
        <v>337</v>
      </c>
      <c r="D444" s="11" t="n">
        <f aca="false">B444-$B$856</f>
        <v>150.392018779343</v>
      </c>
      <c r="E444" s="11" t="n">
        <f aca="false">C444-$C$856</f>
        <v>149.820422535211</v>
      </c>
      <c r="F444" s="11" t="n">
        <f aca="false">D444*E444</f>
        <v>22531.7957994446</v>
      </c>
      <c r="G444" s="12" t="n">
        <f aca="false">D444^2</f>
        <v>22617.7593125262</v>
      </c>
      <c r="H444" s="12" t="n">
        <f aca="false">E444^2</f>
        <v>22446.1590086292</v>
      </c>
      <c r="I444" s="13" t="n">
        <f aca="false">(C444-B444)^2</f>
        <v>0</v>
      </c>
      <c r="J444" s="13" t="n">
        <f aca="false">(ABS(C444-$B$856)+ABS(B444-$B$856))^2</f>
        <v>90471.0372501047</v>
      </c>
      <c r="Y444" s="14" t="n">
        <f aca="false">((C444-B444)/C444)*100</f>
        <v>0</v>
      </c>
      <c r="Z444" s="14"/>
    </row>
    <row r="445" customFormat="false" ht="12.75" hidden="false" customHeight="false" outlineLevel="0" collapsed="false">
      <c r="A445" s="49" t="s">
        <v>33</v>
      </c>
      <c r="B445" s="50" t="n">
        <v>339</v>
      </c>
      <c r="C445" s="50" t="n">
        <v>339</v>
      </c>
      <c r="D445" s="11" t="n">
        <f aca="false">B445-$B$856</f>
        <v>152.392018779343</v>
      </c>
      <c r="E445" s="11" t="n">
        <f aca="false">C445-$C$856</f>
        <v>151.820422535211</v>
      </c>
      <c r="F445" s="11" t="n">
        <f aca="false">D445*E445</f>
        <v>23136.2206820737</v>
      </c>
      <c r="G445" s="12" t="n">
        <f aca="false">D445^2</f>
        <v>23223.3273876435</v>
      </c>
      <c r="H445" s="12" t="n">
        <f aca="false">E445^2</f>
        <v>23049.4406987701</v>
      </c>
      <c r="I445" s="13" t="n">
        <f aca="false">(C445-B445)^2</f>
        <v>0</v>
      </c>
      <c r="J445" s="13" t="n">
        <f aca="false">(ABS(C445-$B$856)+ABS(B445-$B$856))^2</f>
        <v>92893.3095505742</v>
      </c>
      <c r="Y445" s="14" t="n">
        <f aca="false">((C445-B445)/C445)*100</f>
        <v>0</v>
      </c>
      <c r="Z445" s="14"/>
    </row>
    <row r="446" customFormat="false" ht="12.75" hidden="false" customHeight="false" outlineLevel="0" collapsed="false">
      <c r="A446" s="49" t="s">
        <v>15</v>
      </c>
      <c r="B446" s="50" t="n">
        <v>225</v>
      </c>
      <c r="C446" s="51" t="n">
        <v>228</v>
      </c>
      <c r="D446" s="11" t="n">
        <f aca="false">B446-$B$856</f>
        <v>38.3920187793427</v>
      </c>
      <c r="E446" s="11" t="n">
        <f aca="false">C446-$C$856</f>
        <v>40.8204225352113</v>
      </c>
      <c r="F446" s="11" t="n">
        <f aca="false">D446*E446</f>
        <v>1567.17842855254</v>
      </c>
      <c r="G446" s="12" t="n">
        <f aca="false">D446^2</f>
        <v>1473.9471059534</v>
      </c>
      <c r="H446" s="12" t="n">
        <f aca="false">E446^2</f>
        <v>1666.30689595318</v>
      </c>
      <c r="I446" s="13" t="n">
        <f aca="false">(C446-B446)^2</f>
        <v>9</v>
      </c>
      <c r="J446" s="13" t="n">
        <f aca="false">(ABS(C446-$B$856)+ABS(B446-$B$856))^2</f>
        <v>6365.49264916573</v>
      </c>
      <c r="Y446" s="14" t="n">
        <f aca="false">((C446-B446)/C446)*100</f>
        <v>1.31578947368421</v>
      </c>
      <c r="Z446" s="14"/>
    </row>
    <row r="447" customFormat="false" ht="12.75" hidden="false" customHeight="false" outlineLevel="0" collapsed="false">
      <c r="A447" s="49" t="s">
        <v>34</v>
      </c>
      <c r="B447" s="50" t="n">
        <v>246</v>
      </c>
      <c r="C447" s="51" t="n">
        <v>242</v>
      </c>
      <c r="D447" s="11" t="n">
        <f aca="false">B447-$B$856</f>
        <v>59.3920187793427</v>
      </c>
      <c r="E447" s="11" t="n">
        <f aca="false">C447-$C$856</f>
        <v>54.8204225352113</v>
      </c>
      <c r="F447" s="11" t="n">
        <f aca="false">D447*E447</f>
        <v>3255.89556470277</v>
      </c>
      <c r="G447" s="12" t="n">
        <f aca="false">D447^2</f>
        <v>3527.4118946858</v>
      </c>
      <c r="H447" s="12" t="n">
        <f aca="false">E447^2</f>
        <v>3005.2787269391</v>
      </c>
      <c r="I447" s="13" t="n">
        <f aca="false">(C447-B447)^2</f>
        <v>16</v>
      </c>
      <c r="J447" s="13" t="n">
        <f aca="false">(ABS(C447-$B$856)+ABS(B447-$B$856))^2</f>
        <v>13175.3752782737</v>
      </c>
      <c r="Y447" s="14" t="n">
        <f aca="false">((C447-B447)/C447)*100</f>
        <v>-1.65289256198347</v>
      </c>
      <c r="Z447" s="14"/>
    </row>
    <row r="448" customFormat="false" ht="12.75" hidden="false" customHeight="false" outlineLevel="0" collapsed="false">
      <c r="A448" s="49" t="s">
        <v>16</v>
      </c>
      <c r="B448" s="50" t="n">
        <v>249</v>
      </c>
      <c r="C448" s="50" t="n">
        <v>250</v>
      </c>
      <c r="D448" s="11" t="n">
        <f aca="false">B448-$B$856</f>
        <v>62.3920187793427</v>
      </c>
      <c r="E448" s="11" t="n">
        <f aca="false">C448-$C$856</f>
        <v>62.8204225352113</v>
      </c>
      <c r="F448" s="11" t="n">
        <f aca="false">D448*E448</f>
        <v>3919.49298254315</v>
      </c>
      <c r="G448" s="12" t="n">
        <f aca="false">D448^2</f>
        <v>3892.76400736185</v>
      </c>
      <c r="H448" s="12" t="n">
        <f aca="false">E448^2</f>
        <v>3946.40548750248</v>
      </c>
      <c r="I448" s="13" t="n">
        <f aca="false">(C448-B448)^2</f>
        <v>1</v>
      </c>
      <c r="J448" s="13" t="n">
        <f aca="false">(ABS(C448-$B$856)+ABS(B448-$B$856))^2</f>
        <v>15821.6241045648</v>
      </c>
      <c r="Y448" s="14" t="n">
        <f aca="false">((C448-B448)/C448)*100</f>
        <v>0.4</v>
      </c>
      <c r="Z448" s="14"/>
    </row>
    <row r="449" customFormat="false" ht="12.75" hidden="false" customHeight="false" outlineLevel="0" collapsed="false">
      <c r="A449" s="49" t="s">
        <v>17</v>
      </c>
      <c r="B449" s="50" t="n">
        <v>263</v>
      </c>
      <c r="C449" s="50" t="n">
        <v>260</v>
      </c>
      <c r="D449" s="11" t="n">
        <f aca="false">B449-$B$856</f>
        <v>76.3920187793427</v>
      </c>
      <c r="E449" s="11" t="n">
        <f aca="false">C449-$C$856</f>
        <v>72.8204225352113</v>
      </c>
      <c r="F449" s="11" t="n">
        <f aca="false">D449*E449</f>
        <v>5562.89908582953</v>
      </c>
      <c r="G449" s="12" t="n">
        <f aca="false">D449^2</f>
        <v>5835.74053318345</v>
      </c>
      <c r="H449" s="12" t="n">
        <f aca="false">E449^2</f>
        <v>5302.81393820671</v>
      </c>
      <c r="I449" s="13" t="n">
        <f aca="false">(C449-B449)^2</f>
        <v>9</v>
      </c>
      <c r="J449" s="13" t="n">
        <f aca="false">(ABS(C449-$B$856)+ABS(B449-$B$856))^2</f>
        <v>22435.2579073817</v>
      </c>
      <c r="Y449" s="14" t="n">
        <f aca="false">((C449-B449)/C449)*100</f>
        <v>-1.15384615384615</v>
      </c>
      <c r="Z449" s="14"/>
    </row>
    <row r="450" customFormat="false" ht="12.75" hidden="false" customHeight="false" outlineLevel="0" collapsed="false">
      <c r="A450" s="49" t="s">
        <v>18</v>
      </c>
      <c r="B450" s="50" t="n">
        <v>270</v>
      </c>
      <c r="C450" s="50" t="n">
        <v>268</v>
      </c>
      <c r="D450" s="11" t="n">
        <f aca="false">B450-$B$856</f>
        <v>83.3920187793427</v>
      </c>
      <c r="E450" s="11" t="n">
        <f aca="false">C450-$C$856</f>
        <v>80.8204225352113</v>
      </c>
      <c r="F450" s="11" t="n">
        <f aca="false">D450*E450</f>
        <v>6739.77819381075</v>
      </c>
      <c r="G450" s="12" t="n">
        <f aca="false">D450^2</f>
        <v>6954.22879609425</v>
      </c>
      <c r="H450" s="12" t="n">
        <f aca="false">E450^2</f>
        <v>6531.94069877009</v>
      </c>
      <c r="I450" s="13" t="n">
        <f aca="false">(C450-B450)^2</f>
        <v>4</v>
      </c>
      <c r="J450" s="13" t="n">
        <f aca="false">(ABS(C450-$B$856)+ABS(B450-$B$856))^2</f>
        <v>27153.7790341423</v>
      </c>
      <c r="Y450" s="14" t="n">
        <f aca="false">((C450-B450)/C450)*100</f>
        <v>-0.746268656716418</v>
      </c>
      <c r="Z450" s="14"/>
    </row>
    <row r="451" customFormat="false" ht="12.75" hidden="false" customHeight="false" outlineLevel="0" collapsed="false">
      <c r="A451" s="49" t="s">
        <v>19</v>
      </c>
      <c r="B451" s="50" t="n">
        <v>273</v>
      </c>
      <c r="C451" s="50" t="n">
        <v>277</v>
      </c>
      <c r="D451" s="11" t="n">
        <f aca="false">B451-$B$856</f>
        <v>86.3920187793427</v>
      </c>
      <c r="E451" s="11" t="n">
        <f aca="false">C451-$C$856</f>
        <v>89.8204225352113</v>
      </c>
      <c r="F451" s="11" t="n">
        <f aca="false">D451*E451</f>
        <v>7759.76763043047</v>
      </c>
      <c r="G451" s="12" t="n">
        <f aca="false">D451^2</f>
        <v>7463.58090877031</v>
      </c>
      <c r="H451" s="12" t="n">
        <f aca="false">E451^2</f>
        <v>8067.70830440389</v>
      </c>
      <c r="I451" s="13" t="n">
        <f aca="false">(C451-B451)^2</f>
        <v>16</v>
      </c>
      <c r="J451" s="13" t="n">
        <f aca="false">(ABS(C451-$B$856)+ABS(B451-$B$856))^2</f>
        <v>31252.5959355507</v>
      </c>
      <c r="Y451" s="14" t="n">
        <f aca="false">((C451-B451)/C451)*100</f>
        <v>1.44404332129964</v>
      </c>
      <c r="Z451" s="14"/>
    </row>
    <row r="452" customFormat="false" ht="12.75" hidden="false" customHeight="false" outlineLevel="0" collapsed="false">
      <c r="A452" s="49" t="s">
        <v>21</v>
      </c>
      <c r="B452" s="50" t="n">
        <v>280</v>
      </c>
      <c r="C452" s="50" t="n">
        <v>285</v>
      </c>
      <c r="D452" s="11" t="n">
        <f aca="false">B452-$B$856</f>
        <v>93.3920187793427</v>
      </c>
      <c r="E452" s="11" t="n">
        <f aca="false">C452-$C$856</f>
        <v>97.8204225352113</v>
      </c>
      <c r="F452" s="11" t="n">
        <f aca="false">D452*E452</f>
        <v>9135.64673841169</v>
      </c>
      <c r="G452" s="12" t="n">
        <f aca="false">D452^2</f>
        <v>8722.0691716811</v>
      </c>
      <c r="H452" s="12" t="n">
        <f aca="false">E452^2</f>
        <v>9568.83506496727</v>
      </c>
      <c r="I452" s="13" t="n">
        <f aca="false">(C452-B452)^2</f>
        <v>25</v>
      </c>
      <c r="J452" s="13" t="n">
        <f aca="false">(ABS(C452-$B$856)+ABS(B452-$B$856))^2</f>
        <v>36781.1170623113</v>
      </c>
      <c r="Y452" s="14" t="n">
        <f aca="false">((C452-B452)/C452)*100</f>
        <v>1.75438596491228</v>
      </c>
      <c r="Z452" s="14"/>
    </row>
    <row r="453" customFormat="false" ht="12.75" hidden="false" customHeight="false" outlineLevel="0" collapsed="false">
      <c r="A453" s="49" t="s">
        <v>23</v>
      </c>
      <c r="B453" s="50" t="n">
        <v>284</v>
      </c>
      <c r="C453" s="50" t="n">
        <v>292</v>
      </c>
      <c r="D453" s="11" t="n">
        <f aca="false">B453-$B$856</f>
        <v>97.3920187793427</v>
      </c>
      <c r="E453" s="11" t="n">
        <f aca="false">C453-$C$856</f>
        <v>104.820422535211</v>
      </c>
      <c r="F453" s="11" t="n">
        <f aca="false">D453*E453</f>
        <v>10208.6725600079</v>
      </c>
      <c r="G453" s="12" t="n">
        <f aca="false">D453^2</f>
        <v>9485.20532191584</v>
      </c>
      <c r="H453" s="12" t="n">
        <f aca="false">E453^2</f>
        <v>10987.3209804602</v>
      </c>
      <c r="I453" s="13" t="n">
        <f aca="false">(C453-B453)^2</f>
        <v>64</v>
      </c>
      <c r="J453" s="13" t="n">
        <f aca="false">(ABS(C453-$B$856)+ABS(B453-$B$856))^2</f>
        <v>41121.3658886024</v>
      </c>
      <c r="Y453" s="14" t="n">
        <f aca="false">((C453-B453)/C453)*100</f>
        <v>2.73972602739726</v>
      </c>
      <c r="Z453" s="14"/>
    </row>
    <row r="454" customFormat="false" ht="12.75" hidden="false" customHeight="false" outlineLevel="0" collapsed="false">
      <c r="A454" s="49" t="s">
        <v>24</v>
      </c>
      <c r="B454" s="50" t="n">
        <v>287</v>
      </c>
      <c r="C454" s="50" t="n">
        <v>298</v>
      </c>
      <c r="D454" s="11" t="n">
        <f aca="false">B454-$B$856</f>
        <v>100.392018779343</v>
      </c>
      <c r="E454" s="11" t="n">
        <f aca="false">C454-$C$856</f>
        <v>110.820422535211</v>
      </c>
      <c r="F454" s="11" t="n">
        <f aca="false">D454*E454</f>
        <v>11125.4859402896</v>
      </c>
      <c r="G454" s="12" t="n">
        <f aca="false">D454^2</f>
        <v>10078.5574345919</v>
      </c>
      <c r="H454" s="12" t="n">
        <f aca="false">E454^2</f>
        <v>12281.1660508828</v>
      </c>
      <c r="I454" s="13" t="n">
        <f aca="false">(C454-B454)^2</f>
        <v>121</v>
      </c>
      <c r="J454" s="13" t="n">
        <f aca="false">(ABS(C454-$B$856)+ABS(B454-$B$856))^2</f>
        <v>44852.4785646587</v>
      </c>
      <c r="Y454" s="14" t="n">
        <f aca="false">((C454-B454)/C454)*100</f>
        <v>3.69127516778524</v>
      </c>
      <c r="Z454" s="14"/>
    </row>
    <row r="455" customFormat="false" ht="12.75" hidden="false" customHeight="false" outlineLevel="0" collapsed="false">
      <c r="A455" s="49" t="s">
        <v>27</v>
      </c>
      <c r="B455" s="50" t="n">
        <v>303</v>
      </c>
      <c r="C455" s="50" t="n">
        <v>298</v>
      </c>
      <c r="D455" s="11" t="n">
        <f aca="false">B455-$B$856</f>
        <v>116.392018779343</v>
      </c>
      <c r="E455" s="11" t="n">
        <f aca="false">C455-$C$856</f>
        <v>110.820422535211</v>
      </c>
      <c r="F455" s="11" t="n">
        <f aca="false">D455*E455</f>
        <v>12898.612700853</v>
      </c>
      <c r="G455" s="12" t="n">
        <f aca="false">D455^2</f>
        <v>13547.1020355309</v>
      </c>
      <c r="H455" s="12" t="n">
        <f aca="false">E455^2</f>
        <v>12281.1660508828</v>
      </c>
      <c r="I455" s="13" t="n">
        <f aca="false">(C455-B455)^2</f>
        <v>25</v>
      </c>
      <c r="J455" s="13" t="n">
        <f aca="false">(ABS(C455-$B$856)+ABS(B455-$B$856))^2</f>
        <v>51885.5677665366</v>
      </c>
      <c r="Y455" s="14" t="n">
        <f aca="false">((C455-B455)/C455)*100</f>
        <v>-1.67785234899329</v>
      </c>
      <c r="Z455" s="14"/>
    </row>
    <row r="456" customFormat="false" ht="12.75" hidden="false" customHeight="false" outlineLevel="0" collapsed="false">
      <c r="A456" s="49" t="s">
        <v>28</v>
      </c>
      <c r="B456" s="50" t="n">
        <v>314</v>
      </c>
      <c r="C456" s="50" t="n">
        <v>309</v>
      </c>
      <c r="D456" s="11" t="n">
        <f aca="false">B456-$B$856</f>
        <v>127.392018779343</v>
      </c>
      <c r="E456" s="11" t="n">
        <f aca="false">C456-$C$856</f>
        <v>121.820422535211</v>
      </c>
      <c r="F456" s="11" t="n">
        <f aca="false">D456*E456</f>
        <v>15518.9495553131</v>
      </c>
      <c r="G456" s="12" t="n">
        <f aca="false">D456^2</f>
        <v>16228.7264486764</v>
      </c>
      <c r="H456" s="12" t="n">
        <f aca="false">E456^2</f>
        <v>14840.2153466574</v>
      </c>
      <c r="I456" s="13" t="n">
        <f aca="false">(C456-B456)^2</f>
        <v>25</v>
      </c>
      <c r="J456" s="13" t="n">
        <f aca="false">(ABS(C456-$B$856)+ABS(B456-$B$856))^2</f>
        <v>62392.0654191188</v>
      </c>
      <c r="Y456" s="14" t="n">
        <f aca="false">((C456-B456)/C456)*100</f>
        <v>-1.61812297734628</v>
      </c>
      <c r="Z456" s="14"/>
    </row>
    <row r="457" customFormat="false" ht="12.75" hidden="false" customHeight="false" outlineLevel="0" collapsed="false">
      <c r="A457" s="49" t="s">
        <v>29</v>
      </c>
      <c r="B457" s="50" t="n">
        <v>316</v>
      </c>
      <c r="C457" s="50" t="n">
        <v>312</v>
      </c>
      <c r="D457" s="11" t="n">
        <f aca="false">B457-$B$856</f>
        <v>129.392018779343</v>
      </c>
      <c r="E457" s="11" t="n">
        <f aca="false">C457-$C$856</f>
        <v>124.820422535211</v>
      </c>
      <c r="F457" s="11" t="n">
        <f aca="false">D457*E457</f>
        <v>16150.7664567215</v>
      </c>
      <c r="G457" s="12" t="n">
        <f aca="false">D457^2</f>
        <v>16742.2945237938</v>
      </c>
      <c r="H457" s="12" t="n">
        <f aca="false">E457^2</f>
        <v>15580.1378818687</v>
      </c>
      <c r="I457" s="13" t="n">
        <f aca="false">(C457-B457)^2</f>
        <v>16</v>
      </c>
      <c r="J457" s="13" t="n">
        <f aca="false">(ABS(C457-$B$856)+ABS(B457-$B$856))^2</f>
        <v>64914.9057947056</v>
      </c>
      <c r="Y457" s="14" t="n">
        <f aca="false">((C457-B457)/C457)*100</f>
        <v>-1.28205128205128</v>
      </c>
      <c r="Z457" s="14"/>
    </row>
    <row r="458" customFormat="false" ht="12.75" hidden="false" customHeight="false" outlineLevel="0" collapsed="false">
      <c r="A458" s="49" t="s">
        <v>30</v>
      </c>
      <c r="B458" s="50" t="n">
        <v>320</v>
      </c>
      <c r="C458" s="50" t="n">
        <v>316</v>
      </c>
      <c r="D458" s="11" t="n">
        <f aca="false">B458-$B$856</f>
        <v>133.392018779343</v>
      </c>
      <c r="E458" s="11" t="n">
        <f aca="false">C458-$C$856</f>
        <v>128.820422535211</v>
      </c>
      <c r="F458" s="11" t="n">
        <f aca="false">D458*E458</f>
        <v>17183.6162219798</v>
      </c>
      <c r="G458" s="12" t="n">
        <f aca="false">D458^2</f>
        <v>17793.4306740285</v>
      </c>
      <c r="H458" s="12" t="n">
        <f aca="false">E458^2</f>
        <v>16594.7012621504</v>
      </c>
      <c r="I458" s="13" t="n">
        <f aca="false">(C458-B458)^2</f>
        <v>16</v>
      </c>
      <c r="J458" s="13" t="n">
        <f aca="false">(ABS(C458-$B$856)+ABS(B458-$B$856))^2</f>
        <v>69055.4503956446</v>
      </c>
      <c r="Y458" s="14" t="n">
        <f aca="false">((C458-B458)/C458)*100</f>
        <v>-1.26582278481013</v>
      </c>
      <c r="Z458" s="14"/>
    </row>
    <row r="459" customFormat="false" ht="12.75" hidden="false" customHeight="false" outlineLevel="0" collapsed="false">
      <c r="A459" s="49" t="s">
        <v>31</v>
      </c>
      <c r="B459" s="50" t="n">
        <v>322</v>
      </c>
      <c r="C459" s="50" t="n">
        <v>321</v>
      </c>
      <c r="D459" s="11" t="n">
        <f aca="false">B459-$B$856</f>
        <v>135.392018779343</v>
      </c>
      <c r="E459" s="11" t="n">
        <f aca="false">C459-$C$856</f>
        <v>133.820422535211</v>
      </c>
      <c r="F459" s="11" t="n">
        <f aca="false">D459*E459</f>
        <v>18118.2171609469</v>
      </c>
      <c r="G459" s="12" t="n">
        <f aca="false">D459^2</f>
        <v>18330.9987491459</v>
      </c>
      <c r="H459" s="12" t="n">
        <f aca="false">E459^2</f>
        <v>17907.9054875025</v>
      </c>
      <c r="I459" s="13" t="n">
        <f aca="false">(C459-B459)^2</f>
        <v>1</v>
      </c>
      <c r="J459" s="13" t="n">
        <f aca="false">(ABS(C459-$B$856)+ABS(B459-$B$856))^2</f>
        <v>72783.4269214662</v>
      </c>
      <c r="Y459" s="14" t="n">
        <f aca="false">((C459-B459)/C459)*100</f>
        <v>-0.311526479750779</v>
      </c>
      <c r="Z459" s="14"/>
    </row>
    <row r="460" customFormat="false" ht="12.75" hidden="false" customHeight="false" outlineLevel="0" collapsed="false">
      <c r="A460" s="49" t="s">
        <v>32</v>
      </c>
      <c r="B460" s="50" t="n">
        <v>325</v>
      </c>
      <c r="C460" s="50" t="n">
        <v>327</v>
      </c>
      <c r="D460" s="11" t="n">
        <f aca="false">B460-$B$856</f>
        <v>138.392018779343</v>
      </c>
      <c r="E460" s="11" t="n">
        <f aca="false">C460-$C$856</f>
        <v>139.820422535211</v>
      </c>
      <c r="F460" s="11" t="n">
        <f aca="false">D460*E460</f>
        <v>19350.0305412286</v>
      </c>
      <c r="G460" s="12" t="n">
        <f aca="false">D460^2</f>
        <v>19152.350861822</v>
      </c>
      <c r="H460" s="12" t="n">
        <f aca="false">E460^2</f>
        <v>19549.750557925</v>
      </c>
      <c r="I460" s="13" t="n">
        <f aca="false">(C460-B460)^2</f>
        <v>4</v>
      </c>
      <c r="J460" s="13" t="n">
        <f aca="false">(ABS(C460-$B$856)+ABS(B460-$B$856))^2</f>
        <v>77720.5395975225</v>
      </c>
      <c r="Y460" s="14" t="n">
        <f aca="false">((C460-B460)/C460)*100</f>
        <v>0.611620795107034</v>
      </c>
      <c r="Z460" s="14"/>
    </row>
    <row r="461" customFormat="false" ht="12.75" hidden="false" customHeight="false" outlineLevel="0" collapsed="false">
      <c r="A461" s="49" t="s">
        <v>33</v>
      </c>
      <c r="B461" s="50" t="n">
        <v>329</v>
      </c>
      <c r="C461" s="50" t="n">
        <v>330</v>
      </c>
      <c r="D461" s="11" t="n">
        <f aca="false">B461-$B$856</f>
        <v>142.392018779343</v>
      </c>
      <c r="E461" s="11" t="n">
        <f aca="false">C461-$C$856</f>
        <v>142.820422535211</v>
      </c>
      <c r="F461" s="11" t="n">
        <f aca="false">D461*E461</f>
        <v>20336.4882877075</v>
      </c>
      <c r="G461" s="12" t="n">
        <f aca="false">D461^2</f>
        <v>20275.4870120567</v>
      </c>
      <c r="H461" s="12" t="n">
        <f aca="false">E461^2</f>
        <v>20397.6730931363</v>
      </c>
      <c r="I461" s="13" t="n">
        <f aca="false">(C461-B461)^2</f>
        <v>1</v>
      </c>
      <c r="J461" s="13" t="n">
        <f aca="false">(ABS(C461-$B$856)+ABS(B461-$B$856))^2</f>
        <v>81672.5161233441</v>
      </c>
      <c r="Y461" s="14" t="n">
        <f aca="false">((C461-B461)/C461)*100</f>
        <v>0.303030303030303</v>
      </c>
      <c r="Z461" s="14"/>
    </row>
    <row r="462" customFormat="false" ht="12.75" hidden="false" customHeight="false" outlineLevel="0" collapsed="false">
      <c r="A462" s="49" t="s">
        <v>15</v>
      </c>
      <c r="B462" s="50" t="n">
        <v>226</v>
      </c>
      <c r="C462" s="51" t="n">
        <v>228</v>
      </c>
      <c r="D462" s="11" t="n">
        <f aca="false">B462-$B$856</f>
        <v>39.3920187793427</v>
      </c>
      <c r="E462" s="11" t="n">
        <f aca="false">C462-$C$856</f>
        <v>40.8204225352113</v>
      </c>
      <c r="F462" s="11" t="n">
        <f aca="false">D462*E462</f>
        <v>1607.99885108775</v>
      </c>
      <c r="G462" s="12" t="n">
        <f aca="false">D462^2</f>
        <v>1551.73114351209</v>
      </c>
      <c r="H462" s="12" t="n">
        <f aca="false">E462^2</f>
        <v>1666.30689595318</v>
      </c>
      <c r="I462" s="13" t="n">
        <f aca="false">(C462-B462)^2</f>
        <v>4</v>
      </c>
      <c r="J462" s="13" t="n">
        <f aca="false">(ABS(C462-$B$856)+ABS(B462-$B$856))^2</f>
        <v>6526.0607242831</v>
      </c>
      <c r="Y462" s="14" t="n">
        <f aca="false">((C462-B462)/C462)*100</f>
        <v>0.87719298245614</v>
      </c>
      <c r="Z462" s="14"/>
    </row>
    <row r="463" customFormat="false" ht="12.75" hidden="false" customHeight="false" outlineLevel="0" collapsed="false">
      <c r="A463" s="49" t="s">
        <v>17</v>
      </c>
      <c r="B463" s="50" t="n">
        <v>246</v>
      </c>
      <c r="C463" s="50" t="n">
        <v>256</v>
      </c>
      <c r="D463" s="11" t="n">
        <f aca="false">B463-$B$856</f>
        <v>59.3920187793427</v>
      </c>
      <c r="E463" s="11" t="n">
        <f aca="false">C463-$C$856</f>
        <v>68.8204225352113</v>
      </c>
      <c r="F463" s="11" t="n">
        <f aca="false">D463*E463</f>
        <v>4087.38382761357</v>
      </c>
      <c r="G463" s="12" t="n">
        <f aca="false">D463^2</f>
        <v>3527.4118946858</v>
      </c>
      <c r="H463" s="12" t="n">
        <f aca="false">E463^2</f>
        <v>4736.25055792502</v>
      </c>
      <c r="I463" s="13" t="n">
        <f aca="false">(C463-B463)^2</f>
        <v>100</v>
      </c>
      <c r="J463" s="13" t="n">
        <f aca="false">(ABS(C463-$B$856)+ABS(B463-$B$856))^2</f>
        <v>16585.3283299169</v>
      </c>
      <c r="Y463" s="14" t="n">
        <f aca="false">((C463-B463)/C463)*100</f>
        <v>3.90625</v>
      </c>
      <c r="Z463" s="14"/>
    </row>
    <row r="464" customFormat="false" ht="12.75" hidden="false" customHeight="false" outlineLevel="0" collapsed="false">
      <c r="A464" s="49" t="s">
        <v>18</v>
      </c>
      <c r="B464" s="50" t="n">
        <v>256</v>
      </c>
      <c r="C464" s="50" t="n">
        <v>264</v>
      </c>
      <c r="D464" s="11" t="n">
        <f aca="false">B464-$B$856</f>
        <v>69.3920187793427</v>
      </c>
      <c r="E464" s="11" t="n">
        <f aca="false">C464-$C$856</f>
        <v>76.8204225352113</v>
      </c>
      <c r="F464" s="11" t="n">
        <f aca="false">D464*E464</f>
        <v>5330.72420320042</v>
      </c>
      <c r="G464" s="12" t="n">
        <f aca="false">D464^2</f>
        <v>4815.25227027265</v>
      </c>
      <c r="H464" s="12" t="n">
        <f aca="false">E464^2</f>
        <v>5901.3773184884</v>
      </c>
      <c r="I464" s="13" t="n">
        <f aca="false">(C464-B464)^2</f>
        <v>64</v>
      </c>
      <c r="J464" s="13" t="n">
        <f aca="false">(ABS(C464-$B$856)+ABS(B464-$B$856))^2</f>
        <v>21545.5536820296</v>
      </c>
      <c r="Y464" s="14" t="n">
        <f aca="false">((C464-B464)/C464)*100</f>
        <v>3.03030303030303</v>
      </c>
      <c r="Z464" s="14"/>
    </row>
    <row r="465" customFormat="false" ht="12.75" hidden="false" customHeight="false" outlineLevel="0" collapsed="false">
      <c r="A465" s="49" t="s">
        <v>19</v>
      </c>
      <c r="B465" s="50" t="n">
        <v>263</v>
      </c>
      <c r="C465" s="50" t="n">
        <v>272</v>
      </c>
      <c r="D465" s="11" t="n">
        <f aca="false">B465-$B$856</f>
        <v>76.3920187793427</v>
      </c>
      <c r="E465" s="11" t="n">
        <f aca="false">C465-$C$856</f>
        <v>84.8204225352113</v>
      </c>
      <c r="F465" s="11" t="n">
        <f aca="false">D465*E465</f>
        <v>6479.60331118164</v>
      </c>
      <c r="G465" s="12" t="n">
        <f aca="false">D465^2</f>
        <v>5835.74053318345</v>
      </c>
      <c r="H465" s="12" t="n">
        <f aca="false">E465^2</f>
        <v>7194.50407905178</v>
      </c>
      <c r="I465" s="13" t="n">
        <f aca="false">(C465-B465)^2</f>
        <v>81</v>
      </c>
      <c r="J465" s="13" t="n">
        <f aca="false">(ABS(C465-$B$856)+ABS(B465-$B$856))^2</f>
        <v>26174.0748087901</v>
      </c>
      <c r="Y465" s="14" t="n">
        <f aca="false">((C465-B465)/C465)*100</f>
        <v>3.30882352941177</v>
      </c>
      <c r="Z465" s="14"/>
    </row>
    <row r="466" customFormat="false" ht="12.75" hidden="false" customHeight="false" outlineLevel="0" collapsed="false">
      <c r="A466" s="49" t="s">
        <v>21</v>
      </c>
      <c r="B466" s="50" t="n">
        <v>270</v>
      </c>
      <c r="C466" s="50" t="n">
        <v>280</v>
      </c>
      <c r="D466" s="11" t="n">
        <f aca="false">B466-$B$856</f>
        <v>83.3920187793427</v>
      </c>
      <c r="E466" s="11" t="n">
        <f aca="false">C466-$C$856</f>
        <v>92.8204225352113</v>
      </c>
      <c r="F466" s="11" t="n">
        <f aca="false">D466*E466</f>
        <v>7740.48241916286</v>
      </c>
      <c r="G466" s="12" t="n">
        <f aca="false">D466^2</f>
        <v>6954.22879609425</v>
      </c>
      <c r="H466" s="12" t="n">
        <f aca="false">E466^2</f>
        <v>8615.63083961515</v>
      </c>
      <c r="I466" s="13" t="n">
        <f aca="false">(C466-B466)^2</f>
        <v>100</v>
      </c>
      <c r="J466" s="13" t="n">
        <f aca="false">(ABS(C466-$B$856)+ABS(B466-$B$856))^2</f>
        <v>31252.5959355507</v>
      </c>
      <c r="Y466" s="14" t="n">
        <f aca="false">((C466-B466)/C466)*100</f>
        <v>3.57142857142857</v>
      </c>
      <c r="Z466" s="14"/>
    </row>
    <row r="467" customFormat="false" ht="12.75" hidden="false" customHeight="false" outlineLevel="0" collapsed="false">
      <c r="A467" s="49" t="s">
        <v>23</v>
      </c>
      <c r="B467" s="50" t="n">
        <v>277</v>
      </c>
      <c r="C467" s="50" t="n">
        <v>287</v>
      </c>
      <c r="D467" s="11" t="n">
        <f aca="false">B467-$B$856</f>
        <v>90.3920187793427</v>
      </c>
      <c r="E467" s="11" t="n">
        <f aca="false">C467-$C$856</f>
        <v>99.8204225352113</v>
      </c>
      <c r="F467" s="11" t="n">
        <f aca="false">D467*E467</f>
        <v>9022.96950836474</v>
      </c>
      <c r="G467" s="12" t="n">
        <f aca="false">D467^2</f>
        <v>8170.71705900505</v>
      </c>
      <c r="H467" s="12" t="n">
        <f aca="false">E467^2</f>
        <v>9964.11675510811</v>
      </c>
      <c r="I467" s="13" t="n">
        <f aca="false">(C467-B467)^2</f>
        <v>100</v>
      </c>
      <c r="J467" s="13" t="n">
        <f aca="false">(ABS(C467-$B$856)+ABS(B467-$B$856))^2</f>
        <v>36398.5489871939</v>
      </c>
      <c r="Y467" s="14" t="n">
        <f aca="false">((C467-B467)/C467)*100</f>
        <v>3.48432055749129</v>
      </c>
      <c r="Z467" s="14"/>
    </row>
    <row r="468" customFormat="false" ht="12.75" hidden="false" customHeight="false" outlineLevel="0" collapsed="false">
      <c r="A468" s="49" t="s">
        <v>24</v>
      </c>
      <c r="B468" s="50" t="n">
        <v>280</v>
      </c>
      <c r="C468" s="50" t="n">
        <v>293</v>
      </c>
      <c r="D468" s="11" t="n">
        <f aca="false">B468-$B$856</f>
        <v>93.3920187793427</v>
      </c>
      <c r="E468" s="11" t="n">
        <f aca="false">C468-$C$856</f>
        <v>105.820422535211</v>
      </c>
      <c r="F468" s="11" t="n">
        <f aca="false">D468*E468</f>
        <v>9882.78288864643</v>
      </c>
      <c r="G468" s="12" t="n">
        <f aca="false">D468^2</f>
        <v>8722.0691716811</v>
      </c>
      <c r="H468" s="12" t="n">
        <f aca="false">E468^2</f>
        <v>11197.9618255306</v>
      </c>
      <c r="I468" s="13" t="n">
        <f aca="false">(C468-B468)^2</f>
        <v>169</v>
      </c>
      <c r="J468" s="13" t="n">
        <f aca="false">(ABS(C468-$B$856)+ABS(B468-$B$856))^2</f>
        <v>39913.6616632502</v>
      </c>
      <c r="Y468" s="14" t="n">
        <f aca="false">((C468-B468)/C468)*100</f>
        <v>4.43686006825939</v>
      </c>
      <c r="Z468" s="14"/>
    </row>
    <row r="469" customFormat="false" ht="12.75" hidden="false" customHeight="false" outlineLevel="0" collapsed="false">
      <c r="A469" s="49" t="s">
        <v>27</v>
      </c>
      <c r="B469" s="50" t="n">
        <v>298</v>
      </c>
      <c r="C469" s="50" t="n">
        <v>295</v>
      </c>
      <c r="D469" s="11" t="n">
        <f aca="false">B469-$B$856</f>
        <v>111.392018779343</v>
      </c>
      <c r="E469" s="11" t="n">
        <f aca="false">C469-$C$856</f>
        <v>107.820422535211</v>
      </c>
      <c r="F469" s="11" t="n">
        <f aca="false">D469*E469</f>
        <v>12010.3345318389</v>
      </c>
      <c r="G469" s="12" t="n">
        <f aca="false">D469^2</f>
        <v>12408.1818477374</v>
      </c>
      <c r="H469" s="12" t="n">
        <f aca="false">E469^2</f>
        <v>11625.2435156715</v>
      </c>
      <c r="I469" s="13" t="n">
        <f aca="false">(C469-B469)^2</f>
        <v>9</v>
      </c>
      <c r="J469" s="13" t="n">
        <f aca="false">(ABS(C469-$B$856)+ABS(B469-$B$856))^2</f>
        <v>48305.0231655977</v>
      </c>
      <c r="Y469" s="14" t="n">
        <f aca="false">((C469-B469)/C469)*100</f>
        <v>-1.01694915254237</v>
      </c>
      <c r="Z469" s="14"/>
    </row>
    <row r="470" customFormat="false" ht="12.75" hidden="false" customHeight="false" outlineLevel="0" collapsed="false">
      <c r="A470" s="49" t="s">
        <v>28</v>
      </c>
      <c r="B470" s="50" t="n">
        <v>307</v>
      </c>
      <c r="C470" s="50" t="n">
        <v>306</v>
      </c>
      <c r="D470" s="11" t="n">
        <f aca="false">B470-$B$856</f>
        <v>120.392018779343</v>
      </c>
      <c r="E470" s="11" t="n">
        <f aca="false">C470-$C$856</f>
        <v>118.820422535211</v>
      </c>
      <c r="F470" s="11" t="n">
        <f aca="false">D470*E470</f>
        <v>14305.0305412286</v>
      </c>
      <c r="G470" s="12" t="n">
        <f aca="false">D470^2</f>
        <v>14494.2381857656</v>
      </c>
      <c r="H470" s="12" t="n">
        <f aca="false">E470^2</f>
        <v>14118.2928114461</v>
      </c>
      <c r="I470" s="13" t="n">
        <f aca="false">(C470-B470)^2</f>
        <v>1</v>
      </c>
      <c r="J470" s="13" t="n">
        <f aca="false">(ABS(C470-$B$856)+ABS(B470-$B$856))^2</f>
        <v>57496.3846679451</v>
      </c>
      <c r="Y470" s="14" t="n">
        <f aca="false">((C470-B470)/C470)*100</f>
        <v>-0.326797385620915</v>
      </c>
      <c r="Z470" s="14"/>
    </row>
    <row r="471" customFormat="false" ht="12.75" hidden="false" customHeight="false" outlineLevel="0" collapsed="false">
      <c r="A471" s="49" t="s">
        <v>29</v>
      </c>
      <c r="B471" s="50" t="n">
        <v>310</v>
      </c>
      <c r="C471" s="50" t="n">
        <v>309</v>
      </c>
      <c r="D471" s="11" t="n">
        <f aca="false">B471-$B$856</f>
        <v>123.392018779343</v>
      </c>
      <c r="E471" s="11" t="n">
        <f aca="false">C471-$C$856</f>
        <v>121.820422535211</v>
      </c>
      <c r="F471" s="11" t="n">
        <f aca="false">D471*E471</f>
        <v>15031.6678651723</v>
      </c>
      <c r="G471" s="12" t="n">
        <f aca="false">D471^2</f>
        <v>15225.5902984417</v>
      </c>
      <c r="H471" s="12" t="n">
        <f aca="false">E471^2</f>
        <v>14840.2153466574</v>
      </c>
      <c r="I471" s="13" t="n">
        <f aca="false">(C471-B471)^2</f>
        <v>1</v>
      </c>
      <c r="J471" s="13" t="n">
        <f aca="false">(ABS(C471-$B$856)+ABS(B471-$B$856))^2</f>
        <v>60409.7931186493</v>
      </c>
      <c r="Y471" s="14" t="n">
        <f aca="false">((C471-B471)/C471)*100</f>
        <v>-0.323624595469256</v>
      </c>
      <c r="Z471" s="14"/>
    </row>
    <row r="472" customFormat="false" ht="12.75" hidden="false" customHeight="false" outlineLevel="0" collapsed="false">
      <c r="A472" s="49" t="s">
        <v>30</v>
      </c>
      <c r="B472" s="50" t="n">
        <v>315</v>
      </c>
      <c r="C472" s="50" t="n">
        <v>312</v>
      </c>
      <c r="D472" s="11" t="n">
        <f aca="false">B472-$B$856</f>
        <v>128.392018779343</v>
      </c>
      <c r="E472" s="11" t="n">
        <f aca="false">C472-$C$856</f>
        <v>124.820422535211</v>
      </c>
      <c r="F472" s="11" t="n">
        <f aca="false">D472*E472</f>
        <v>16025.9460341863</v>
      </c>
      <c r="G472" s="12" t="n">
        <f aca="false">D472^2</f>
        <v>16484.5104862351</v>
      </c>
      <c r="H472" s="12" t="n">
        <f aca="false">E472^2</f>
        <v>15580.1378818687</v>
      </c>
      <c r="I472" s="13" t="n">
        <f aca="false">(C472-B472)^2</f>
        <v>9</v>
      </c>
      <c r="J472" s="13" t="n">
        <f aca="false">(ABS(C472-$B$856)+ABS(B472-$B$856))^2</f>
        <v>64406.3377195883</v>
      </c>
      <c r="Y472" s="14" t="n">
        <f aca="false">((C472-B472)/C472)*100</f>
        <v>-0.961538461538462</v>
      </c>
      <c r="Z472" s="14"/>
    </row>
    <row r="473" customFormat="false" ht="12.75" hidden="false" customHeight="false" outlineLevel="0" collapsed="false">
      <c r="A473" s="49" t="s">
        <v>31</v>
      </c>
      <c r="B473" s="50" t="n">
        <v>320</v>
      </c>
      <c r="C473" s="50" t="n">
        <v>316</v>
      </c>
      <c r="D473" s="11" t="n">
        <f aca="false">B473-$B$856</f>
        <v>133.392018779343</v>
      </c>
      <c r="E473" s="11" t="n">
        <f aca="false">C473-$C$856</f>
        <v>128.820422535211</v>
      </c>
      <c r="F473" s="11" t="n">
        <f aca="false">D473*E473</f>
        <v>17183.6162219798</v>
      </c>
      <c r="G473" s="12" t="n">
        <f aca="false">D473^2</f>
        <v>17793.4306740285</v>
      </c>
      <c r="H473" s="12" t="n">
        <f aca="false">E473^2</f>
        <v>16594.7012621504</v>
      </c>
      <c r="I473" s="13" t="n">
        <f aca="false">(C473-B473)^2</f>
        <v>16</v>
      </c>
      <c r="J473" s="13" t="n">
        <f aca="false">(ABS(C473-$B$856)+ABS(B473-$B$856))^2</f>
        <v>69055.4503956446</v>
      </c>
      <c r="Y473" s="14" t="n">
        <f aca="false">((C473-B473)/C473)*100</f>
        <v>-1.26582278481013</v>
      </c>
      <c r="Z473" s="14"/>
    </row>
    <row r="474" customFormat="false" ht="12.75" hidden="false" customHeight="false" outlineLevel="0" collapsed="false">
      <c r="A474" s="49" t="s">
        <v>32</v>
      </c>
      <c r="B474" s="50" t="n">
        <v>328</v>
      </c>
      <c r="C474" s="50" t="n">
        <v>320</v>
      </c>
      <c r="D474" s="11" t="n">
        <f aca="false">B474-$B$856</f>
        <v>141.392018779343</v>
      </c>
      <c r="E474" s="11" t="n">
        <f aca="false">C474-$C$856</f>
        <v>132.820422535211</v>
      </c>
      <c r="F474" s="11" t="n">
        <f aca="false">D474*E474</f>
        <v>18779.7476773788</v>
      </c>
      <c r="G474" s="12" t="n">
        <f aca="false">D474^2</f>
        <v>19991.702974498</v>
      </c>
      <c r="H474" s="12" t="n">
        <f aca="false">E474^2</f>
        <v>17641.2646424321</v>
      </c>
      <c r="I474" s="13" t="n">
        <f aca="false">(C474-B474)^2</f>
        <v>64</v>
      </c>
      <c r="J474" s="13" t="n">
        <f aca="false">(ABS(C474-$B$856)+ABS(B474-$B$856))^2</f>
        <v>75506.2672970531</v>
      </c>
      <c r="Y474" s="14" t="n">
        <f aca="false">((C474-B474)/C474)*100</f>
        <v>-2.5</v>
      </c>
      <c r="Z474" s="14"/>
    </row>
    <row r="475" customFormat="false" ht="12.75" hidden="false" customHeight="false" outlineLevel="0" collapsed="false">
      <c r="A475" s="49" t="s">
        <v>33</v>
      </c>
      <c r="B475" s="50" t="n">
        <v>331</v>
      </c>
      <c r="C475" s="50" t="n">
        <v>324</v>
      </c>
      <c r="D475" s="11" t="n">
        <f aca="false">B475-$B$856</f>
        <v>144.392018779343</v>
      </c>
      <c r="E475" s="11" t="n">
        <f aca="false">C475-$C$856</f>
        <v>136.820422535211</v>
      </c>
      <c r="F475" s="11" t="n">
        <f aca="false">D475*E475</f>
        <v>19755.7770201018</v>
      </c>
      <c r="G475" s="12" t="n">
        <f aca="false">D475^2</f>
        <v>20849.0550871741</v>
      </c>
      <c r="H475" s="12" t="n">
        <f aca="false">E475^2</f>
        <v>18719.8280227137</v>
      </c>
      <c r="I475" s="13" t="n">
        <f aca="false">(C475-B475)^2</f>
        <v>49</v>
      </c>
      <c r="J475" s="13" t="n">
        <f aca="false">(ABS(C475-$B$856)+ABS(B475-$B$856))^2</f>
        <v>79402.2438228747</v>
      </c>
      <c r="Y475" s="14" t="n">
        <f aca="false">((C475-B475)/C475)*100</f>
        <v>-2.16049382716049</v>
      </c>
      <c r="Z475" s="14"/>
    </row>
    <row r="476" customFormat="false" ht="12.75" hidden="false" customHeight="false" outlineLevel="0" collapsed="false">
      <c r="A476" s="49" t="s">
        <v>15</v>
      </c>
      <c r="B476" s="50" t="n">
        <v>228</v>
      </c>
      <c r="C476" s="51" t="n">
        <v>230</v>
      </c>
      <c r="D476" s="11" t="n">
        <f aca="false">B476-$B$856</f>
        <v>41.3920187793427</v>
      </c>
      <c r="E476" s="11" t="n">
        <f aca="false">C476-$C$856</f>
        <v>42.8204225352113</v>
      </c>
      <c r="F476" s="11" t="n">
        <f aca="false">D476*E476</f>
        <v>1772.42373371686</v>
      </c>
      <c r="G476" s="12" t="n">
        <f aca="false">D476^2</f>
        <v>1713.29921862946</v>
      </c>
      <c r="H476" s="12" t="n">
        <f aca="false">E476^2</f>
        <v>1833.58858609403</v>
      </c>
      <c r="I476" s="13" t="n">
        <f aca="false">(C476-B476)^2</f>
        <v>4</v>
      </c>
      <c r="J476" s="13" t="n">
        <f aca="false">(ABS(C476-$B$856)+ABS(B476-$B$856))^2</f>
        <v>7188.33302475258</v>
      </c>
      <c r="Y476" s="14" t="n">
        <f aca="false">((C476-B476)/C476)*100</f>
        <v>0.869565217391304</v>
      </c>
      <c r="Z476" s="14"/>
    </row>
    <row r="477" customFormat="false" ht="12.75" hidden="false" customHeight="false" outlineLevel="0" collapsed="false">
      <c r="A477" s="49" t="s">
        <v>17</v>
      </c>
      <c r="B477" s="50" t="n">
        <v>256</v>
      </c>
      <c r="C477" s="50" t="n">
        <v>268</v>
      </c>
      <c r="D477" s="11" t="n">
        <f aca="false">B477-$B$856</f>
        <v>69.3920187793427</v>
      </c>
      <c r="E477" s="11" t="n">
        <f aca="false">C477-$C$856</f>
        <v>80.8204225352113</v>
      </c>
      <c r="F477" s="11" t="n">
        <f aca="false">D477*E477</f>
        <v>5608.29227831779</v>
      </c>
      <c r="G477" s="12" t="n">
        <f aca="false">D477^2</f>
        <v>4815.25227027265</v>
      </c>
      <c r="H477" s="12" t="n">
        <f aca="false">E477^2</f>
        <v>6531.94069877009</v>
      </c>
      <c r="I477" s="13" t="n">
        <f aca="false">(C477-B477)^2</f>
        <v>144</v>
      </c>
      <c r="J477" s="13" t="n">
        <f aca="false">(ABS(C477-$B$856)+ABS(B477-$B$856))^2</f>
        <v>22735.8259824991</v>
      </c>
      <c r="Y477" s="14" t="n">
        <f aca="false">((C477-B477)/C477)*100</f>
        <v>4.47761194029851</v>
      </c>
      <c r="Z477" s="14"/>
    </row>
    <row r="478" customFormat="false" ht="12.75" hidden="false" customHeight="false" outlineLevel="0" collapsed="false">
      <c r="A478" s="49" t="s">
        <v>18</v>
      </c>
      <c r="B478" s="50" t="n">
        <v>263</v>
      </c>
      <c r="C478" s="50" t="n">
        <v>278</v>
      </c>
      <c r="D478" s="11" t="n">
        <f aca="false">B478-$B$856</f>
        <v>76.3920187793427</v>
      </c>
      <c r="E478" s="11" t="n">
        <f aca="false">C478-$C$856</f>
        <v>90.8204225352113</v>
      </c>
      <c r="F478" s="11" t="n">
        <f aca="false">D478*E478</f>
        <v>6937.9554238577</v>
      </c>
      <c r="G478" s="12" t="n">
        <f aca="false">D478^2</f>
        <v>5835.74053318345</v>
      </c>
      <c r="H478" s="12" t="n">
        <f aca="false">E478^2</f>
        <v>8248.34914947431</v>
      </c>
      <c r="I478" s="13" t="n">
        <f aca="false">(C478-B478)^2</f>
        <v>225</v>
      </c>
      <c r="J478" s="13" t="n">
        <f aca="false">(ABS(C478-$B$856)+ABS(B478-$B$856))^2</f>
        <v>28151.4832594944</v>
      </c>
      <c r="Y478" s="14" t="n">
        <f aca="false">((C478-B478)/C478)*100</f>
        <v>5.39568345323741</v>
      </c>
      <c r="Z478" s="14"/>
    </row>
    <row r="479" customFormat="false" ht="12.75" hidden="false" customHeight="false" outlineLevel="0" collapsed="false">
      <c r="A479" s="49" t="s">
        <v>19</v>
      </c>
      <c r="B479" s="50" t="n">
        <v>270</v>
      </c>
      <c r="C479" s="50" t="n">
        <v>288</v>
      </c>
      <c r="D479" s="11" t="n">
        <f aca="false">B479-$B$856</f>
        <v>83.3920187793427</v>
      </c>
      <c r="E479" s="11" t="n">
        <f aca="false">C479-$C$856</f>
        <v>100.820422535211</v>
      </c>
      <c r="F479" s="11" t="n">
        <f aca="false">D479*E479</f>
        <v>8407.61856939761</v>
      </c>
      <c r="G479" s="12" t="n">
        <f aca="false">D479^2</f>
        <v>6954.22879609425</v>
      </c>
      <c r="H479" s="12" t="n">
        <f aca="false">E479^2</f>
        <v>10164.7576001785</v>
      </c>
      <c r="I479" s="13" t="n">
        <f aca="false">(C479-B479)^2</f>
        <v>324</v>
      </c>
      <c r="J479" s="13" t="n">
        <f aca="false">(ABS(C479-$B$856)+ABS(B479-$B$856))^2</f>
        <v>34145.1405364897</v>
      </c>
      <c r="Y479" s="14" t="n">
        <f aca="false">((C479-B479)/C479)*100</f>
        <v>6.25</v>
      </c>
      <c r="Z479" s="14"/>
    </row>
    <row r="480" customFormat="false" ht="12.75" hidden="false" customHeight="false" outlineLevel="0" collapsed="false">
      <c r="A480" s="49" t="s">
        <v>21</v>
      </c>
      <c r="B480" s="50" t="n">
        <v>280</v>
      </c>
      <c r="C480" s="50" t="n">
        <v>296</v>
      </c>
      <c r="D480" s="11" t="n">
        <f aca="false">B480-$B$856</f>
        <v>93.3920187793427</v>
      </c>
      <c r="E480" s="11" t="n">
        <f aca="false">C480-$C$856</f>
        <v>108.820422535211</v>
      </c>
      <c r="F480" s="11" t="n">
        <f aca="false">D480*E480</f>
        <v>10162.9589449845</v>
      </c>
      <c r="G480" s="12" t="n">
        <f aca="false">D480^2</f>
        <v>8722.0691716811</v>
      </c>
      <c r="H480" s="12" t="n">
        <f aca="false">E480^2</f>
        <v>11841.8843607419</v>
      </c>
      <c r="I480" s="13" t="n">
        <f aca="false">(C480-B480)^2</f>
        <v>256</v>
      </c>
      <c r="J480" s="13" t="n">
        <f aca="false">(ABS(C480-$B$856)+ABS(B480-$B$856))^2</f>
        <v>41121.3658886024</v>
      </c>
      <c r="Y480" s="14" t="n">
        <f aca="false">((C480-B480)/C480)*100</f>
        <v>5.40540540540541</v>
      </c>
      <c r="Z480" s="14"/>
    </row>
    <row r="481" customFormat="false" ht="12.75" hidden="false" customHeight="false" outlineLevel="0" collapsed="false">
      <c r="A481" s="49" t="s">
        <v>24</v>
      </c>
      <c r="B481" s="50" t="n">
        <v>294</v>
      </c>
      <c r="C481" s="50" t="n">
        <v>303</v>
      </c>
      <c r="D481" s="11" t="n">
        <f aca="false">B481-$B$856</f>
        <v>107.392018779343</v>
      </c>
      <c r="E481" s="11" t="n">
        <f aca="false">C481-$C$856</f>
        <v>115.820422535211</v>
      </c>
      <c r="F481" s="11" t="n">
        <f aca="false">D481*E481</f>
        <v>12438.1889919328</v>
      </c>
      <c r="G481" s="12" t="n">
        <f aca="false">D481^2</f>
        <v>11533.0456975027</v>
      </c>
      <c r="H481" s="12" t="n">
        <f aca="false">E481^2</f>
        <v>13414.3702762349</v>
      </c>
      <c r="I481" s="13" t="n">
        <f aca="false">(C481-B481)^2</f>
        <v>81</v>
      </c>
      <c r="J481" s="13" t="n">
        <f aca="false">(ABS(C481-$B$856)+ABS(B481-$B$856))^2</f>
        <v>50079.2954660671</v>
      </c>
      <c r="Y481" s="14" t="n">
        <f aca="false">((C481-B481)/C481)*100</f>
        <v>2.97029702970297</v>
      </c>
      <c r="Z481" s="14"/>
    </row>
    <row r="482" customFormat="false" ht="12.75" hidden="false" customHeight="false" outlineLevel="0" collapsed="false">
      <c r="A482" s="49" t="s">
        <v>27</v>
      </c>
      <c r="B482" s="50" t="n">
        <v>303</v>
      </c>
      <c r="C482" s="50" t="n">
        <v>303</v>
      </c>
      <c r="D482" s="11" t="n">
        <f aca="false">B482-$B$856</f>
        <v>116.392018779343</v>
      </c>
      <c r="E482" s="11" t="n">
        <f aca="false">C482-$C$856</f>
        <v>115.820422535211</v>
      </c>
      <c r="F482" s="11" t="n">
        <f aca="false">D482*E482</f>
        <v>13480.5727947497</v>
      </c>
      <c r="G482" s="12" t="n">
        <f aca="false">D482^2</f>
        <v>13547.1020355309</v>
      </c>
      <c r="H482" s="12" t="n">
        <f aca="false">E482^2</f>
        <v>13414.3702762349</v>
      </c>
      <c r="I482" s="13" t="n">
        <f aca="false">(C482-B482)^2</f>
        <v>0</v>
      </c>
      <c r="J482" s="13" t="n">
        <f aca="false">(ABS(C482-$B$856)+ABS(B482-$B$856))^2</f>
        <v>54188.4081421235</v>
      </c>
      <c r="Y482" s="14" t="n">
        <f aca="false">((C482-B482)/C482)*100</f>
        <v>0</v>
      </c>
      <c r="Z482" s="14"/>
    </row>
    <row r="483" customFormat="false" ht="12.75" hidden="false" customHeight="false" outlineLevel="0" collapsed="false">
      <c r="A483" s="49" t="s">
        <v>28</v>
      </c>
      <c r="B483" s="50" t="n">
        <v>315</v>
      </c>
      <c r="C483" s="50" t="n">
        <v>316</v>
      </c>
      <c r="D483" s="11" t="n">
        <f aca="false">B483-$B$856</f>
        <v>128.392018779343</v>
      </c>
      <c r="E483" s="11" t="n">
        <f aca="false">C483-$C$856</f>
        <v>128.820422535211</v>
      </c>
      <c r="F483" s="11" t="n">
        <f aca="false">D483*E483</f>
        <v>16539.5141093037</v>
      </c>
      <c r="G483" s="12" t="n">
        <f aca="false">D483^2</f>
        <v>16484.5104862351</v>
      </c>
      <c r="H483" s="12" t="n">
        <f aca="false">E483^2</f>
        <v>16594.7012621504</v>
      </c>
      <c r="I483" s="13" t="n">
        <f aca="false">(C483-B483)^2</f>
        <v>1</v>
      </c>
      <c r="J483" s="13" t="n">
        <f aca="false">(ABS(C483-$B$856)+ABS(B483-$B$856))^2</f>
        <v>66452.6100200578</v>
      </c>
      <c r="Y483" s="14" t="n">
        <f aca="false">((C483-B483)/C483)*100</f>
        <v>0.316455696202532</v>
      </c>
      <c r="Z483" s="14"/>
    </row>
    <row r="484" customFormat="false" ht="12.75" hidden="false" customHeight="false" outlineLevel="0" collapsed="false">
      <c r="A484" s="49" t="s">
        <v>29</v>
      </c>
      <c r="B484" s="50" t="n">
        <v>318</v>
      </c>
      <c r="C484" s="50" t="n">
        <v>319</v>
      </c>
      <c r="D484" s="11" t="n">
        <f aca="false">B484-$B$856</f>
        <v>131.392018779343</v>
      </c>
      <c r="E484" s="11" t="n">
        <f aca="false">C484-$C$856</f>
        <v>131.820422535211</v>
      </c>
      <c r="F484" s="11" t="n">
        <f aca="false">D484*E484</f>
        <v>17320.1514332474</v>
      </c>
      <c r="G484" s="12" t="n">
        <f aca="false">D484^2</f>
        <v>17263.8625989112</v>
      </c>
      <c r="H484" s="12" t="n">
        <f aca="false">E484^2</f>
        <v>17376.6237973616</v>
      </c>
      <c r="I484" s="13" t="n">
        <f aca="false">(C484-B484)^2</f>
        <v>1</v>
      </c>
      <c r="J484" s="13" t="n">
        <f aca="false">(ABS(C484-$B$856)+ABS(B484-$B$856))^2</f>
        <v>69582.018470762</v>
      </c>
      <c r="Y484" s="14" t="n">
        <f aca="false">((C484-B484)/C484)*100</f>
        <v>0.313479623824451</v>
      </c>
      <c r="Z484" s="14"/>
    </row>
    <row r="485" customFormat="false" ht="12.75" hidden="false" customHeight="false" outlineLevel="0" collapsed="false">
      <c r="A485" s="49" t="s">
        <v>30</v>
      </c>
      <c r="B485" s="50" t="n">
        <v>324</v>
      </c>
      <c r="C485" s="50" t="n">
        <v>322</v>
      </c>
      <c r="D485" s="11" t="n">
        <f aca="false">B485-$B$856</f>
        <v>137.392018779343</v>
      </c>
      <c r="E485" s="11" t="n">
        <f aca="false">C485-$C$856</f>
        <v>134.820422535211</v>
      </c>
      <c r="F485" s="11" t="n">
        <f aca="false">D485*E485</f>
        <v>18523.2500247967</v>
      </c>
      <c r="G485" s="12" t="n">
        <f aca="false">D485^2</f>
        <v>18876.5668242633</v>
      </c>
      <c r="H485" s="12" t="n">
        <f aca="false">E485^2</f>
        <v>18176.5463325729</v>
      </c>
      <c r="I485" s="13" t="n">
        <f aca="false">(C485-B485)^2</f>
        <v>4</v>
      </c>
      <c r="J485" s="13" t="n">
        <f aca="false">(ABS(C485-$B$856)+ABS(B485-$B$856))^2</f>
        <v>74411.1311468183</v>
      </c>
      <c r="Y485" s="14" t="n">
        <f aca="false">((C485-B485)/C485)*100</f>
        <v>-0.62111801242236</v>
      </c>
      <c r="Z485" s="14"/>
    </row>
    <row r="486" customFormat="false" ht="12.75" hidden="false" customHeight="false" outlineLevel="0" collapsed="false">
      <c r="A486" s="49" t="s">
        <v>31</v>
      </c>
      <c r="B486" s="50" t="n">
        <v>328</v>
      </c>
      <c r="C486" s="50" t="n">
        <v>327</v>
      </c>
      <c r="D486" s="11" t="n">
        <f aca="false">B486-$B$856</f>
        <v>141.392018779343</v>
      </c>
      <c r="E486" s="11" t="n">
        <f aca="false">C486-$C$856</f>
        <v>139.820422535211</v>
      </c>
      <c r="F486" s="11" t="n">
        <f aca="false">D486*E486</f>
        <v>19769.4918088342</v>
      </c>
      <c r="G486" s="12" t="n">
        <f aca="false">D486^2</f>
        <v>19991.702974498</v>
      </c>
      <c r="H486" s="12" t="n">
        <f aca="false">E486^2</f>
        <v>19549.750557925</v>
      </c>
      <c r="I486" s="13" t="n">
        <f aca="false">(C486-B486)^2</f>
        <v>1</v>
      </c>
      <c r="J486" s="13" t="n">
        <f aca="false">(ABS(C486-$B$856)+ABS(B486-$B$856))^2</f>
        <v>79402.2438228747</v>
      </c>
      <c r="Y486" s="14" t="n">
        <f aca="false">((C486-B486)/C486)*100</f>
        <v>-0.305810397553517</v>
      </c>
      <c r="Z486" s="14"/>
    </row>
    <row r="487" customFormat="false" ht="12.75" hidden="false" customHeight="false" outlineLevel="0" collapsed="false">
      <c r="A487" s="49" t="s">
        <v>32</v>
      </c>
      <c r="B487" s="50" t="n">
        <v>333</v>
      </c>
      <c r="C487" s="50" t="n">
        <v>332</v>
      </c>
      <c r="D487" s="11" t="n">
        <f aca="false">B487-$B$856</f>
        <v>146.392018779343</v>
      </c>
      <c r="E487" s="11" t="n">
        <f aca="false">C487-$C$856</f>
        <v>144.820422535211</v>
      </c>
      <c r="F487" s="11" t="n">
        <f aca="false">D487*E487</f>
        <v>21200.554015407</v>
      </c>
      <c r="G487" s="12" t="n">
        <f aca="false">D487^2</f>
        <v>21430.6231622914</v>
      </c>
      <c r="H487" s="12" t="n">
        <f aca="false">E487^2</f>
        <v>20972.9547832771</v>
      </c>
      <c r="I487" s="13" t="n">
        <f aca="false">(C487-B487)^2</f>
        <v>1</v>
      </c>
      <c r="J487" s="13" t="n">
        <f aca="false">(ABS(C487-$B$856)+ABS(B487-$B$856))^2</f>
        <v>85137.9245740484</v>
      </c>
      <c r="Y487" s="14" t="n">
        <f aca="false">((C487-B487)/C487)*100</f>
        <v>-0.301204819277108</v>
      </c>
      <c r="Z487" s="14"/>
    </row>
    <row r="488" customFormat="false" ht="12.75" hidden="false" customHeight="false" outlineLevel="0" collapsed="false">
      <c r="A488" s="49" t="s">
        <v>33</v>
      </c>
      <c r="B488" s="50" t="n">
        <v>335</v>
      </c>
      <c r="C488" s="50" t="n">
        <v>334</v>
      </c>
      <c r="D488" s="11" t="n">
        <f aca="false">B488-$B$856</f>
        <v>148.392018779343</v>
      </c>
      <c r="E488" s="11" t="n">
        <f aca="false">C488-$C$856</f>
        <v>146.820422535211</v>
      </c>
      <c r="F488" s="11" t="n">
        <f aca="false">D488*E488</f>
        <v>21786.9788980361</v>
      </c>
      <c r="G488" s="12" t="n">
        <f aca="false">D488^2</f>
        <v>22020.1912374088</v>
      </c>
      <c r="H488" s="12" t="n">
        <f aca="false">E488^2</f>
        <v>21556.236473418</v>
      </c>
      <c r="I488" s="13" t="n">
        <f aca="false">(C488-B488)^2</f>
        <v>1</v>
      </c>
      <c r="J488" s="13" t="n">
        <f aca="false">(ABS(C488-$B$856)+ABS(B488-$B$856))^2</f>
        <v>87488.1968745179</v>
      </c>
      <c r="Y488" s="14" t="n">
        <f aca="false">((C488-B488)/C488)*100</f>
        <v>-0.29940119760479</v>
      </c>
      <c r="Z488" s="14"/>
    </row>
    <row r="489" customFormat="false" ht="12.75" hidden="false" customHeight="false" outlineLevel="0" collapsed="false">
      <c r="A489" s="49" t="s">
        <v>15</v>
      </c>
      <c r="B489" s="50" t="n">
        <v>225</v>
      </c>
      <c r="C489" s="51" t="n">
        <v>238</v>
      </c>
      <c r="D489" s="11" t="n">
        <f aca="false">B489-$B$856</f>
        <v>38.3920187793427</v>
      </c>
      <c r="E489" s="11" t="n">
        <f aca="false">C489-$C$856</f>
        <v>50.8204225352113</v>
      </c>
      <c r="F489" s="11" t="n">
        <f aca="false">D489*E489</f>
        <v>1951.09861634596</v>
      </c>
      <c r="G489" s="12" t="n">
        <f aca="false">D489^2</f>
        <v>1473.9471059534</v>
      </c>
      <c r="H489" s="12" t="n">
        <f aca="false">E489^2</f>
        <v>2582.71534665741</v>
      </c>
      <c r="I489" s="13" t="n">
        <f aca="false">(C489-B489)^2</f>
        <v>169</v>
      </c>
      <c r="J489" s="13" t="n">
        <f aca="false">(ABS(C489-$B$856)+ABS(B489-$B$856))^2</f>
        <v>8061.17340033944</v>
      </c>
      <c r="Y489" s="14" t="n">
        <f aca="false">((C489-B489)/C489)*100</f>
        <v>5.46218487394958</v>
      </c>
      <c r="Z489" s="14"/>
    </row>
    <row r="490" customFormat="false" ht="12.75" hidden="false" customHeight="false" outlineLevel="0" collapsed="false">
      <c r="A490" s="49" t="s">
        <v>16</v>
      </c>
      <c r="B490" s="50" t="n">
        <v>246</v>
      </c>
      <c r="C490" s="50" t="n">
        <v>262</v>
      </c>
      <c r="D490" s="11" t="n">
        <f aca="false">B490-$B$856</f>
        <v>59.3920187793427</v>
      </c>
      <c r="E490" s="11" t="n">
        <f aca="false">C490-$C$856</f>
        <v>74.8204225352113</v>
      </c>
      <c r="F490" s="11" t="n">
        <f aca="false">D490*E490</f>
        <v>4443.73594028962</v>
      </c>
      <c r="G490" s="12" t="n">
        <f aca="false">D490^2</f>
        <v>3527.4118946858</v>
      </c>
      <c r="H490" s="12" t="n">
        <f aca="false">E490^2</f>
        <v>5598.09562834755</v>
      </c>
      <c r="I490" s="13" t="n">
        <f aca="false">(C490-B490)^2</f>
        <v>256</v>
      </c>
      <c r="J490" s="13" t="n">
        <f aca="false">(ABS(C490-$B$856)+ABS(B490-$B$856))^2</f>
        <v>18166.7367806211</v>
      </c>
      <c r="Y490" s="14" t="n">
        <f aca="false">((C490-B490)/C490)*100</f>
        <v>6.10687022900763</v>
      </c>
      <c r="Z490" s="14"/>
    </row>
    <row r="491" customFormat="false" ht="12.75" hidden="false" customHeight="false" outlineLevel="0" collapsed="false">
      <c r="A491" s="49" t="s">
        <v>17</v>
      </c>
      <c r="B491" s="50" t="n">
        <v>256</v>
      </c>
      <c r="C491" s="50" t="n">
        <v>272</v>
      </c>
      <c r="D491" s="11" t="n">
        <f aca="false">B491-$B$856</f>
        <v>69.3920187793427</v>
      </c>
      <c r="E491" s="11" t="n">
        <f aca="false">C491-$C$856</f>
        <v>84.8204225352113</v>
      </c>
      <c r="F491" s="11" t="n">
        <f aca="false">D491*E491</f>
        <v>5885.86035343516</v>
      </c>
      <c r="G491" s="12" t="n">
        <f aca="false">D491^2</f>
        <v>4815.25227027265</v>
      </c>
      <c r="H491" s="12" t="n">
        <f aca="false">E491^2</f>
        <v>7194.50407905178</v>
      </c>
      <c r="I491" s="13" t="n">
        <f aca="false">(C491-B491)^2</f>
        <v>256</v>
      </c>
      <c r="J491" s="13" t="n">
        <f aca="false">(ABS(C491-$B$856)+ABS(B491-$B$856))^2</f>
        <v>23958.0982829685</v>
      </c>
      <c r="Y491" s="14" t="n">
        <f aca="false">((C491-B491)/C491)*100</f>
        <v>5.88235294117647</v>
      </c>
      <c r="Z491" s="14"/>
    </row>
    <row r="492" customFormat="false" ht="12.75" hidden="false" customHeight="false" outlineLevel="0" collapsed="false">
      <c r="A492" s="49" t="s">
        <v>18</v>
      </c>
      <c r="B492" s="50" t="n">
        <v>265</v>
      </c>
      <c r="C492" s="50" t="n">
        <v>282</v>
      </c>
      <c r="D492" s="11" t="n">
        <f aca="false">B492-$B$856</f>
        <v>78.3920187793427</v>
      </c>
      <c r="E492" s="11" t="n">
        <f aca="false">C492-$C$856</f>
        <v>94.8204225352113</v>
      </c>
      <c r="F492" s="11" t="n">
        <f aca="false">D492*E492</f>
        <v>7433.16434404549</v>
      </c>
      <c r="G492" s="12" t="n">
        <f aca="false">D492^2</f>
        <v>6145.30860830082</v>
      </c>
      <c r="H492" s="12" t="n">
        <f aca="false">E492^2</f>
        <v>8990.912529756</v>
      </c>
      <c r="I492" s="13" t="n">
        <f aca="false">(C492-B492)^2</f>
        <v>289</v>
      </c>
      <c r="J492" s="13" t="n">
        <f aca="false">(ABS(C492-$B$856)+ABS(B492-$B$856))^2</f>
        <v>30200.8917101986</v>
      </c>
      <c r="Y492" s="14" t="n">
        <f aca="false">((C492-B492)/C492)*100</f>
        <v>6.02836879432624</v>
      </c>
      <c r="Z492" s="14"/>
    </row>
    <row r="493" customFormat="false" ht="12.75" hidden="false" customHeight="false" outlineLevel="0" collapsed="false">
      <c r="A493" s="49" t="s">
        <v>19</v>
      </c>
      <c r="B493" s="50" t="n">
        <v>270</v>
      </c>
      <c r="C493" s="50" t="n">
        <v>290</v>
      </c>
      <c r="D493" s="11" t="n">
        <f aca="false">B493-$B$856</f>
        <v>83.3920187793427</v>
      </c>
      <c r="E493" s="11" t="n">
        <f aca="false">C493-$C$856</f>
        <v>102.820422535211</v>
      </c>
      <c r="F493" s="11" t="n">
        <f aca="false">D493*E493</f>
        <v>8574.40260695629</v>
      </c>
      <c r="G493" s="12" t="n">
        <f aca="false">D493^2</f>
        <v>6954.22879609425</v>
      </c>
      <c r="H493" s="12" t="n">
        <f aca="false">E493^2</f>
        <v>10572.0392903194</v>
      </c>
      <c r="I493" s="13" t="n">
        <f aca="false">(C493-B493)^2</f>
        <v>400</v>
      </c>
      <c r="J493" s="13" t="n">
        <f aca="false">(ABS(C493-$B$856)+ABS(B493-$B$856))^2</f>
        <v>34888.2766867244</v>
      </c>
      <c r="Y493" s="14" t="n">
        <f aca="false">((C493-B493)/C493)*100</f>
        <v>6.89655172413793</v>
      </c>
      <c r="Z493" s="14"/>
    </row>
    <row r="494" customFormat="false" ht="12.75" hidden="false" customHeight="false" outlineLevel="0" collapsed="false">
      <c r="A494" s="49" t="s">
        <v>21</v>
      </c>
      <c r="B494" s="50" t="n">
        <v>273</v>
      </c>
      <c r="C494" s="50" t="n">
        <v>298</v>
      </c>
      <c r="D494" s="11" t="n">
        <f aca="false">B494-$B$856</f>
        <v>86.3920187793427</v>
      </c>
      <c r="E494" s="11" t="n">
        <f aca="false">C494-$C$856</f>
        <v>110.820422535211</v>
      </c>
      <c r="F494" s="11" t="n">
        <f aca="false">D494*E494</f>
        <v>9574.00002479667</v>
      </c>
      <c r="G494" s="12" t="n">
        <f aca="false">D494^2</f>
        <v>7463.58090877031</v>
      </c>
      <c r="H494" s="12" t="n">
        <f aca="false">E494^2</f>
        <v>12281.1660508828</v>
      </c>
      <c r="I494" s="13" t="n">
        <f aca="false">(C494-B494)^2</f>
        <v>625</v>
      </c>
      <c r="J494" s="13" t="n">
        <f aca="false">(ABS(C494-$B$856)+ABS(B494-$B$856))^2</f>
        <v>39118.5255130155</v>
      </c>
      <c r="Y494" s="14" t="n">
        <f aca="false">((C494-B494)/C494)*100</f>
        <v>8.38926174496644</v>
      </c>
      <c r="Z494" s="14"/>
    </row>
    <row r="495" customFormat="false" ht="12.75" hidden="false" customHeight="false" outlineLevel="0" collapsed="false">
      <c r="A495" s="49" t="s">
        <v>23</v>
      </c>
      <c r="B495" s="50" t="n">
        <v>290</v>
      </c>
      <c r="C495" s="50" t="n">
        <v>305</v>
      </c>
      <c r="D495" s="11" t="n">
        <f aca="false">B495-$B$856</f>
        <v>103.392018779343</v>
      </c>
      <c r="E495" s="11" t="n">
        <f aca="false">C495-$C$856</f>
        <v>117.820422535211</v>
      </c>
      <c r="F495" s="11" t="n">
        <f aca="false">D495*E495</f>
        <v>12181.6913393507</v>
      </c>
      <c r="G495" s="12" t="n">
        <f aca="false">D495^2</f>
        <v>10689.909547268</v>
      </c>
      <c r="H495" s="12" t="n">
        <f aca="false">E495^2</f>
        <v>13881.6519663757</v>
      </c>
      <c r="I495" s="13" t="n">
        <f aca="false">(C495-B495)^2</f>
        <v>225</v>
      </c>
      <c r="J495" s="13" t="n">
        <f aca="false">(ABS(C495-$B$856)+ABS(B495-$B$856))^2</f>
        <v>49188.1593158324</v>
      </c>
      <c r="Y495" s="14" t="n">
        <f aca="false">((C495-B495)/C495)*100</f>
        <v>4.91803278688525</v>
      </c>
      <c r="Z495" s="14"/>
    </row>
    <row r="496" customFormat="false" ht="12.75" hidden="false" customHeight="false" outlineLevel="0" collapsed="false">
      <c r="A496" s="49" t="s">
        <v>27</v>
      </c>
      <c r="B496" s="50" t="n">
        <v>305</v>
      </c>
      <c r="C496" s="50" t="n">
        <v>305</v>
      </c>
      <c r="D496" s="11" t="n">
        <f aca="false">B496-$B$856</f>
        <v>118.392018779343</v>
      </c>
      <c r="E496" s="11" t="n">
        <f aca="false">C496-$C$856</f>
        <v>117.820422535211</v>
      </c>
      <c r="F496" s="11" t="n">
        <f aca="false">D496*E496</f>
        <v>13948.9976773788</v>
      </c>
      <c r="G496" s="12" t="n">
        <f aca="false">D496^2</f>
        <v>14016.6701106482</v>
      </c>
      <c r="H496" s="12" t="n">
        <f aca="false">E496^2</f>
        <v>13881.6519663757</v>
      </c>
      <c r="I496" s="13" t="n">
        <f aca="false">(C496-B496)^2</f>
        <v>0</v>
      </c>
      <c r="J496" s="13" t="n">
        <f aca="false">(ABS(C496-$B$856)+ABS(B496-$B$856))^2</f>
        <v>56066.680442593</v>
      </c>
      <c r="Y496" s="14" t="n">
        <f aca="false">((C496-B496)/C496)*100</f>
        <v>0</v>
      </c>
      <c r="Z496" s="14"/>
    </row>
    <row r="497" customFormat="false" ht="12.75" hidden="false" customHeight="false" outlineLevel="0" collapsed="false">
      <c r="A497" s="49" t="s">
        <v>28</v>
      </c>
      <c r="B497" s="50" t="n">
        <v>317</v>
      </c>
      <c r="C497" s="50" t="n">
        <v>316</v>
      </c>
      <c r="D497" s="11" t="n">
        <f aca="false">B497-$B$856</f>
        <v>130.392018779343</v>
      </c>
      <c r="E497" s="11" t="n">
        <f aca="false">C497-$C$856</f>
        <v>128.820422535211</v>
      </c>
      <c r="F497" s="11" t="n">
        <f aca="false">D497*E497</f>
        <v>16797.1549543741</v>
      </c>
      <c r="G497" s="12" t="n">
        <f aca="false">D497^2</f>
        <v>17002.0785613525</v>
      </c>
      <c r="H497" s="12" t="n">
        <f aca="false">E497^2</f>
        <v>16594.7012621504</v>
      </c>
      <c r="I497" s="13" t="n">
        <f aca="false">(C497-B497)^2</f>
        <v>1</v>
      </c>
      <c r="J497" s="13" t="n">
        <f aca="false">(ABS(C497-$B$856)+ABS(B497-$B$856))^2</f>
        <v>67487.7461702925</v>
      </c>
      <c r="Y497" s="14" t="n">
        <f aca="false">((C497-B497)/C497)*100</f>
        <v>-0.316455696202532</v>
      </c>
      <c r="Z497" s="14"/>
    </row>
    <row r="498" customFormat="false" ht="12.75" hidden="false" customHeight="false" outlineLevel="0" collapsed="false">
      <c r="A498" s="49" t="s">
        <v>29</v>
      </c>
      <c r="B498" s="50" t="n">
        <v>318</v>
      </c>
      <c r="C498" s="50" t="n">
        <v>319</v>
      </c>
      <c r="D498" s="11" t="n">
        <f aca="false">B498-$B$856</f>
        <v>131.392018779343</v>
      </c>
      <c r="E498" s="11" t="n">
        <f aca="false">C498-$C$856</f>
        <v>131.820422535211</v>
      </c>
      <c r="F498" s="11" t="n">
        <f aca="false">D498*E498</f>
        <v>17320.1514332474</v>
      </c>
      <c r="G498" s="12" t="n">
        <f aca="false">D498^2</f>
        <v>17263.8625989112</v>
      </c>
      <c r="H498" s="12" t="n">
        <f aca="false">E498^2</f>
        <v>17376.6237973616</v>
      </c>
      <c r="I498" s="13" t="n">
        <f aca="false">(C498-B498)^2</f>
        <v>1</v>
      </c>
      <c r="J498" s="13" t="n">
        <f aca="false">(ABS(C498-$B$856)+ABS(B498-$B$856))^2</f>
        <v>69582.018470762</v>
      </c>
      <c r="Y498" s="14" t="n">
        <f aca="false">((C498-B498)/C498)*100</f>
        <v>0.313479623824451</v>
      </c>
      <c r="Z498" s="14"/>
    </row>
    <row r="499" customFormat="false" ht="12.75" hidden="false" customHeight="false" outlineLevel="0" collapsed="false">
      <c r="A499" s="49" t="s">
        <v>30</v>
      </c>
      <c r="B499" s="50" t="n">
        <v>321</v>
      </c>
      <c r="C499" s="50" t="n">
        <v>321</v>
      </c>
      <c r="D499" s="11" t="n">
        <f aca="false">B499-$B$856</f>
        <v>134.392018779343</v>
      </c>
      <c r="E499" s="11" t="n">
        <f aca="false">C499-$C$856</f>
        <v>133.820422535211</v>
      </c>
      <c r="F499" s="11" t="n">
        <f aca="false">D499*E499</f>
        <v>17984.3967384117</v>
      </c>
      <c r="G499" s="12" t="n">
        <f aca="false">D499^2</f>
        <v>18061.2147115872</v>
      </c>
      <c r="H499" s="12" t="n">
        <f aca="false">E499^2</f>
        <v>17907.9054875025</v>
      </c>
      <c r="I499" s="13" t="n">
        <f aca="false">(C499-B499)^2</f>
        <v>0</v>
      </c>
      <c r="J499" s="13" t="n">
        <f aca="false">(ABS(C499-$B$856)+ABS(B499-$B$856))^2</f>
        <v>72244.8588463488</v>
      </c>
      <c r="Y499" s="14" t="n">
        <f aca="false">((C499-B499)/C499)*100</f>
        <v>0</v>
      </c>
      <c r="Z499" s="14"/>
    </row>
    <row r="500" customFormat="false" ht="12.75" hidden="false" customHeight="false" outlineLevel="0" collapsed="false">
      <c r="A500" s="49" t="s">
        <v>31</v>
      </c>
      <c r="B500" s="50" t="n">
        <v>325</v>
      </c>
      <c r="C500" s="50" t="n">
        <v>325</v>
      </c>
      <c r="D500" s="11" t="n">
        <f aca="false">B500-$B$856</f>
        <v>138.392018779343</v>
      </c>
      <c r="E500" s="11" t="n">
        <f aca="false">C500-$C$856</f>
        <v>137.820422535211</v>
      </c>
      <c r="F500" s="11" t="n">
        <f aca="false">D500*E500</f>
        <v>19073.2465036699</v>
      </c>
      <c r="G500" s="12" t="n">
        <f aca="false">D500^2</f>
        <v>19152.350861822</v>
      </c>
      <c r="H500" s="12" t="n">
        <f aca="false">E500^2</f>
        <v>18994.4688677842</v>
      </c>
      <c r="I500" s="13" t="n">
        <f aca="false">(C500-B500)^2</f>
        <v>0</v>
      </c>
      <c r="J500" s="13" t="n">
        <f aca="false">(ABS(C500-$B$856)+ABS(B500-$B$856))^2</f>
        <v>76609.4034472878</v>
      </c>
      <c r="Y500" s="14" t="n">
        <f aca="false">((C500-B500)/C500)*100</f>
        <v>0</v>
      </c>
      <c r="Z500" s="14"/>
    </row>
    <row r="501" customFormat="false" ht="12.75" hidden="false" customHeight="false" outlineLevel="0" collapsed="false">
      <c r="A501" s="49" t="s">
        <v>32</v>
      </c>
      <c r="B501" s="50" t="n">
        <v>330</v>
      </c>
      <c r="C501" s="50" t="n">
        <v>329</v>
      </c>
      <c r="D501" s="11" t="n">
        <f aca="false">B501-$B$856</f>
        <v>143.392018779343</v>
      </c>
      <c r="E501" s="11" t="n">
        <f aca="false">C501-$C$856</f>
        <v>141.820422535211</v>
      </c>
      <c r="F501" s="11" t="n">
        <f aca="false">D501*E501</f>
        <v>20335.9166914633</v>
      </c>
      <c r="G501" s="12" t="n">
        <f aca="false">D501^2</f>
        <v>20561.2710496154</v>
      </c>
      <c r="H501" s="12" t="n">
        <f aca="false">E501^2</f>
        <v>20113.0322480659</v>
      </c>
      <c r="I501" s="13" t="n">
        <f aca="false">(C501-B501)^2</f>
        <v>1</v>
      </c>
      <c r="J501" s="13" t="n">
        <f aca="false">(ABS(C501-$B$856)+ABS(B501-$B$856))^2</f>
        <v>81672.5161233441</v>
      </c>
      <c r="Y501" s="14" t="n">
        <f aca="false">((C501-B501)/C501)*100</f>
        <v>-0.303951367781155</v>
      </c>
      <c r="Z501" s="14"/>
    </row>
    <row r="502" customFormat="false" ht="12.75" hidden="false" customHeight="false" outlineLevel="0" collapsed="false">
      <c r="A502" s="49" t="s">
        <v>33</v>
      </c>
      <c r="B502" s="50" t="n">
        <v>332</v>
      </c>
      <c r="C502" s="50" t="n">
        <v>331</v>
      </c>
      <c r="D502" s="11" t="n">
        <f aca="false">B502-$B$856</f>
        <v>145.392018779343</v>
      </c>
      <c r="E502" s="11" t="n">
        <f aca="false">C502-$C$856</f>
        <v>143.820422535211</v>
      </c>
      <c r="F502" s="11" t="n">
        <f aca="false">D502*E502</f>
        <v>20910.3415740924</v>
      </c>
      <c r="G502" s="12" t="n">
        <f aca="false">D502^2</f>
        <v>21138.8391247327</v>
      </c>
      <c r="H502" s="12" t="n">
        <f aca="false">E502^2</f>
        <v>20684.3139382067</v>
      </c>
      <c r="I502" s="13" t="n">
        <f aca="false">(C502-B502)^2</f>
        <v>1</v>
      </c>
      <c r="J502" s="13" t="n">
        <f aca="false">(ABS(C502-$B$856)+ABS(B502-$B$856))^2</f>
        <v>83974.7884238136</v>
      </c>
      <c r="Y502" s="14" t="n">
        <f aca="false">((C502-B502)/C502)*100</f>
        <v>-0.302114803625378</v>
      </c>
      <c r="Z502" s="14"/>
    </row>
    <row r="503" customFormat="false" ht="12.75" hidden="false" customHeight="false" outlineLevel="0" collapsed="false">
      <c r="A503" s="52" t="s">
        <v>34</v>
      </c>
      <c r="B503" s="53" t="n">
        <v>60</v>
      </c>
      <c r="C503" s="53" t="n">
        <v>65</v>
      </c>
      <c r="D503" s="11" t="n">
        <f aca="false">B503-$B$856</f>
        <v>-126.607981220657</v>
      </c>
      <c r="E503" s="11" t="n">
        <f aca="false">C503-$C$856</f>
        <v>-122.179577464789</v>
      </c>
      <c r="F503" s="11" t="n">
        <f aca="false">D503*E503</f>
        <v>15468.9096492098</v>
      </c>
      <c r="G503" s="12" t="n">
        <f aca="false">D503^2</f>
        <v>16029.5809087703</v>
      </c>
      <c r="H503" s="12" t="n">
        <f aca="false">E503^2</f>
        <v>14927.8491494743</v>
      </c>
      <c r="I503" s="13" t="n">
        <f aca="false">(C503-B503)^2</f>
        <v>25</v>
      </c>
      <c r="J503" s="13" t="n">
        <f aca="false">(ABS(C503-$B$856)+ABS(B503-$B$856))^2</f>
        <v>61611.1640106681</v>
      </c>
      <c r="Y503" s="14" t="n">
        <f aca="false">((C503-B503)/C503)*100</f>
        <v>7.69230769230769</v>
      </c>
      <c r="Z503" s="14"/>
    </row>
    <row r="504" customFormat="false" ht="12.75" hidden="false" customHeight="false" outlineLevel="0" collapsed="false">
      <c r="A504" s="52" t="s">
        <v>16</v>
      </c>
      <c r="B504" s="53" t="n">
        <v>67</v>
      </c>
      <c r="C504" s="53" t="n">
        <v>72</v>
      </c>
      <c r="D504" s="11" t="n">
        <f aca="false">B504-$B$856</f>
        <v>-119.607981220657</v>
      </c>
      <c r="E504" s="11" t="n">
        <f aca="false">C504-$C$856</f>
        <v>-115.179577464789</v>
      </c>
      <c r="F504" s="11" t="n">
        <f aca="false">D504*E504</f>
        <v>13776.3967384117</v>
      </c>
      <c r="G504" s="12" t="n">
        <f aca="false">D504^2</f>
        <v>14306.0691716811</v>
      </c>
      <c r="H504" s="12" t="n">
        <f aca="false">E504^2</f>
        <v>13266.3350649673</v>
      </c>
      <c r="I504" s="13" t="n">
        <f aca="false">(C504-B504)^2</f>
        <v>25</v>
      </c>
      <c r="J504" s="13" t="n">
        <f aca="false">(ABS(C504-$B$856)+ABS(B504-$B$856))^2</f>
        <v>54857.1170623113</v>
      </c>
      <c r="Y504" s="14" t="n">
        <f aca="false">((C504-B504)/C504)*100</f>
        <v>6.94444444444445</v>
      </c>
      <c r="Z504" s="14"/>
    </row>
    <row r="505" customFormat="false" ht="12.75" hidden="false" customHeight="false" outlineLevel="0" collapsed="false">
      <c r="A505" s="52" t="s">
        <v>17</v>
      </c>
      <c r="B505" s="53" t="n">
        <v>78</v>
      </c>
      <c r="C505" s="53" t="n">
        <v>79</v>
      </c>
      <c r="D505" s="11" t="n">
        <f aca="false">B505-$B$856</f>
        <v>-108.607981220657</v>
      </c>
      <c r="E505" s="11" t="n">
        <f aca="false">C505-$C$856</f>
        <v>-108.179577464789</v>
      </c>
      <c r="F505" s="11" t="n">
        <f aca="false">D505*E505</f>
        <v>11749.1655177544</v>
      </c>
      <c r="G505" s="12" t="n">
        <f aca="false">D505^2</f>
        <v>11795.6935848266</v>
      </c>
      <c r="H505" s="12" t="n">
        <f aca="false">E505^2</f>
        <v>11702.8209804602</v>
      </c>
      <c r="I505" s="13" t="n">
        <f aca="false">(C505-B505)^2</f>
        <v>1</v>
      </c>
      <c r="J505" s="13" t="n">
        <f aca="false">(ABS(C505-$B$856)+ABS(B505-$B$856))^2</f>
        <v>46749.342414424</v>
      </c>
      <c r="Y505" s="14" t="n">
        <f aca="false">((C505-B505)/C505)*100</f>
        <v>1.26582278481013</v>
      </c>
      <c r="Z505" s="14"/>
    </row>
    <row r="506" customFormat="false" ht="12.75" hidden="false" customHeight="false" outlineLevel="0" collapsed="false">
      <c r="A506" s="52" t="s">
        <v>18</v>
      </c>
      <c r="B506" s="53" t="n">
        <v>85</v>
      </c>
      <c r="C506" s="53" t="n">
        <v>87</v>
      </c>
      <c r="D506" s="11" t="n">
        <f aca="false">B506-$B$856</f>
        <v>-101.607981220657</v>
      </c>
      <c r="E506" s="11" t="n">
        <f aca="false">C506-$C$856</f>
        <v>-100.179577464789</v>
      </c>
      <c r="F506" s="11" t="n">
        <f aca="false">D506*E506</f>
        <v>10179.0446257356</v>
      </c>
      <c r="G506" s="12" t="n">
        <f aca="false">D506^2</f>
        <v>10324.1818477374</v>
      </c>
      <c r="H506" s="12" t="n">
        <f aca="false">E506^2</f>
        <v>10035.9477410236</v>
      </c>
      <c r="I506" s="13" t="n">
        <f aca="false">(C506-B506)^2</f>
        <v>4</v>
      </c>
      <c r="J506" s="13" t="n">
        <f aca="false">(ABS(C506-$B$856)+ABS(B506-$B$856))^2</f>
        <v>40487.8635411845</v>
      </c>
      <c r="Y506" s="14" t="n">
        <f aca="false">((C506-B506)/C506)*100</f>
        <v>2.29885057471264</v>
      </c>
      <c r="Z506" s="14"/>
    </row>
    <row r="507" customFormat="false" ht="12.75" hidden="false" customHeight="false" outlineLevel="0" collapsed="false">
      <c r="A507" s="52" t="s">
        <v>19</v>
      </c>
      <c r="B507" s="53" t="n">
        <v>95</v>
      </c>
      <c r="C507" s="53" t="n">
        <v>95</v>
      </c>
      <c r="D507" s="11" t="n">
        <f aca="false">B507-$B$856</f>
        <v>-91.6079812206573</v>
      </c>
      <c r="E507" s="11" t="n">
        <f aca="false">C507-$C$856</f>
        <v>-92.1795774647887</v>
      </c>
      <c r="F507" s="11" t="n">
        <f aca="false">D507*E507</f>
        <v>8444.38500132249</v>
      </c>
      <c r="G507" s="12" t="n">
        <f aca="false">D507^2</f>
        <v>8392.0222233243</v>
      </c>
      <c r="H507" s="12" t="n">
        <f aca="false">E507^2</f>
        <v>8497.07450158699</v>
      </c>
      <c r="I507" s="13" t="n">
        <f aca="false">(C507-B507)^2</f>
        <v>0</v>
      </c>
      <c r="J507" s="13" t="n">
        <f aca="false">(ABS(C507-$B$856)+ABS(B507-$B$856))^2</f>
        <v>33568.0888932972</v>
      </c>
      <c r="Y507" s="14" t="n">
        <f aca="false">((C507-B507)/C507)*100</f>
        <v>0</v>
      </c>
      <c r="Z507" s="14"/>
    </row>
    <row r="508" customFormat="false" ht="12.75" hidden="false" customHeight="false" outlineLevel="0" collapsed="false">
      <c r="A508" s="52" t="s">
        <v>21</v>
      </c>
      <c r="B508" s="53" t="n">
        <v>102</v>
      </c>
      <c r="C508" s="53" t="n">
        <v>102</v>
      </c>
      <c r="D508" s="11" t="n">
        <f aca="false">B508-$B$856</f>
        <v>-84.6079812206573</v>
      </c>
      <c r="E508" s="11" t="n">
        <f aca="false">C508-$C$856</f>
        <v>-85.1795774647887</v>
      </c>
      <c r="F508" s="11" t="n">
        <f aca="false">D508*E508</f>
        <v>7206.87209052437</v>
      </c>
      <c r="G508" s="12" t="n">
        <f aca="false">D508^2</f>
        <v>7158.51048623509</v>
      </c>
      <c r="H508" s="12" t="n">
        <f aca="false">E508^2</f>
        <v>7255.56041707995</v>
      </c>
      <c r="I508" s="13" t="n">
        <f aca="false">(C508-B508)^2</f>
        <v>0</v>
      </c>
      <c r="J508" s="13" t="n">
        <f aca="false">(ABS(C508-$B$856)+ABS(B508-$B$856))^2</f>
        <v>28634.0419449404</v>
      </c>
      <c r="Y508" s="14" t="n">
        <f aca="false">((C508-B508)/C508)*100</f>
        <v>0</v>
      </c>
      <c r="Z508" s="14"/>
    </row>
    <row r="509" customFormat="false" ht="12.75" hidden="false" customHeight="false" outlineLevel="0" collapsed="false">
      <c r="A509" s="52" t="s">
        <v>23</v>
      </c>
      <c r="B509" s="53" t="n">
        <v>109</v>
      </c>
      <c r="C509" s="53" t="n">
        <v>111</v>
      </c>
      <c r="D509" s="11" t="n">
        <f aca="false">B509-$B$856</f>
        <v>-77.6079812206573</v>
      </c>
      <c r="E509" s="11" t="n">
        <f aca="false">C509-$C$856</f>
        <v>-76.1795774647887</v>
      </c>
      <c r="F509" s="11" t="n">
        <f aca="false">D509*E509</f>
        <v>5912.14321728493</v>
      </c>
      <c r="G509" s="12" t="n">
        <f aca="false">D509^2</f>
        <v>6022.99874914589</v>
      </c>
      <c r="H509" s="12" t="n">
        <f aca="false">E509^2</f>
        <v>5803.32802271375</v>
      </c>
      <c r="I509" s="13" t="n">
        <f aca="false">(C509-B509)^2</f>
        <v>4</v>
      </c>
      <c r="J509" s="13" t="n">
        <f aca="false">(ABS(C509-$B$856)+ABS(B509-$B$856))^2</f>
        <v>23475.1311468183</v>
      </c>
      <c r="Y509" s="14" t="n">
        <f aca="false">((C509-B509)/C509)*100</f>
        <v>1.8018018018018</v>
      </c>
      <c r="Z509" s="14"/>
    </row>
    <row r="510" customFormat="false" ht="12.75" hidden="false" customHeight="false" outlineLevel="0" collapsed="false">
      <c r="A510" s="52" t="s">
        <v>24</v>
      </c>
      <c r="B510" s="53" t="n">
        <v>116</v>
      </c>
      <c r="C510" s="53" t="n">
        <v>114</v>
      </c>
      <c r="D510" s="11" t="n">
        <f aca="false">B510-$B$856</f>
        <v>-70.6079812206573</v>
      </c>
      <c r="E510" s="11" t="n">
        <f aca="false">C510-$C$856</f>
        <v>-73.1795774647887</v>
      </c>
      <c r="F510" s="11" t="n">
        <f aca="false">D510*E510</f>
        <v>5167.06223136944</v>
      </c>
      <c r="G510" s="12" t="n">
        <f aca="false">D510^2</f>
        <v>4985.48701205669</v>
      </c>
      <c r="H510" s="12" t="n">
        <f aca="false">E510^2</f>
        <v>5355.25055792502</v>
      </c>
      <c r="I510" s="13" t="n">
        <f aca="false">(C510-B510)^2</f>
        <v>4</v>
      </c>
      <c r="J510" s="13" t="n">
        <f aca="false">(ABS(C510-$B$856)+ABS(B510-$B$856))^2</f>
        <v>20510.811897992</v>
      </c>
      <c r="Y510" s="14" t="n">
        <f aca="false">((C510-B510)/C510)*100</f>
        <v>-1.75438596491228</v>
      </c>
      <c r="Z510" s="14"/>
    </row>
    <row r="511" customFormat="false" ht="12.75" hidden="false" customHeight="false" outlineLevel="0" collapsed="false">
      <c r="A511" s="52" t="s">
        <v>27</v>
      </c>
      <c r="B511" s="53" t="n">
        <v>115</v>
      </c>
      <c r="C511" s="53" t="n">
        <v>114</v>
      </c>
      <c r="D511" s="11" t="n">
        <f aca="false">B511-$B$856</f>
        <v>-71.6079812206573</v>
      </c>
      <c r="E511" s="11" t="n">
        <f aca="false">C511-$C$856</f>
        <v>-73.1795774647887</v>
      </c>
      <c r="F511" s="11" t="n">
        <f aca="false">D511*E511</f>
        <v>5240.24180883423</v>
      </c>
      <c r="G511" s="12" t="n">
        <f aca="false">D511^2</f>
        <v>5127.70297449801</v>
      </c>
      <c r="H511" s="12" t="n">
        <f aca="false">E511^2</f>
        <v>5355.25055792502</v>
      </c>
      <c r="I511" s="13" t="n">
        <f aca="false">(C511-B511)^2</f>
        <v>1</v>
      </c>
      <c r="J511" s="13" t="n">
        <f aca="false">(ABS(C511-$B$856)+ABS(B511-$B$856))^2</f>
        <v>20798.2438228747</v>
      </c>
      <c r="Y511" s="14" t="n">
        <f aca="false">((C511-B511)/C511)*100</f>
        <v>-0.87719298245614</v>
      </c>
      <c r="Z511" s="14"/>
    </row>
    <row r="512" customFormat="false" ht="12.75" hidden="false" customHeight="false" outlineLevel="0" collapsed="false">
      <c r="A512" s="52" t="s">
        <v>28</v>
      </c>
      <c r="B512" s="53" t="n">
        <v>125</v>
      </c>
      <c r="C512" s="53" t="n">
        <v>125</v>
      </c>
      <c r="D512" s="11" t="n">
        <f aca="false">B512-$B$856</f>
        <v>-61.6079812206573</v>
      </c>
      <c r="E512" s="11" t="n">
        <f aca="false">C512-$C$856</f>
        <v>-62.1795774647887</v>
      </c>
      <c r="F512" s="11" t="n">
        <f aca="false">D512*E512</f>
        <v>3830.75824075911</v>
      </c>
      <c r="G512" s="12" t="n">
        <f aca="false">D512^2</f>
        <v>3795.54335008486</v>
      </c>
      <c r="H512" s="12" t="n">
        <f aca="false">E512^2</f>
        <v>3866.29985369966</v>
      </c>
      <c r="I512" s="13" t="n">
        <f aca="false">(C512-B512)^2</f>
        <v>0</v>
      </c>
      <c r="J512" s="13" t="n">
        <f aca="false">(ABS(C512-$B$856)+ABS(B512-$B$856))^2</f>
        <v>15182.1734003394</v>
      </c>
      <c r="Y512" s="14" t="n">
        <f aca="false">((C512-B512)/C512)*100</f>
        <v>0</v>
      </c>
      <c r="Z512" s="14"/>
    </row>
    <row r="513" customFormat="false" ht="12.75" hidden="false" customHeight="false" outlineLevel="0" collapsed="false">
      <c r="A513" s="52" t="s">
        <v>29</v>
      </c>
      <c r="B513" s="53" t="n">
        <v>130</v>
      </c>
      <c r="C513" s="53" t="n">
        <v>127</v>
      </c>
      <c r="D513" s="11" t="n">
        <f aca="false">B513-$B$856</f>
        <v>-56.6079812206573</v>
      </c>
      <c r="E513" s="11" t="n">
        <f aca="false">C513-$C$856</f>
        <v>-60.1795774647887</v>
      </c>
      <c r="F513" s="11" t="n">
        <f aca="false">D513*E513</f>
        <v>3406.64439099385</v>
      </c>
      <c r="G513" s="12" t="n">
        <f aca="false">D513^2</f>
        <v>3204.46353787829</v>
      </c>
      <c r="H513" s="12" t="n">
        <f aca="false">E513^2</f>
        <v>3621.58154384051</v>
      </c>
      <c r="I513" s="13" t="n">
        <f aca="false">(C513-B513)^2</f>
        <v>9</v>
      </c>
      <c r="J513" s="13" t="n">
        <f aca="false">(ABS(C513-$B$856)+ABS(B513-$B$856))^2</f>
        <v>13506.149926161</v>
      </c>
      <c r="Y513" s="14" t="n">
        <f aca="false">((C513-B513)/C513)*100</f>
        <v>-2.36220472440945</v>
      </c>
      <c r="Z513" s="14"/>
    </row>
    <row r="514" customFormat="false" ht="12.75" hidden="false" customHeight="false" outlineLevel="0" collapsed="false">
      <c r="A514" s="52" t="s">
        <v>30</v>
      </c>
      <c r="B514" s="53" t="n">
        <v>135</v>
      </c>
      <c r="C514" s="53" t="n">
        <v>131</v>
      </c>
      <c r="D514" s="11" t="n">
        <f aca="false">B514-$B$856</f>
        <v>-51.6079812206573</v>
      </c>
      <c r="E514" s="11" t="n">
        <f aca="false">C514-$C$856</f>
        <v>-56.1795774647887</v>
      </c>
      <c r="F514" s="11" t="n">
        <f aca="false">D514*E514</f>
        <v>2899.31457878728</v>
      </c>
      <c r="G514" s="12" t="n">
        <f aca="false">D514^2</f>
        <v>2663.38372567171</v>
      </c>
      <c r="H514" s="12" t="n">
        <f aca="false">E514^2</f>
        <v>3156.1449241222</v>
      </c>
      <c r="I514" s="13" t="n">
        <f aca="false">(C514-B514)^2</f>
        <v>16</v>
      </c>
      <c r="J514" s="13" t="n">
        <f aca="false">(ABS(C514-$B$856)+ABS(B514-$B$856))^2</f>
        <v>11495.2626022174</v>
      </c>
      <c r="Y514" s="14" t="n">
        <f aca="false">((C514-B514)/C514)*100</f>
        <v>-3.05343511450382</v>
      </c>
      <c r="Z514" s="14"/>
    </row>
    <row r="515" customFormat="false" ht="12.75" hidden="false" customHeight="false" outlineLevel="0" collapsed="false">
      <c r="A515" s="52" t="s">
        <v>31</v>
      </c>
      <c r="B515" s="53" t="n">
        <v>139</v>
      </c>
      <c r="C515" s="53" t="n">
        <v>136</v>
      </c>
      <c r="D515" s="11" t="n">
        <f aca="false">B515-$B$856</f>
        <v>-47.6079812206573</v>
      </c>
      <c r="E515" s="11" t="n">
        <f aca="false">C515-$C$856</f>
        <v>-51.1795774647887</v>
      </c>
      <c r="F515" s="11" t="n">
        <f aca="false">D515*E515</f>
        <v>2436.55636282484</v>
      </c>
      <c r="G515" s="12" t="n">
        <f aca="false">D515^2</f>
        <v>2266.51987590646</v>
      </c>
      <c r="H515" s="12" t="n">
        <f aca="false">E515^2</f>
        <v>2619.34914947431</v>
      </c>
      <c r="I515" s="13" t="n">
        <f aca="false">(C515-B515)^2</f>
        <v>9</v>
      </c>
      <c r="J515" s="13" t="n">
        <f aca="false">(ABS(C515-$B$856)+ABS(B515-$B$856))^2</f>
        <v>9646.37527827371</v>
      </c>
      <c r="Y515" s="14" t="n">
        <f aca="false">((C515-B515)/C515)*100</f>
        <v>-2.20588235294118</v>
      </c>
      <c r="Z515" s="14"/>
    </row>
    <row r="516" customFormat="false" ht="12.75" hidden="false" customHeight="false" outlineLevel="0" collapsed="false">
      <c r="A516" s="52" t="s">
        <v>32</v>
      </c>
      <c r="B516" s="53" t="n">
        <v>140</v>
      </c>
      <c r="C516" s="53" t="n">
        <v>146</v>
      </c>
      <c r="D516" s="11" t="n">
        <f aca="false">B516-$B$856</f>
        <v>-46.6079812206573</v>
      </c>
      <c r="E516" s="11" t="n">
        <f aca="false">C516-$C$856</f>
        <v>-41.1795774647887</v>
      </c>
      <c r="F516" s="11" t="n">
        <f aca="false">D516*E516</f>
        <v>1919.29697315348</v>
      </c>
      <c r="G516" s="12" t="n">
        <f aca="false">D516^2</f>
        <v>2172.30391346514</v>
      </c>
      <c r="H516" s="12" t="n">
        <f aca="false">E516^2</f>
        <v>1695.75760017854</v>
      </c>
      <c r="I516" s="13" t="n">
        <f aca="false">(C516-B516)^2</f>
        <v>36</v>
      </c>
      <c r="J516" s="13" t="n">
        <f aca="false">(ABS(C516-$B$856)+ABS(B516-$B$856))^2</f>
        <v>7606.62410456479</v>
      </c>
      <c r="Y516" s="14" t="n">
        <f aca="false">((C516-B516)/C516)*100</f>
        <v>4.10958904109589</v>
      </c>
      <c r="Z516" s="14"/>
    </row>
    <row r="517" customFormat="false" ht="12.75" hidden="false" customHeight="false" outlineLevel="0" collapsed="false">
      <c r="A517" s="52" t="s">
        <v>33</v>
      </c>
      <c r="B517" s="53" t="n">
        <v>148</v>
      </c>
      <c r="C517" s="53" t="n">
        <v>150</v>
      </c>
      <c r="D517" s="11" t="n">
        <f aca="false">B517-$B$856</f>
        <v>-38.6079812206573</v>
      </c>
      <c r="E517" s="11" t="n">
        <f aca="false">C517-$C$856</f>
        <v>-37.1795774647887</v>
      </c>
      <c r="F517" s="11" t="n">
        <f aca="false">D517*E517</f>
        <v>1435.42842855254</v>
      </c>
      <c r="G517" s="12" t="n">
        <f aca="false">D517^2</f>
        <v>1490.57621393463</v>
      </c>
      <c r="H517" s="12" t="n">
        <f aca="false">E517^2</f>
        <v>1382.32098046023</v>
      </c>
      <c r="I517" s="13" t="n">
        <f aca="false">(C517-B517)^2</f>
        <v>4</v>
      </c>
      <c r="J517" s="13" t="n">
        <f aca="false">(ABS(C517-$B$856)+ABS(B517-$B$856))^2</f>
        <v>5657.44100597324</v>
      </c>
      <c r="Y517" s="14" t="n">
        <f aca="false">((C517-B517)/C517)*100</f>
        <v>1.33333333333333</v>
      </c>
      <c r="Z517" s="14"/>
    </row>
    <row r="518" customFormat="false" ht="12.75" hidden="false" customHeight="false" outlineLevel="0" collapsed="false">
      <c r="A518" s="52" t="s">
        <v>34</v>
      </c>
      <c r="B518" s="53" t="n">
        <v>64</v>
      </c>
      <c r="C518" s="54" t="n">
        <v>66</v>
      </c>
      <c r="D518" s="11" t="n">
        <f aca="false">B518-$B$856</f>
        <v>-122.607981220657</v>
      </c>
      <c r="E518" s="11" t="n">
        <f aca="false">C518-$C$856</f>
        <v>-121.179577464789</v>
      </c>
      <c r="F518" s="11" t="n">
        <f aca="false">D518*E518</f>
        <v>14857.58335813</v>
      </c>
      <c r="G518" s="12" t="n">
        <f aca="false">D518^2</f>
        <v>15032.717059005</v>
      </c>
      <c r="H518" s="12" t="n">
        <f aca="false">E518^2</f>
        <v>14684.4899945447</v>
      </c>
      <c r="I518" s="13" t="n">
        <f aca="false">(C518-B518)^2</f>
        <v>4</v>
      </c>
      <c r="J518" s="13" t="n">
        <f aca="false">(ABS(C518-$B$856)+ABS(B518-$B$856))^2</f>
        <v>59154.0043862549</v>
      </c>
      <c r="Y518" s="14" t="n">
        <f aca="false">((C518-B518)/C518)*100</f>
        <v>3.03030303030303</v>
      </c>
      <c r="Z518" s="14"/>
    </row>
    <row r="519" customFormat="false" ht="12.75" hidden="false" customHeight="false" outlineLevel="0" collapsed="false">
      <c r="A519" s="52" t="s">
        <v>16</v>
      </c>
      <c r="B519" s="53" t="n">
        <v>71</v>
      </c>
      <c r="C519" s="53" t="n">
        <v>72</v>
      </c>
      <c r="D519" s="11" t="n">
        <f aca="false">B519-$B$856</f>
        <v>-115.607981220657</v>
      </c>
      <c r="E519" s="11" t="n">
        <f aca="false">C519-$C$856</f>
        <v>-115.179577464789</v>
      </c>
      <c r="F519" s="11" t="n">
        <f aca="false">D519*E519</f>
        <v>13315.6784285525</v>
      </c>
      <c r="G519" s="12" t="n">
        <f aca="false">D519^2</f>
        <v>13365.2053219158</v>
      </c>
      <c r="H519" s="12" t="n">
        <f aca="false">E519^2</f>
        <v>13266.3350649673</v>
      </c>
      <c r="I519" s="13" t="n">
        <f aca="false">(C519-B519)^2</f>
        <v>1</v>
      </c>
      <c r="J519" s="13" t="n">
        <f aca="false">(ABS(C519-$B$856)+ABS(B519-$B$856))^2</f>
        <v>52999.3893627808</v>
      </c>
      <c r="Y519" s="14" t="n">
        <f aca="false">((C519-B519)/C519)*100</f>
        <v>1.38888888888889</v>
      </c>
      <c r="Z519" s="14"/>
    </row>
    <row r="520" customFormat="false" ht="12.75" hidden="false" customHeight="false" outlineLevel="0" collapsed="false">
      <c r="A520" s="52" t="s">
        <v>17</v>
      </c>
      <c r="B520" s="53" t="n">
        <v>78</v>
      </c>
      <c r="C520" s="53" t="n">
        <v>79</v>
      </c>
      <c r="D520" s="11" t="n">
        <f aca="false">B520-$B$856</f>
        <v>-108.607981220657</v>
      </c>
      <c r="E520" s="11" t="n">
        <f aca="false">C520-$C$856</f>
        <v>-108.179577464789</v>
      </c>
      <c r="F520" s="11" t="n">
        <f aca="false">D520*E520</f>
        <v>11749.1655177544</v>
      </c>
      <c r="G520" s="12" t="n">
        <f aca="false">D520^2</f>
        <v>11795.6935848266</v>
      </c>
      <c r="H520" s="12" t="n">
        <f aca="false">E520^2</f>
        <v>11702.8209804602</v>
      </c>
      <c r="I520" s="13" t="n">
        <f aca="false">(C520-B520)^2</f>
        <v>1</v>
      </c>
      <c r="J520" s="13" t="n">
        <f aca="false">(ABS(C520-$B$856)+ABS(B520-$B$856))^2</f>
        <v>46749.342414424</v>
      </c>
      <c r="Y520" s="14" t="n">
        <f aca="false">((C520-B520)/C520)*100</f>
        <v>1.26582278481013</v>
      </c>
      <c r="Z520" s="14"/>
    </row>
    <row r="521" customFormat="false" ht="12.75" hidden="false" customHeight="false" outlineLevel="0" collapsed="false">
      <c r="A521" s="52" t="s">
        <v>18</v>
      </c>
      <c r="B521" s="53" t="n">
        <v>85</v>
      </c>
      <c r="C521" s="53" t="n">
        <v>86</v>
      </c>
      <c r="D521" s="11" t="n">
        <f aca="false">B521-$B$856</f>
        <v>-101.607981220657</v>
      </c>
      <c r="E521" s="11" t="n">
        <f aca="false">C521-$C$856</f>
        <v>-101.179577464789</v>
      </c>
      <c r="F521" s="11" t="n">
        <f aca="false">D521*E521</f>
        <v>10280.6526069563</v>
      </c>
      <c r="G521" s="12" t="n">
        <f aca="false">D521^2</f>
        <v>10324.1818477374</v>
      </c>
      <c r="H521" s="12" t="n">
        <f aca="false">E521^2</f>
        <v>10237.3068959532</v>
      </c>
      <c r="I521" s="13" t="n">
        <f aca="false">(C521-B521)^2</f>
        <v>1</v>
      </c>
      <c r="J521" s="13" t="n">
        <f aca="false">(ABS(C521-$B$856)+ABS(B521-$B$856))^2</f>
        <v>40891.2954660671</v>
      </c>
      <c r="Y521" s="14" t="n">
        <f aca="false">((C521-B521)/C521)*100</f>
        <v>1.16279069767442</v>
      </c>
      <c r="Z521" s="14"/>
    </row>
    <row r="522" customFormat="false" ht="12.75" hidden="false" customHeight="false" outlineLevel="0" collapsed="false">
      <c r="A522" s="52" t="s">
        <v>19</v>
      </c>
      <c r="B522" s="53" t="n">
        <v>92</v>
      </c>
      <c r="C522" s="53" t="n">
        <v>92</v>
      </c>
      <c r="D522" s="11" t="n">
        <f aca="false">B522-$B$856</f>
        <v>-94.6079812206573</v>
      </c>
      <c r="E522" s="11" t="n">
        <f aca="false">C522-$C$856</f>
        <v>-95.1795774647887</v>
      </c>
      <c r="F522" s="11" t="n">
        <f aca="false">D522*E522</f>
        <v>9004.74767737883</v>
      </c>
      <c r="G522" s="12" t="n">
        <f aca="false">D522^2</f>
        <v>8950.67011064824</v>
      </c>
      <c r="H522" s="12" t="n">
        <f aca="false">E522^2</f>
        <v>9059.15196637572</v>
      </c>
      <c r="I522" s="13" t="n">
        <f aca="false">(C522-B522)^2</f>
        <v>0</v>
      </c>
      <c r="J522" s="13" t="n">
        <f aca="false">(ABS(C522-$B$856)+ABS(B522-$B$856))^2</f>
        <v>35802.680442593</v>
      </c>
      <c r="Y522" s="14" t="n">
        <f aca="false">((C522-B522)/C522)*100</f>
        <v>0</v>
      </c>
      <c r="Z522" s="14"/>
    </row>
    <row r="523" customFormat="false" ht="12.75" hidden="false" customHeight="false" outlineLevel="0" collapsed="false">
      <c r="A523" s="52" t="s">
        <v>21</v>
      </c>
      <c r="B523" s="53" t="n">
        <v>99</v>
      </c>
      <c r="C523" s="53" t="n">
        <v>99</v>
      </c>
      <c r="D523" s="11" t="n">
        <f aca="false">B523-$B$856</f>
        <v>-87.6079812206573</v>
      </c>
      <c r="E523" s="11" t="n">
        <f aca="false">C523-$C$856</f>
        <v>-88.1795774647887</v>
      </c>
      <c r="F523" s="11" t="n">
        <f aca="false">D523*E523</f>
        <v>7725.23476658071</v>
      </c>
      <c r="G523" s="12" t="n">
        <f aca="false">D523^2</f>
        <v>7675.15837355904</v>
      </c>
      <c r="H523" s="12" t="n">
        <f aca="false">E523^2</f>
        <v>7775.63788186868</v>
      </c>
      <c r="I523" s="13" t="n">
        <f aca="false">(C523-B523)^2</f>
        <v>0</v>
      </c>
      <c r="J523" s="13" t="n">
        <f aca="false">(ABS(C523-$B$856)+ABS(B523-$B$856))^2</f>
        <v>30700.6334942362</v>
      </c>
      <c r="Y523" s="14" t="n">
        <f aca="false">((C523-B523)/C523)*100</f>
        <v>0</v>
      </c>
      <c r="Z523" s="14"/>
    </row>
    <row r="524" customFormat="false" ht="12.75" hidden="false" customHeight="false" outlineLevel="0" collapsed="false">
      <c r="A524" s="52" t="s">
        <v>23</v>
      </c>
      <c r="B524" s="53" t="n">
        <v>102</v>
      </c>
      <c r="C524" s="53" t="n">
        <v>106</v>
      </c>
      <c r="D524" s="11" t="n">
        <f aca="false">B524-$B$856</f>
        <v>-84.6079812206573</v>
      </c>
      <c r="E524" s="11" t="n">
        <f aca="false">C524-$C$856</f>
        <v>-81.1795774647887</v>
      </c>
      <c r="F524" s="11" t="n">
        <f aca="false">D524*E524</f>
        <v>6868.44016564174</v>
      </c>
      <c r="G524" s="12" t="n">
        <f aca="false">D524^2</f>
        <v>7158.51048623509</v>
      </c>
      <c r="H524" s="12" t="n">
        <f aca="false">E524^2</f>
        <v>6590.12379736164</v>
      </c>
      <c r="I524" s="13" t="n">
        <f aca="false">(C524-B524)^2</f>
        <v>16</v>
      </c>
      <c r="J524" s="13" t="n">
        <f aca="false">(ABS(C524-$B$856)+ABS(B524-$B$856))^2</f>
        <v>27296.3142454099</v>
      </c>
      <c r="Y524" s="14" t="n">
        <f aca="false">((C524-B524)/C524)*100</f>
        <v>3.77358490566038</v>
      </c>
      <c r="Z524" s="14"/>
    </row>
    <row r="525" customFormat="false" ht="12.75" hidden="false" customHeight="false" outlineLevel="0" collapsed="false">
      <c r="A525" s="52" t="s">
        <v>24</v>
      </c>
      <c r="B525" s="53" t="n">
        <v>106</v>
      </c>
      <c r="C525" s="53" t="n">
        <v>133</v>
      </c>
      <c r="D525" s="11" t="n">
        <f aca="false">B525-$B$856</f>
        <v>-80.6079812206573</v>
      </c>
      <c r="E525" s="11" t="n">
        <f aca="false">C525-$C$856</f>
        <v>-54.1795774647887</v>
      </c>
      <c r="F525" s="11" t="n">
        <f aca="false">D525*E525</f>
        <v>4367.30636282484</v>
      </c>
      <c r="G525" s="12" t="n">
        <f aca="false">D525^2</f>
        <v>6497.64663646984</v>
      </c>
      <c r="H525" s="12" t="n">
        <f aca="false">E525^2</f>
        <v>2935.42661426304</v>
      </c>
      <c r="I525" s="13" t="n">
        <f aca="false">(C525-B525)^2</f>
        <v>729</v>
      </c>
      <c r="J525" s="13" t="n">
        <f aca="false">(ABS(C525-$B$856)+ABS(B525-$B$856))^2</f>
        <v>18013.9245740484</v>
      </c>
      <c r="Y525" s="14" t="n">
        <f aca="false">((C525-B525)/C525)*100</f>
        <v>20.3007518796993</v>
      </c>
      <c r="Z525" s="14"/>
    </row>
    <row r="526" customFormat="false" ht="12.75" hidden="false" customHeight="false" outlineLevel="0" collapsed="false">
      <c r="A526" s="52" t="s">
        <v>27</v>
      </c>
      <c r="B526" s="53" t="n">
        <v>111</v>
      </c>
      <c r="C526" s="53" t="n">
        <v>116</v>
      </c>
      <c r="D526" s="11" t="n">
        <f aca="false">B526-$B$856</f>
        <v>-75.6079812206573</v>
      </c>
      <c r="E526" s="11" t="n">
        <f aca="false">C526-$C$856</f>
        <v>-71.1795774647887</v>
      </c>
      <c r="F526" s="11" t="n">
        <f aca="false">D526*E526</f>
        <v>5381.74415625207</v>
      </c>
      <c r="G526" s="12" t="n">
        <f aca="false">D526^2</f>
        <v>5716.56682426326</v>
      </c>
      <c r="H526" s="12" t="n">
        <f aca="false">E526^2</f>
        <v>5066.53224806586</v>
      </c>
      <c r="I526" s="13" t="n">
        <f aca="false">(C526-B526)^2</f>
        <v>25</v>
      </c>
      <c r="J526" s="13" t="n">
        <f aca="false">(ABS(C526-$B$856)+ABS(B526-$B$856))^2</f>
        <v>21379.1076726399</v>
      </c>
      <c r="Y526" s="14" t="n">
        <f aca="false">((C526-B526)/C526)*100</f>
        <v>4.31034482758621</v>
      </c>
      <c r="Z526" s="14"/>
    </row>
    <row r="527" customFormat="false" ht="12.75" hidden="false" customHeight="false" outlineLevel="0" collapsed="false">
      <c r="A527" s="52" t="s">
        <v>28</v>
      </c>
      <c r="B527" s="53" t="n">
        <v>123</v>
      </c>
      <c r="C527" s="53" t="n">
        <v>125</v>
      </c>
      <c r="D527" s="11" t="n">
        <f aca="false">B527-$B$856</f>
        <v>-63.6079812206573</v>
      </c>
      <c r="E527" s="11" t="n">
        <f aca="false">C527-$C$856</f>
        <v>-62.1795774647887</v>
      </c>
      <c r="F527" s="11" t="n">
        <f aca="false">D527*E527</f>
        <v>3955.11739568869</v>
      </c>
      <c r="G527" s="12" t="n">
        <f aca="false">D527^2</f>
        <v>4045.97527496749</v>
      </c>
      <c r="H527" s="12" t="n">
        <f aca="false">E527^2</f>
        <v>3866.29985369966</v>
      </c>
      <c r="I527" s="13" t="n">
        <f aca="false">(C527-B527)^2</f>
        <v>4</v>
      </c>
      <c r="J527" s="13" t="n">
        <f aca="false">(ABS(C527-$B$856)+ABS(B527-$B$856))^2</f>
        <v>15679.0372501047</v>
      </c>
      <c r="Y527" s="14" t="n">
        <f aca="false">((C527-B527)/C527)*100</f>
        <v>1.6</v>
      </c>
      <c r="Z527" s="14"/>
    </row>
    <row r="528" customFormat="false" ht="12.75" hidden="false" customHeight="false" outlineLevel="0" collapsed="false">
      <c r="A528" s="52" t="s">
        <v>29</v>
      </c>
      <c r="B528" s="53" t="n">
        <v>125</v>
      </c>
      <c r="C528" s="53" t="n">
        <v>128</v>
      </c>
      <c r="D528" s="11" t="n">
        <f aca="false">B528-$B$856</f>
        <v>-61.6079812206573</v>
      </c>
      <c r="E528" s="11" t="n">
        <f aca="false">C528-$C$856</f>
        <v>-59.1795774647887</v>
      </c>
      <c r="F528" s="11" t="n">
        <f aca="false">D528*E528</f>
        <v>3645.93429709714</v>
      </c>
      <c r="G528" s="12" t="n">
        <f aca="false">D528^2</f>
        <v>3795.54335008486</v>
      </c>
      <c r="H528" s="12" t="n">
        <f aca="false">E528^2</f>
        <v>3502.22238891093</v>
      </c>
      <c r="I528" s="13" t="n">
        <f aca="false">(C528-B528)^2</f>
        <v>9</v>
      </c>
      <c r="J528" s="13" t="n">
        <f aca="false">(ABS(C528-$B$856)+ABS(B528-$B$856))^2</f>
        <v>14451.8776256916</v>
      </c>
      <c r="Y528" s="14" t="n">
        <f aca="false">((C528-B528)/C528)*100</f>
        <v>2.34375</v>
      </c>
      <c r="Z528" s="14"/>
    </row>
    <row r="529" customFormat="false" ht="12.75" hidden="false" customHeight="false" outlineLevel="0" collapsed="false">
      <c r="A529" s="52" t="s">
        <v>30</v>
      </c>
      <c r="B529" s="53" t="n">
        <v>132</v>
      </c>
      <c r="C529" s="53" t="n">
        <v>133</v>
      </c>
      <c r="D529" s="11" t="n">
        <f aca="false">B529-$B$856</f>
        <v>-54.6079812206573</v>
      </c>
      <c r="E529" s="11" t="n">
        <f aca="false">C529-$C$856</f>
        <v>-54.1795774647887</v>
      </c>
      <c r="F529" s="11" t="n">
        <f aca="false">D529*E529</f>
        <v>2958.63734874033</v>
      </c>
      <c r="G529" s="12" t="n">
        <f aca="false">D529^2</f>
        <v>2982.03161299566</v>
      </c>
      <c r="H529" s="12" t="n">
        <f aca="false">E529^2</f>
        <v>2935.42661426304</v>
      </c>
      <c r="I529" s="13" t="n">
        <f aca="false">(C529-B529)^2</f>
        <v>1</v>
      </c>
      <c r="J529" s="13" t="n">
        <f aca="false">(ABS(C529-$B$856)+ABS(B529-$B$856))^2</f>
        <v>11710.6945271</v>
      </c>
      <c r="Y529" s="14" t="n">
        <f aca="false">((C529-B529)/C529)*100</f>
        <v>0.75187969924812</v>
      </c>
      <c r="Z529" s="14"/>
    </row>
    <row r="530" customFormat="false" ht="12.75" hidden="false" customHeight="false" outlineLevel="0" collapsed="false">
      <c r="A530" s="52" t="s">
        <v>31</v>
      </c>
      <c r="B530" s="53" t="n">
        <v>138</v>
      </c>
      <c r="C530" s="53" t="n">
        <v>141</v>
      </c>
      <c r="D530" s="11" t="n">
        <f aca="false">B530-$B$856</f>
        <v>-48.6079812206573</v>
      </c>
      <c r="E530" s="11" t="n">
        <f aca="false">C530-$C$856</f>
        <v>-46.1795774647887</v>
      </c>
      <c r="F530" s="11" t="n">
        <f aca="false">D530*E530</f>
        <v>2244.69603418634</v>
      </c>
      <c r="G530" s="12" t="n">
        <f aca="false">D530^2</f>
        <v>2362.73583834777</v>
      </c>
      <c r="H530" s="12" t="n">
        <f aca="false">E530^2</f>
        <v>2132.55337482642</v>
      </c>
      <c r="I530" s="13" t="n">
        <f aca="false">(C530-B530)^2</f>
        <v>9</v>
      </c>
      <c r="J530" s="13" t="n">
        <f aca="false">(ABS(C530-$B$856)+ABS(B530-$B$856))^2</f>
        <v>8876.6475787432</v>
      </c>
      <c r="Y530" s="14" t="n">
        <f aca="false">((C530-B530)/C530)*100</f>
        <v>2.12765957446809</v>
      </c>
      <c r="Z530" s="14"/>
    </row>
    <row r="531" customFormat="false" ht="12.75" hidden="false" customHeight="false" outlineLevel="0" collapsed="false">
      <c r="A531" s="52" t="s">
        <v>32</v>
      </c>
      <c r="B531" s="53" t="n">
        <v>145</v>
      </c>
      <c r="C531" s="53" t="n">
        <v>150</v>
      </c>
      <c r="D531" s="11" t="n">
        <f aca="false">B531-$B$856</f>
        <v>-41.6079812206573</v>
      </c>
      <c r="E531" s="11" t="n">
        <f aca="false">C531-$C$856</f>
        <v>-37.1795774647887</v>
      </c>
      <c r="F531" s="11" t="n">
        <f aca="false">D531*E531</f>
        <v>1546.9671609469</v>
      </c>
      <c r="G531" s="12" t="n">
        <f aca="false">D531^2</f>
        <v>1731.22410125857</v>
      </c>
      <c r="H531" s="12" t="n">
        <f aca="false">E531^2</f>
        <v>1382.32098046023</v>
      </c>
      <c r="I531" s="13" t="n">
        <f aca="false">(C531-B531)^2</f>
        <v>25</v>
      </c>
      <c r="J531" s="13" t="n">
        <f aca="false">(ABS(C531-$B$856)+ABS(B531-$B$856))^2</f>
        <v>6117.73678062113</v>
      </c>
      <c r="Y531" s="14" t="n">
        <f aca="false">((C531-B531)/C531)*100</f>
        <v>3.33333333333333</v>
      </c>
      <c r="Z531" s="14"/>
    </row>
    <row r="532" customFormat="false" ht="12.75" hidden="false" customHeight="false" outlineLevel="0" collapsed="false">
      <c r="A532" s="52" t="s">
        <v>33</v>
      </c>
      <c r="B532" s="53" t="n">
        <v>148</v>
      </c>
      <c r="C532" s="53" t="n">
        <v>160</v>
      </c>
      <c r="D532" s="11" t="n">
        <f aca="false">B532-$B$856</f>
        <v>-38.6079812206573</v>
      </c>
      <c r="E532" s="11" t="n">
        <f aca="false">C532-$C$856</f>
        <v>-27.1795774647887</v>
      </c>
      <c r="F532" s="11" t="n">
        <f aca="false">D532*E532</f>
        <v>1049.34861634596</v>
      </c>
      <c r="G532" s="12" t="n">
        <f aca="false">D532^2</f>
        <v>1490.57621393463</v>
      </c>
      <c r="H532" s="12" t="n">
        <f aca="false">E532^2</f>
        <v>738.729431164452</v>
      </c>
      <c r="I532" s="13" t="n">
        <f aca="false">(C532-B532)^2</f>
        <v>144</v>
      </c>
      <c r="J532" s="13" t="n">
        <f aca="false">(ABS(C532-$B$856)+ABS(B532-$B$856))^2</f>
        <v>4253.12175714695</v>
      </c>
      <c r="Y532" s="14" t="n">
        <f aca="false">((C532-B532)/C532)*100</f>
        <v>7.5</v>
      </c>
      <c r="Z532" s="14"/>
    </row>
    <row r="533" customFormat="false" ht="12.75" hidden="false" customHeight="false" outlineLevel="0" collapsed="false">
      <c r="A533" s="52" t="s">
        <v>34</v>
      </c>
      <c r="B533" s="53" t="n">
        <v>64</v>
      </c>
      <c r="C533" s="54" t="n">
        <v>64</v>
      </c>
      <c r="D533" s="11" t="n">
        <f aca="false">B533-$B$856</f>
        <v>-122.607981220657</v>
      </c>
      <c r="E533" s="11" t="n">
        <f aca="false">C533-$C$856</f>
        <v>-123.179577464789</v>
      </c>
      <c r="F533" s="11" t="n">
        <f aca="false">D533*E533</f>
        <v>15102.7993205713</v>
      </c>
      <c r="G533" s="12" t="n">
        <f aca="false">D533^2</f>
        <v>15032.717059005</v>
      </c>
      <c r="H533" s="12" t="n">
        <f aca="false">E533^2</f>
        <v>15173.2083044039</v>
      </c>
      <c r="I533" s="13" t="n">
        <f aca="false">(C533-B533)^2</f>
        <v>0</v>
      </c>
      <c r="J533" s="13" t="n">
        <f aca="false">(ABS(C533-$B$856)+ABS(B533-$B$856))^2</f>
        <v>60130.8682360202</v>
      </c>
      <c r="Y533" s="14" t="n">
        <f aca="false">((C533-B533)/C533)*100</f>
        <v>0</v>
      </c>
      <c r="Z533" s="14"/>
    </row>
    <row r="534" customFormat="false" ht="12.75" hidden="false" customHeight="false" outlineLevel="0" collapsed="false">
      <c r="A534" s="52" t="s">
        <v>16</v>
      </c>
      <c r="B534" s="53" t="n">
        <v>71</v>
      </c>
      <c r="C534" s="54" t="n">
        <v>72</v>
      </c>
      <c r="D534" s="11" t="n">
        <f aca="false">B534-$B$856</f>
        <v>-115.607981220657</v>
      </c>
      <c r="E534" s="11" t="n">
        <f aca="false">C534-$C$856</f>
        <v>-115.179577464789</v>
      </c>
      <c r="F534" s="11" t="n">
        <f aca="false">D534*E534</f>
        <v>13315.6784285525</v>
      </c>
      <c r="G534" s="12" t="n">
        <f aca="false">D534^2</f>
        <v>13365.2053219158</v>
      </c>
      <c r="H534" s="12" t="n">
        <f aca="false">E534^2</f>
        <v>13266.3350649673</v>
      </c>
      <c r="I534" s="13" t="n">
        <f aca="false">(C534-B534)^2</f>
        <v>1</v>
      </c>
      <c r="J534" s="13" t="n">
        <f aca="false">(ABS(C534-$B$856)+ABS(B534-$B$856))^2</f>
        <v>52999.3893627808</v>
      </c>
      <c r="Y534" s="14" t="n">
        <f aca="false">((C534-B534)/C534)*100</f>
        <v>1.38888888888889</v>
      </c>
      <c r="Z534" s="14"/>
    </row>
    <row r="535" customFormat="false" ht="12.75" hidden="false" customHeight="false" outlineLevel="0" collapsed="false">
      <c r="A535" s="52" t="s">
        <v>17</v>
      </c>
      <c r="B535" s="53" t="n">
        <v>74</v>
      </c>
      <c r="C535" s="53" t="n">
        <v>80</v>
      </c>
      <c r="D535" s="11" t="n">
        <f aca="false">B535-$B$856</f>
        <v>-112.607981220657</v>
      </c>
      <c r="E535" s="11" t="n">
        <f aca="false">C535-$C$856</f>
        <v>-107.179577464789</v>
      </c>
      <c r="F535" s="11" t="n">
        <f aca="false">D535*E535</f>
        <v>12069.2758463929</v>
      </c>
      <c r="G535" s="12" t="n">
        <f aca="false">D535^2</f>
        <v>12680.5574345919</v>
      </c>
      <c r="H535" s="12" t="n">
        <f aca="false">E535^2</f>
        <v>11487.4618255306</v>
      </c>
      <c r="I535" s="13" t="n">
        <f aca="false">(C535-B535)^2</f>
        <v>36</v>
      </c>
      <c r="J535" s="13" t="n">
        <f aca="false">(ABS(C535-$B$856)+ABS(B535-$B$856))^2</f>
        <v>48055.6381890718</v>
      </c>
      <c r="Y535" s="14" t="n">
        <f aca="false">((C535-B535)/C535)*100</f>
        <v>7.5</v>
      </c>
      <c r="Z535" s="14"/>
    </row>
    <row r="536" customFormat="false" ht="12.75" hidden="false" customHeight="false" outlineLevel="0" collapsed="false">
      <c r="A536" s="52" t="s">
        <v>18</v>
      </c>
      <c r="B536" s="53" t="n">
        <v>85</v>
      </c>
      <c r="C536" s="53" t="n">
        <v>88</v>
      </c>
      <c r="D536" s="11" t="n">
        <f aca="false">B536-$B$856</f>
        <v>-101.607981220657</v>
      </c>
      <c r="E536" s="11" t="n">
        <f aca="false">C536-$C$856</f>
        <v>-99.1795774647887</v>
      </c>
      <c r="F536" s="11" t="n">
        <f aca="false">D536*E536</f>
        <v>10077.436644515</v>
      </c>
      <c r="G536" s="12" t="n">
        <f aca="false">D536^2</f>
        <v>10324.1818477374</v>
      </c>
      <c r="H536" s="12" t="n">
        <f aca="false">E536^2</f>
        <v>9836.58858609403</v>
      </c>
      <c r="I536" s="13" t="n">
        <f aca="false">(C536-B536)^2</f>
        <v>9</v>
      </c>
      <c r="J536" s="13" t="n">
        <f aca="false">(ABS(C536-$B$856)+ABS(B536-$B$856))^2</f>
        <v>40086.4316163019</v>
      </c>
      <c r="Y536" s="14" t="n">
        <f aca="false">((C536-B536)/C536)*100</f>
        <v>3.40909090909091</v>
      </c>
      <c r="Z536" s="14"/>
    </row>
    <row r="537" customFormat="false" ht="12.75" hidden="false" customHeight="false" outlineLevel="0" collapsed="false">
      <c r="A537" s="52" t="s">
        <v>19</v>
      </c>
      <c r="B537" s="53" t="n">
        <v>92</v>
      </c>
      <c r="C537" s="53" t="n">
        <v>97</v>
      </c>
      <c r="D537" s="11" t="n">
        <f aca="false">B537-$B$856</f>
        <v>-94.6079812206573</v>
      </c>
      <c r="E537" s="11" t="n">
        <f aca="false">C537-$C$856</f>
        <v>-90.1795774647887</v>
      </c>
      <c r="F537" s="11" t="n">
        <f aca="false">D537*E537</f>
        <v>8531.70777127554</v>
      </c>
      <c r="G537" s="12" t="n">
        <f aca="false">D537^2</f>
        <v>8950.67011064824</v>
      </c>
      <c r="H537" s="12" t="n">
        <f aca="false">E537^2</f>
        <v>8132.35619172783</v>
      </c>
      <c r="I537" s="13" t="n">
        <f aca="false">(C537-B537)^2</f>
        <v>25</v>
      </c>
      <c r="J537" s="13" t="n">
        <f aca="false">(ABS(C537-$B$856)+ABS(B537-$B$856))^2</f>
        <v>33935.5208181798</v>
      </c>
      <c r="Y537" s="14" t="n">
        <f aca="false">((C537-B537)/C537)*100</f>
        <v>5.15463917525773</v>
      </c>
      <c r="Z537" s="14"/>
    </row>
    <row r="538" customFormat="false" ht="12.75" hidden="false" customHeight="false" outlineLevel="0" collapsed="false">
      <c r="A538" s="52" t="s">
        <v>21</v>
      </c>
      <c r="B538" s="53" t="n">
        <v>99</v>
      </c>
      <c r="C538" s="53" t="n">
        <v>105</v>
      </c>
      <c r="D538" s="11" t="n">
        <f aca="false">B538-$B$856</f>
        <v>-87.6079812206573</v>
      </c>
      <c r="E538" s="11" t="n">
        <f aca="false">C538-$C$856</f>
        <v>-82.1795774647887</v>
      </c>
      <c r="F538" s="11" t="n">
        <f aca="false">D538*E538</f>
        <v>7199.58687925676</v>
      </c>
      <c r="G538" s="12" t="n">
        <f aca="false">D538^2</f>
        <v>7675.15837355904</v>
      </c>
      <c r="H538" s="12" t="n">
        <f aca="false">E538^2</f>
        <v>6753.48295229121</v>
      </c>
      <c r="I538" s="13" t="n">
        <f aca="false">(C538-B538)^2</f>
        <v>36</v>
      </c>
      <c r="J538" s="13" t="n">
        <f aca="false">(ABS(C538-$B$856)+ABS(B538-$B$856))^2</f>
        <v>28634.0419449404</v>
      </c>
      <c r="Y538" s="14" t="n">
        <f aca="false">((C538-B538)/C538)*100</f>
        <v>5.71428571428571</v>
      </c>
      <c r="Z538" s="14"/>
    </row>
    <row r="539" customFormat="false" ht="12.75" hidden="false" customHeight="false" outlineLevel="0" collapsed="false">
      <c r="A539" s="52" t="s">
        <v>27</v>
      </c>
      <c r="B539" s="55" t="n">
        <v>112</v>
      </c>
      <c r="C539" s="53" t="n">
        <v>113</v>
      </c>
      <c r="D539" s="11" t="n">
        <f aca="false">B539-$B$856</f>
        <v>-74.6079812206573</v>
      </c>
      <c r="E539" s="11" t="n">
        <f aca="false">C539-$C$856</f>
        <v>-74.1795774647887</v>
      </c>
      <c r="F539" s="11" t="n">
        <f aca="false">D539*E539</f>
        <v>5534.38852244925</v>
      </c>
      <c r="G539" s="12" t="n">
        <f aca="false">D539^2</f>
        <v>5566.35086182195</v>
      </c>
      <c r="H539" s="12" t="n">
        <f aca="false">E539^2</f>
        <v>5502.60971285459</v>
      </c>
      <c r="I539" s="13" t="n">
        <f aca="false">(C539-B539)^2</f>
        <v>1</v>
      </c>
      <c r="J539" s="13" t="n">
        <f aca="false">(ABS(C539-$B$856)+ABS(B539-$B$856))^2</f>
        <v>21967.9715224052</v>
      </c>
      <c r="Y539" s="14" t="n">
        <f aca="false">((C539-B539)/C539)*100</f>
        <v>0.884955752212389</v>
      </c>
      <c r="Z539" s="14"/>
    </row>
    <row r="540" customFormat="false" ht="12.75" hidden="false" customHeight="false" outlineLevel="0" collapsed="false">
      <c r="A540" s="52" t="s">
        <v>28</v>
      </c>
      <c r="B540" s="53" t="n">
        <v>121</v>
      </c>
      <c r="C540" s="53" t="n">
        <v>125</v>
      </c>
      <c r="D540" s="11" t="n">
        <f aca="false">B540-$B$856</f>
        <v>-65.6079812206573</v>
      </c>
      <c r="E540" s="11" t="n">
        <f aca="false">C540-$C$856</f>
        <v>-62.1795774647887</v>
      </c>
      <c r="F540" s="11" t="n">
        <f aca="false">D540*E540</f>
        <v>4079.47655061826</v>
      </c>
      <c r="G540" s="12" t="n">
        <f aca="false">D540^2</f>
        <v>4304.40719985012</v>
      </c>
      <c r="H540" s="12" t="n">
        <f aca="false">E540^2</f>
        <v>3866.29985369966</v>
      </c>
      <c r="I540" s="13" t="n">
        <f aca="false">(C540-B540)^2</f>
        <v>16</v>
      </c>
      <c r="J540" s="13" t="n">
        <f aca="false">(ABS(C540-$B$856)+ABS(B540-$B$856))^2</f>
        <v>16183.90109987</v>
      </c>
      <c r="Y540" s="14" t="n">
        <f aca="false">((C540-B540)/C540)*100</f>
        <v>3.2</v>
      </c>
      <c r="Z540" s="14"/>
    </row>
    <row r="541" customFormat="false" ht="12.75" hidden="false" customHeight="false" outlineLevel="0" collapsed="false">
      <c r="A541" s="52" t="s">
        <v>29</v>
      </c>
      <c r="B541" s="53" t="n">
        <v>126</v>
      </c>
      <c r="C541" s="53" t="n">
        <v>128</v>
      </c>
      <c r="D541" s="11" t="n">
        <f aca="false">B541-$B$856</f>
        <v>-60.6079812206573</v>
      </c>
      <c r="E541" s="11" t="n">
        <f aca="false">C541-$C$856</f>
        <v>-59.1795774647887</v>
      </c>
      <c r="F541" s="11" t="n">
        <f aca="false">D541*E541</f>
        <v>3586.75471963235</v>
      </c>
      <c r="G541" s="12" t="n">
        <f aca="false">D541^2</f>
        <v>3673.32738764355</v>
      </c>
      <c r="H541" s="12" t="n">
        <f aca="false">E541^2</f>
        <v>3502.22238891093</v>
      </c>
      <c r="I541" s="13" t="n">
        <f aca="false">(C541-B541)^2</f>
        <v>4</v>
      </c>
      <c r="J541" s="13" t="n">
        <f aca="false">(ABS(C541-$B$856)+ABS(B541-$B$856))^2</f>
        <v>14212.4457008089</v>
      </c>
      <c r="Y541" s="14" t="n">
        <f aca="false">((C541-B541)/C541)*100</f>
        <v>1.5625</v>
      </c>
      <c r="Z541" s="14"/>
    </row>
    <row r="542" customFormat="false" ht="12.75" hidden="false" customHeight="false" outlineLevel="0" collapsed="false">
      <c r="A542" s="52" t="s">
        <v>30</v>
      </c>
      <c r="B542" s="53" t="n">
        <v>132</v>
      </c>
      <c r="C542" s="53" t="n">
        <v>131</v>
      </c>
      <c r="D542" s="11" t="n">
        <f aca="false">B542-$B$856</f>
        <v>-54.6079812206573</v>
      </c>
      <c r="E542" s="11" t="n">
        <f aca="false">C542-$C$856</f>
        <v>-56.1795774647887</v>
      </c>
      <c r="F542" s="11" t="n">
        <f aca="false">D542*E542</f>
        <v>3067.85331118164</v>
      </c>
      <c r="G542" s="12" t="n">
        <f aca="false">D542^2</f>
        <v>2982.03161299566</v>
      </c>
      <c r="H542" s="12" t="n">
        <f aca="false">E542^2</f>
        <v>3156.1449241222</v>
      </c>
      <c r="I542" s="13" t="n">
        <f aca="false">(C542-B542)^2</f>
        <v>1</v>
      </c>
      <c r="J542" s="13" t="n">
        <f aca="false">(ABS(C542-$B$856)+ABS(B542-$B$856))^2</f>
        <v>12147.5583768653</v>
      </c>
      <c r="Y542" s="14" t="n">
        <f aca="false">((C542-B542)/C542)*100</f>
        <v>-0.763358778625954</v>
      </c>
      <c r="Z542" s="14"/>
    </row>
    <row r="543" customFormat="false" ht="12.75" hidden="false" customHeight="false" outlineLevel="0" collapsed="false">
      <c r="A543" s="52" t="s">
        <v>31</v>
      </c>
      <c r="B543" s="53" t="n">
        <v>137</v>
      </c>
      <c r="C543" s="53" t="n">
        <v>137</v>
      </c>
      <c r="D543" s="11" t="n">
        <f aca="false">B543-$B$856</f>
        <v>-49.6079812206573</v>
      </c>
      <c r="E543" s="11" t="n">
        <f aca="false">C543-$C$856</f>
        <v>-50.1795774647887</v>
      </c>
      <c r="F543" s="11" t="n">
        <f aca="false">D543*E543</f>
        <v>2489.30753653376</v>
      </c>
      <c r="G543" s="12" t="n">
        <f aca="false">D543^2</f>
        <v>2460.95180078909</v>
      </c>
      <c r="H543" s="12" t="n">
        <f aca="false">E543^2</f>
        <v>2517.98999454473</v>
      </c>
      <c r="I543" s="13" t="n">
        <f aca="false">(C543-B543)^2</f>
        <v>0</v>
      </c>
      <c r="J543" s="13" t="n">
        <f aca="false">(ABS(C543-$B$856)+ABS(B543-$B$856))^2</f>
        <v>9843.80720315634</v>
      </c>
      <c r="Y543" s="14" t="n">
        <f aca="false">((C543-B543)/C543)*100</f>
        <v>0</v>
      </c>
      <c r="Z543" s="14"/>
    </row>
    <row r="544" customFormat="false" ht="12.75" hidden="false" customHeight="false" outlineLevel="0" collapsed="false">
      <c r="A544" s="52" t="s">
        <v>32</v>
      </c>
      <c r="B544" s="53" t="n">
        <v>145</v>
      </c>
      <c r="C544" s="53" t="n">
        <v>147</v>
      </c>
      <c r="D544" s="11" t="n">
        <f aca="false">B544-$B$856</f>
        <v>-41.6079812206573</v>
      </c>
      <c r="E544" s="11" t="n">
        <f aca="false">C544-$C$856</f>
        <v>-40.1795774647887</v>
      </c>
      <c r="F544" s="11" t="n">
        <f aca="false">D544*E544</f>
        <v>1671.79110460887</v>
      </c>
      <c r="G544" s="12" t="n">
        <f aca="false">D544^2</f>
        <v>1731.22410125857</v>
      </c>
      <c r="H544" s="12" t="n">
        <f aca="false">E544^2</f>
        <v>1614.39844524896</v>
      </c>
      <c r="I544" s="13" t="n">
        <f aca="false">(C544-B544)^2</f>
        <v>4</v>
      </c>
      <c r="J544" s="13" t="n">
        <f aca="false">(ABS(C544-$B$856)+ABS(B544-$B$856))^2</f>
        <v>6596.03255526902</v>
      </c>
      <c r="Y544" s="14" t="n">
        <f aca="false">((C544-B544)/C544)*100</f>
        <v>1.36054421768707</v>
      </c>
      <c r="Z544" s="14"/>
    </row>
    <row r="545" customFormat="false" ht="12.75" hidden="false" customHeight="false" outlineLevel="0" collapsed="false">
      <c r="A545" s="52" t="s">
        <v>33</v>
      </c>
      <c r="B545" s="53" t="n">
        <v>148</v>
      </c>
      <c r="C545" s="53" t="n">
        <v>151</v>
      </c>
      <c r="D545" s="11" t="n">
        <f aca="false">B545-$B$856</f>
        <v>-38.6079812206573</v>
      </c>
      <c r="E545" s="11" t="n">
        <f aca="false">C545-$C$856</f>
        <v>-36.1795774647887</v>
      </c>
      <c r="F545" s="11" t="n">
        <f aca="false">D545*E545</f>
        <v>1396.82044733188</v>
      </c>
      <c r="G545" s="12" t="n">
        <f aca="false">D545^2</f>
        <v>1490.57621393463</v>
      </c>
      <c r="H545" s="12" t="n">
        <f aca="false">E545^2</f>
        <v>1308.96182553065</v>
      </c>
      <c r="I545" s="13" t="n">
        <f aca="false">(C545-B545)^2</f>
        <v>9</v>
      </c>
      <c r="J545" s="13" t="n">
        <f aca="false">(ABS(C545-$B$856)+ABS(B545-$B$856))^2</f>
        <v>5508.00908109061</v>
      </c>
      <c r="Y545" s="14" t="n">
        <f aca="false">((C545-B545)/C545)*100</f>
        <v>1.98675496688742</v>
      </c>
      <c r="Z545" s="14"/>
    </row>
    <row r="546" customFormat="false" ht="12.75" hidden="false" customHeight="false" outlineLevel="0" collapsed="false">
      <c r="A546" s="52" t="s">
        <v>34</v>
      </c>
      <c r="B546" s="53" t="n">
        <v>60</v>
      </c>
      <c r="C546" s="54" t="n">
        <v>63</v>
      </c>
      <c r="D546" s="11" t="n">
        <f aca="false">B546-$B$856</f>
        <v>-126.607981220657</v>
      </c>
      <c r="E546" s="11" t="n">
        <f aca="false">C546-$C$856</f>
        <v>-124.179577464789</v>
      </c>
      <c r="F546" s="11" t="n">
        <f aca="false">D546*E546</f>
        <v>15722.1256116511</v>
      </c>
      <c r="G546" s="12" t="n">
        <f aca="false">D546^2</f>
        <v>16029.5809087703</v>
      </c>
      <c r="H546" s="12" t="n">
        <f aca="false">E546^2</f>
        <v>15420.5674593335</v>
      </c>
      <c r="I546" s="13" t="n">
        <f aca="false">(C546-B546)^2</f>
        <v>9</v>
      </c>
      <c r="J546" s="13" t="n">
        <f aca="false">(ABS(C546-$B$856)+ABS(B546-$B$856))^2</f>
        <v>62608.0278604333</v>
      </c>
      <c r="Y546" s="14" t="n">
        <f aca="false">((C546-B546)/C546)*100</f>
        <v>4.76190476190476</v>
      </c>
      <c r="Z546" s="14"/>
    </row>
    <row r="547" customFormat="false" ht="12.75" hidden="false" customHeight="false" outlineLevel="0" collapsed="false">
      <c r="A547" s="52" t="s">
        <v>16</v>
      </c>
      <c r="B547" s="53" t="n">
        <v>67</v>
      </c>
      <c r="C547" s="53" t="n">
        <v>69</v>
      </c>
      <c r="D547" s="11" t="n">
        <f aca="false">B547-$B$856</f>
        <v>-119.607981220657</v>
      </c>
      <c r="E547" s="11" t="n">
        <f aca="false">C547-$C$856</f>
        <v>-118.179577464789</v>
      </c>
      <c r="F547" s="11" t="n">
        <f aca="false">D547*E547</f>
        <v>14135.2206820737</v>
      </c>
      <c r="G547" s="12" t="n">
        <f aca="false">D547^2</f>
        <v>14306.0691716811</v>
      </c>
      <c r="H547" s="12" t="n">
        <f aca="false">E547^2</f>
        <v>13966.412529756</v>
      </c>
      <c r="I547" s="13" t="n">
        <f aca="false">(C547-B547)^2</f>
        <v>4</v>
      </c>
      <c r="J547" s="13" t="n">
        <f aca="false">(ABS(C547-$B$856)+ABS(B547-$B$856))^2</f>
        <v>56271.4128369592</v>
      </c>
      <c r="Y547" s="14" t="n">
        <f aca="false">((C547-B547)/C547)*100</f>
        <v>2.89855072463768</v>
      </c>
      <c r="Z547" s="14"/>
    </row>
    <row r="548" customFormat="false" ht="12.75" hidden="false" customHeight="false" outlineLevel="0" collapsed="false">
      <c r="A548" s="52" t="s">
        <v>17</v>
      </c>
      <c r="B548" s="53" t="n">
        <v>71</v>
      </c>
      <c r="C548" s="53" t="n">
        <v>75</v>
      </c>
      <c r="D548" s="11" t="n">
        <f aca="false">B548-$B$856</f>
        <v>-115.607981220657</v>
      </c>
      <c r="E548" s="11" t="n">
        <f aca="false">C548-$C$856</f>
        <v>-112.179577464789</v>
      </c>
      <c r="F548" s="11" t="n">
        <f aca="false">D548*E548</f>
        <v>12968.8544848906</v>
      </c>
      <c r="G548" s="12" t="n">
        <f aca="false">D548^2</f>
        <v>13365.2053219158</v>
      </c>
      <c r="H548" s="12" t="n">
        <f aca="false">E548^2</f>
        <v>12584.2576001785</v>
      </c>
      <c r="I548" s="13" t="n">
        <f aca="false">(C548-B548)^2</f>
        <v>16</v>
      </c>
      <c r="J548" s="13" t="n">
        <f aca="false">(ABS(C548-$B$856)+ABS(B548-$B$856))^2</f>
        <v>51627.0935881329</v>
      </c>
      <c r="Y548" s="14" t="n">
        <f aca="false">((C548-B548)/C548)*100</f>
        <v>5.33333333333333</v>
      </c>
      <c r="Z548" s="14"/>
    </row>
    <row r="549" customFormat="false" ht="12.75" hidden="false" customHeight="false" outlineLevel="0" collapsed="false">
      <c r="A549" s="52" t="s">
        <v>18</v>
      </c>
      <c r="B549" s="53" t="n">
        <v>85</v>
      </c>
      <c r="C549" s="53" t="n">
        <v>82</v>
      </c>
      <c r="D549" s="11" t="n">
        <f aca="false">B549-$B$856</f>
        <v>-101.607981220657</v>
      </c>
      <c r="E549" s="11" t="n">
        <f aca="false">C549-$C$856</f>
        <v>-105.179577464789</v>
      </c>
      <c r="F549" s="11" t="n">
        <f aca="false">D549*E549</f>
        <v>10687.0845318389</v>
      </c>
      <c r="G549" s="12" t="n">
        <f aca="false">D549^2</f>
        <v>10324.1818477374</v>
      </c>
      <c r="H549" s="12" t="n">
        <f aca="false">E549^2</f>
        <v>11062.7435156715</v>
      </c>
      <c r="I549" s="13" t="n">
        <f aca="false">(C549-B549)^2</f>
        <v>9</v>
      </c>
      <c r="J549" s="13" t="n">
        <f aca="false">(ABS(C549-$B$856)+ABS(B549-$B$856))^2</f>
        <v>42525.0231655977</v>
      </c>
      <c r="Y549" s="14" t="n">
        <f aca="false">((C549-B549)/C549)*100</f>
        <v>-3.65853658536585</v>
      </c>
      <c r="Z549" s="14"/>
    </row>
    <row r="550" customFormat="false" ht="12.75" hidden="false" customHeight="false" outlineLevel="0" collapsed="false">
      <c r="A550" s="52" t="s">
        <v>19</v>
      </c>
      <c r="B550" s="53" t="n">
        <v>92</v>
      </c>
      <c r="C550" s="53" t="n">
        <v>88</v>
      </c>
      <c r="D550" s="11" t="n">
        <f aca="false">B550-$B$856</f>
        <v>-94.6079812206573</v>
      </c>
      <c r="E550" s="11" t="n">
        <f aca="false">C550-$C$856</f>
        <v>-99.1795774647887</v>
      </c>
      <c r="F550" s="11" t="n">
        <f aca="false">D550*E550</f>
        <v>9383.17960226146</v>
      </c>
      <c r="G550" s="12" t="n">
        <f aca="false">D550^2</f>
        <v>8950.67011064824</v>
      </c>
      <c r="H550" s="12" t="n">
        <f aca="false">E550^2</f>
        <v>9836.58858609403</v>
      </c>
      <c r="I550" s="13" t="n">
        <f aca="false">(C550-B550)^2</f>
        <v>16</v>
      </c>
      <c r="J550" s="13" t="n">
        <f aca="false">(ABS(C550-$B$856)+ABS(B550-$B$856))^2</f>
        <v>37332.4081421235</v>
      </c>
      <c r="Y550" s="14" t="n">
        <f aca="false">((C550-B550)/C550)*100</f>
        <v>-4.54545454545455</v>
      </c>
      <c r="Z550" s="14"/>
    </row>
    <row r="551" customFormat="false" ht="12.75" hidden="false" customHeight="false" outlineLevel="0" collapsed="false">
      <c r="A551" s="52" t="s">
        <v>21</v>
      </c>
      <c r="B551" s="53" t="n">
        <v>95</v>
      </c>
      <c r="C551" s="53" t="n">
        <v>95</v>
      </c>
      <c r="D551" s="11" t="n">
        <f aca="false">B551-$B$856</f>
        <v>-91.6079812206573</v>
      </c>
      <c r="E551" s="11" t="n">
        <f aca="false">C551-$C$856</f>
        <v>-92.1795774647887</v>
      </c>
      <c r="F551" s="11" t="n">
        <f aca="false">D551*E551</f>
        <v>8444.38500132249</v>
      </c>
      <c r="G551" s="12" t="n">
        <f aca="false">D551^2</f>
        <v>8392.0222233243</v>
      </c>
      <c r="H551" s="12" t="n">
        <f aca="false">E551^2</f>
        <v>8497.07450158699</v>
      </c>
      <c r="I551" s="13" t="n">
        <f aca="false">(C551-B551)^2</f>
        <v>0</v>
      </c>
      <c r="J551" s="13" t="n">
        <f aca="false">(ABS(C551-$B$856)+ABS(B551-$B$856))^2</f>
        <v>33568.0888932972</v>
      </c>
      <c r="Y551" s="14" t="n">
        <f aca="false">((C551-B551)/C551)*100</f>
        <v>0</v>
      </c>
      <c r="Z551" s="14"/>
    </row>
    <row r="552" customFormat="false" ht="12.75" hidden="false" customHeight="false" outlineLevel="0" collapsed="false">
      <c r="A552" s="52" t="s">
        <v>23</v>
      </c>
      <c r="B552" s="53" t="n">
        <v>99</v>
      </c>
      <c r="C552" s="53" t="n">
        <v>101</v>
      </c>
      <c r="D552" s="11" t="n">
        <f aca="false">B552-$B$856</f>
        <v>-87.6079812206573</v>
      </c>
      <c r="E552" s="11" t="n">
        <f aca="false">C552-$C$856</f>
        <v>-86.1795774647887</v>
      </c>
      <c r="F552" s="11" t="n">
        <f aca="false">D552*E552</f>
        <v>7550.01880413939</v>
      </c>
      <c r="G552" s="12" t="n">
        <f aca="false">D552^2</f>
        <v>7675.15837355904</v>
      </c>
      <c r="H552" s="12" t="n">
        <f aca="false">E552^2</f>
        <v>7426.91957200952</v>
      </c>
      <c r="I552" s="13" t="n">
        <f aca="false">(C552-B552)^2</f>
        <v>4</v>
      </c>
      <c r="J552" s="13" t="n">
        <f aca="false">(ABS(C552-$B$856)+ABS(B552-$B$856))^2</f>
        <v>30003.7696444709</v>
      </c>
      <c r="Y552" s="14" t="n">
        <f aca="false">((C552-B552)/C552)*100</f>
        <v>1.98019801980198</v>
      </c>
      <c r="Z552" s="14"/>
    </row>
    <row r="553" customFormat="false" ht="12.75" hidden="false" customHeight="false" outlineLevel="0" collapsed="false">
      <c r="A553" s="52" t="s">
        <v>24</v>
      </c>
      <c r="B553" s="53" t="n">
        <v>106</v>
      </c>
      <c r="C553" s="53" t="n">
        <v>105</v>
      </c>
      <c r="D553" s="11" t="n">
        <f aca="false">B553-$B$856</f>
        <v>-80.6079812206573</v>
      </c>
      <c r="E553" s="11" t="n">
        <f aca="false">C553-$C$856</f>
        <v>-82.1795774647887</v>
      </c>
      <c r="F553" s="11" t="n">
        <f aca="false">D553*E553</f>
        <v>6624.32983700324</v>
      </c>
      <c r="G553" s="12" t="n">
        <f aca="false">D553^2</f>
        <v>6497.64663646984</v>
      </c>
      <c r="H553" s="12" t="n">
        <f aca="false">E553^2</f>
        <v>6753.48295229121</v>
      </c>
      <c r="I553" s="13" t="n">
        <f aca="false">(C553-B553)^2</f>
        <v>1</v>
      </c>
      <c r="J553" s="13" t="n">
        <f aca="false">(ABS(C553-$B$856)+ABS(B553-$B$856))^2</f>
        <v>26314.018470762</v>
      </c>
      <c r="Y553" s="14" t="n">
        <f aca="false">((C553-B553)/C553)*100</f>
        <v>-0.952380952380952</v>
      </c>
      <c r="Z553" s="14"/>
    </row>
    <row r="554" customFormat="false" ht="12.75" hidden="false" customHeight="false" outlineLevel="0" collapsed="false">
      <c r="A554" s="52" t="s">
        <v>27</v>
      </c>
      <c r="B554" s="53" t="n">
        <v>109</v>
      </c>
      <c r="C554" s="53" t="n">
        <v>105</v>
      </c>
      <c r="D554" s="11" t="n">
        <f aca="false">B554-$B$856</f>
        <v>-77.6079812206573</v>
      </c>
      <c r="E554" s="11" t="n">
        <f aca="false">C554-$C$856</f>
        <v>-82.1795774647887</v>
      </c>
      <c r="F554" s="11" t="n">
        <f aca="false">D554*E554</f>
        <v>6377.79110460888</v>
      </c>
      <c r="G554" s="12" t="n">
        <f aca="false">D554^2</f>
        <v>6022.99874914589</v>
      </c>
      <c r="H554" s="12" t="n">
        <f aca="false">E554^2</f>
        <v>6753.48295229121</v>
      </c>
      <c r="I554" s="13" t="n">
        <f aca="false">(C554-B554)^2</f>
        <v>16</v>
      </c>
      <c r="J554" s="13" t="n">
        <f aca="false">(ABS(C554-$B$856)+ABS(B554-$B$856))^2</f>
        <v>25349.7226961141</v>
      </c>
      <c r="Y554" s="14" t="n">
        <f aca="false">((C554-B554)/C554)*100</f>
        <v>-3.80952380952381</v>
      </c>
      <c r="Z554" s="14"/>
    </row>
    <row r="555" customFormat="false" ht="12.75" hidden="false" customHeight="false" outlineLevel="0" collapsed="false">
      <c r="A555" s="52" t="s">
        <v>28</v>
      </c>
      <c r="B555" s="53" t="n">
        <v>120</v>
      </c>
      <c r="C555" s="53" t="n">
        <v>116</v>
      </c>
      <c r="D555" s="11" t="n">
        <f aca="false">B555-$B$856</f>
        <v>-66.6079812206573</v>
      </c>
      <c r="E555" s="11" t="n">
        <f aca="false">C555-$C$856</f>
        <v>-71.1795774647887</v>
      </c>
      <c r="F555" s="11" t="n">
        <f aca="false">D555*E555</f>
        <v>4741.12795906897</v>
      </c>
      <c r="G555" s="12" t="n">
        <f aca="false">D555^2</f>
        <v>4436.62316229143</v>
      </c>
      <c r="H555" s="12" t="n">
        <f aca="false">E555^2</f>
        <v>5066.53224806586</v>
      </c>
      <c r="I555" s="13" t="n">
        <f aca="false">(C555-B555)^2</f>
        <v>16</v>
      </c>
      <c r="J555" s="13" t="n">
        <f aca="false">(ABS(C555-$B$856)+ABS(B555-$B$856))^2</f>
        <v>18828.2203486962</v>
      </c>
      <c r="Y555" s="14" t="n">
        <f aca="false">((C555-B555)/C555)*100</f>
        <v>-3.44827586206897</v>
      </c>
      <c r="Z555" s="14"/>
    </row>
    <row r="556" customFormat="false" ht="12.75" hidden="false" customHeight="false" outlineLevel="0" collapsed="false">
      <c r="A556" s="52" t="s">
        <v>29</v>
      </c>
      <c r="B556" s="53" t="n">
        <v>123</v>
      </c>
      <c r="C556" s="53" t="n">
        <v>118</v>
      </c>
      <c r="D556" s="11" t="n">
        <f aca="false">B556-$B$856</f>
        <v>-63.6079812206573</v>
      </c>
      <c r="E556" s="11" t="n">
        <f aca="false">C556-$C$856</f>
        <v>-69.1795774647887</v>
      </c>
      <c r="F556" s="11" t="n">
        <f aca="false">D556*E556</f>
        <v>4400.37326423329</v>
      </c>
      <c r="G556" s="12" t="n">
        <f aca="false">D556^2</f>
        <v>4045.97527496749</v>
      </c>
      <c r="H556" s="12" t="n">
        <f aca="false">E556^2</f>
        <v>4785.81393820671</v>
      </c>
      <c r="I556" s="13" t="n">
        <f aca="false">(C556-B556)^2</f>
        <v>25</v>
      </c>
      <c r="J556" s="13" t="n">
        <f aca="false">(ABS(C556-$B$856)+ABS(B556-$B$856))^2</f>
        <v>17481.0607242831</v>
      </c>
      <c r="Y556" s="14" t="n">
        <f aca="false">((C556-B556)/C556)*100</f>
        <v>-4.23728813559322</v>
      </c>
      <c r="Z556" s="14"/>
    </row>
    <row r="557" customFormat="false" ht="12.75" hidden="false" customHeight="false" outlineLevel="0" collapsed="false">
      <c r="A557" s="52" t="s">
        <v>30</v>
      </c>
      <c r="B557" s="53" t="n">
        <v>127</v>
      </c>
      <c r="C557" s="53" t="n">
        <v>122</v>
      </c>
      <c r="D557" s="11" t="n">
        <f aca="false">B557-$B$856</f>
        <v>-59.6079812206573</v>
      </c>
      <c r="E557" s="11" t="n">
        <f aca="false">C557-$C$856</f>
        <v>-65.1795774647887</v>
      </c>
      <c r="F557" s="11" t="n">
        <f aca="false">D557*E557</f>
        <v>3885.2230294915</v>
      </c>
      <c r="G557" s="12" t="n">
        <f aca="false">D557^2</f>
        <v>3553.11142520223</v>
      </c>
      <c r="H557" s="12" t="n">
        <f aca="false">E557^2</f>
        <v>4248.3773184884</v>
      </c>
      <c r="I557" s="13" t="n">
        <f aca="false">(C557-B557)^2</f>
        <v>25</v>
      </c>
      <c r="J557" s="13" t="n">
        <f aca="false">(ABS(C557-$B$856)+ABS(B557-$B$856))^2</f>
        <v>15429.6053252221</v>
      </c>
      <c r="Y557" s="14" t="n">
        <f aca="false">((C557-B557)/C557)*100</f>
        <v>-4.09836065573771</v>
      </c>
      <c r="Z557" s="14"/>
    </row>
    <row r="558" customFormat="false" ht="12.75" hidden="false" customHeight="false" outlineLevel="0" collapsed="false">
      <c r="A558" s="52" t="s">
        <v>31</v>
      </c>
      <c r="B558" s="53" t="n">
        <v>135</v>
      </c>
      <c r="C558" s="53" t="n">
        <v>126</v>
      </c>
      <c r="D558" s="11" t="n">
        <f aca="false">B558-$B$856</f>
        <v>-51.6079812206573</v>
      </c>
      <c r="E558" s="11" t="n">
        <f aca="false">C558-$C$856</f>
        <v>-61.1795774647887</v>
      </c>
      <c r="F558" s="11" t="n">
        <f aca="false">D558*E558</f>
        <v>3157.35448489056</v>
      </c>
      <c r="G558" s="12" t="n">
        <f aca="false">D558^2</f>
        <v>2663.38372567171</v>
      </c>
      <c r="H558" s="12" t="n">
        <f aca="false">E558^2</f>
        <v>3742.94069877009</v>
      </c>
      <c r="I558" s="13" t="n">
        <f aca="false">(C558-B558)^2</f>
        <v>81</v>
      </c>
      <c r="J558" s="13" t="n">
        <f aca="false">(ABS(C558-$B$856)+ABS(B558-$B$856))^2</f>
        <v>12592.4222266305</v>
      </c>
      <c r="Y558" s="14" t="n">
        <f aca="false">((C558-B558)/C558)*100</f>
        <v>-7.14285714285714</v>
      </c>
      <c r="Z558" s="14"/>
    </row>
    <row r="559" customFormat="false" ht="12.75" hidden="false" customHeight="false" outlineLevel="0" collapsed="false">
      <c r="A559" s="52" t="s">
        <v>32</v>
      </c>
      <c r="B559" s="53" t="n">
        <v>142</v>
      </c>
      <c r="C559" s="53" t="n">
        <v>131</v>
      </c>
      <c r="D559" s="11" t="n">
        <f aca="false">B559-$B$856</f>
        <v>-44.6079812206573</v>
      </c>
      <c r="E559" s="11" t="n">
        <f aca="false">C559-$C$856</f>
        <v>-56.1795774647887</v>
      </c>
      <c r="F559" s="11" t="n">
        <f aca="false">D559*E559</f>
        <v>2506.05753653376</v>
      </c>
      <c r="G559" s="12" t="n">
        <f aca="false">D559^2</f>
        <v>1989.87198858251</v>
      </c>
      <c r="H559" s="12" t="n">
        <f aca="false">E559^2</f>
        <v>3156.1449241222</v>
      </c>
      <c r="I559" s="13" t="n">
        <f aca="false">(C559-B559)^2</f>
        <v>121</v>
      </c>
      <c r="J559" s="13" t="n">
        <f aca="false">(ABS(C559-$B$856)+ABS(B559-$B$856))^2</f>
        <v>10043.239128039</v>
      </c>
      <c r="Y559" s="14" t="n">
        <f aca="false">((C559-B559)/C559)*100</f>
        <v>-8.3969465648855</v>
      </c>
      <c r="Z559" s="14"/>
    </row>
    <row r="560" customFormat="false" ht="12.75" hidden="false" customHeight="false" outlineLevel="0" collapsed="false">
      <c r="A560" s="52" t="s">
        <v>33</v>
      </c>
      <c r="B560" s="53" t="n">
        <v>144</v>
      </c>
      <c r="C560" s="53" t="n">
        <v>135</v>
      </c>
      <c r="D560" s="11" t="n">
        <f aca="false">B560-$B$856</f>
        <v>-42.6079812206573</v>
      </c>
      <c r="E560" s="11" t="n">
        <f aca="false">C560-$C$856</f>
        <v>-52.1795774647887</v>
      </c>
      <c r="F560" s="11" t="n">
        <f aca="false">D560*E560</f>
        <v>2223.26645672155</v>
      </c>
      <c r="G560" s="12" t="n">
        <f aca="false">D560^2</f>
        <v>1815.44006369988</v>
      </c>
      <c r="H560" s="12" t="n">
        <f aca="false">E560^2</f>
        <v>2722.70830440389</v>
      </c>
      <c r="I560" s="13" t="n">
        <f aca="false">(C560-B560)^2</f>
        <v>81</v>
      </c>
      <c r="J560" s="13" t="n">
        <f aca="false">(ABS(C560-$B$856)+ABS(B560-$B$856))^2</f>
        <v>8876.6475787432</v>
      </c>
      <c r="Y560" s="14" t="n">
        <f aca="false">((C560-B560)/C560)*100</f>
        <v>-6.66666666666667</v>
      </c>
      <c r="Z560" s="14"/>
    </row>
    <row r="561" customFormat="false" ht="12.75" hidden="false" customHeight="false" outlineLevel="0" collapsed="false">
      <c r="A561" s="49" t="s">
        <v>34</v>
      </c>
      <c r="B561" s="50" t="n">
        <v>81</v>
      </c>
      <c r="C561" s="51" t="n">
        <v>83</v>
      </c>
      <c r="D561" s="11" t="n">
        <f aca="false">B561-$B$856</f>
        <v>-105.607981220657</v>
      </c>
      <c r="E561" s="11" t="n">
        <f aca="false">C561-$C$856</f>
        <v>-104.179577464789</v>
      </c>
      <c r="F561" s="11" t="n">
        <f aca="false">D561*E561</f>
        <v>11002.1948604774</v>
      </c>
      <c r="G561" s="12" t="n">
        <f aca="false">D561^2</f>
        <v>11153.0456975027</v>
      </c>
      <c r="H561" s="12" t="n">
        <f aca="false">E561^2</f>
        <v>10853.3843607419</v>
      </c>
      <c r="I561" s="13" t="n">
        <f aca="false">(C561-B561)^2</f>
        <v>4</v>
      </c>
      <c r="J561" s="13" t="n">
        <f aca="false">(ABS(C561-$B$856)+ABS(B561-$B$856))^2</f>
        <v>43771.3189402456</v>
      </c>
      <c r="Y561" s="14" t="n">
        <f aca="false">((C561-B561)/C561)*100</f>
        <v>2.40963855421687</v>
      </c>
      <c r="Z561" s="14"/>
    </row>
    <row r="562" customFormat="false" ht="12.75" hidden="false" customHeight="false" outlineLevel="0" collapsed="false">
      <c r="A562" s="49" t="s">
        <v>16</v>
      </c>
      <c r="B562" s="50" t="n">
        <v>85</v>
      </c>
      <c r="C562" s="50" t="n">
        <v>91</v>
      </c>
      <c r="D562" s="11" t="n">
        <f aca="false">B562-$B$856</f>
        <v>-101.607981220657</v>
      </c>
      <c r="E562" s="11" t="n">
        <f aca="false">C562-$C$856</f>
        <v>-96.1795774647887</v>
      </c>
      <c r="F562" s="11" t="n">
        <f aca="false">D562*E562</f>
        <v>9772.61270085301</v>
      </c>
      <c r="G562" s="12" t="n">
        <f aca="false">D562^2</f>
        <v>10324.1818477374</v>
      </c>
      <c r="H562" s="12" t="n">
        <f aca="false">E562^2</f>
        <v>9250.5111213053</v>
      </c>
      <c r="I562" s="13" t="n">
        <f aca="false">(C562-B562)^2</f>
        <v>36</v>
      </c>
      <c r="J562" s="13" t="n">
        <f aca="false">(ABS(C562-$B$856)+ABS(B562-$B$856))^2</f>
        <v>38894.135841654</v>
      </c>
      <c r="Y562" s="14" t="n">
        <f aca="false">((C562-B562)/C562)*100</f>
        <v>6.59340659340659</v>
      </c>
      <c r="Z562" s="14"/>
    </row>
    <row r="563" customFormat="false" ht="12.75" hidden="false" customHeight="false" outlineLevel="0" collapsed="false">
      <c r="A563" s="49" t="s">
        <v>17</v>
      </c>
      <c r="B563" s="50" t="n">
        <v>95</v>
      </c>
      <c r="C563" s="50" t="n">
        <v>99</v>
      </c>
      <c r="D563" s="11" t="n">
        <f aca="false">B563-$B$856</f>
        <v>-91.6079812206573</v>
      </c>
      <c r="E563" s="11" t="n">
        <f aca="false">C563-$C$856</f>
        <v>-88.1795774647887</v>
      </c>
      <c r="F563" s="11" t="n">
        <f aca="false">D563*E563</f>
        <v>8077.95307643986</v>
      </c>
      <c r="G563" s="12" t="n">
        <f aca="false">D563^2</f>
        <v>8392.0222233243</v>
      </c>
      <c r="H563" s="12" t="n">
        <f aca="false">E563^2</f>
        <v>7775.63788186868</v>
      </c>
      <c r="I563" s="13" t="n">
        <f aca="false">(C563-B563)^2</f>
        <v>16</v>
      </c>
      <c r="J563" s="13" t="n">
        <f aca="false">(ABS(C563-$B$856)+ABS(B563-$B$856))^2</f>
        <v>32118.3611937667</v>
      </c>
      <c r="Y563" s="14" t="n">
        <f aca="false">((C563-B563)/C563)*100</f>
        <v>4.04040404040404</v>
      </c>
      <c r="Z563" s="14"/>
    </row>
    <row r="564" customFormat="false" ht="12.75" hidden="false" customHeight="false" outlineLevel="0" collapsed="false">
      <c r="A564" s="49" t="s">
        <v>18</v>
      </c>
      <c r="B564" s="50" t="n">
        <v>106</v>
      </c>
      <c r="C564" s="50" t="n">
        <v>107</v>
      </c>
      <c r="D564" s="11" t="n">
        <f aca="false">B564-$B$856</f>
        <v>-80.6079812206573</v>
      </c>
      <c r="E564" s="11" t="n">
        <f aca="false">C564-$C$856</f>
        <v>-80.1795774647887</v>
      </c>
      <c r="F564" s="11" t="n">
        <f aca="false">D564*E564</f>
        <v>6463.11387456193</v>
      </c>
      <c r="G564" s="12" t="n">
        <f aca="false">D564^2</f>
        <v>6497.64663646984</v>
      </c>
      <c r="H564" s="12" t="n">
        <f aca="false">E564^2</f>
        <v>6428.76464243206</v>
      </c>
      <c r="I564" s="13" t="n">
        <f aca="false">(C564-B564)^2</f>
        <v>1</v>
      </c>
      <c r="J564" s="13" t="n">
        <f aca="false">(ABS(C564-$B$856)+ABS(B564-$B$856))^2</f>
        <v>25669.1546209967</v>
      </c>
      <c r="Y564" s="14" t="n">
        <f aca="false">((C564-B564)/C564)*100</f>
        <v>0.934579439252336</v>
      </c>
      <c r="Z564" s="14"/>
    </row>
    <row r="565" customFormat="false" ht="12.75" hidden="false" customHeight="false" outlineLevel="0" collapsed="false">
      <c r="A565" s="49" t="s">
        <v>19</v>
      </c>
      <c r="B565" s="50" t="n">
        <v>113</v>
      </c>
      <c r="C565" s="50" t="n">
        <v>114</v>
      </c>
      <c r="D565" s="11" t="n">
        <f aca="false">B565-$B$856</f>
        <v>-73.6079812206573</v>
      </c>
      <c r="E565" s="11" t="n">
        <f aca="false">C565-$C$856</f>
        <v>-73.1795774647887</v>
      </c>
      <c r="F565" s="11" t="n">
        <f aca="false">D565*E565</f>
        <v>5386.6009637638</v>
      </c>
      <c r="G565" s="12" t="n">
        <f aca="false">D565^2</f>
        <v>5418.13489938064</v>
      </c>
      <c r="H565" s="12" t="n">
        <f aca="false">E565^2</f>
        <v>5355.25055792502</v>
      </c>
      <c r="I565" s="13" t="n">
        <f aca="false">(C565-B565)^2</f>
        <v>1</v>
      </c>
      <c r="J565" s="13" t="n">
        <f aca="false">(ABS(C565-$B$856)+ABS(B565-$B$856))^2</f>
        <v>21379.1076726399</v>
      </c>
      <c r="Y565" s="14" t="n">
        <f aca="false">((C565-B565)/C565)*100</f>
        <v>0.87719298245614</v>
      </c>
      <c r="Z565" s="14"/>
    </row>
    <row r="566" customFormat="false" ht="12.75" hidden="false" customHeight="false" outlineLevel="0" collapsed="false">
      <c r="A566" s="49" t="s">
        <v>21</v>
      </c>
      <c r="B566" s="50" t="n">
        <v>121</v>
      </c>
      <c r="C566" s="50" t="n">
        <v>122</v>
      </c>
      <c r="D566" s="11" t="n">
        <f aca="false">B566-$B$856</f>
        <v>-65.6079812206573</v>
      </c>
      <c r="E566" s="11" t="n">
        <f aca="false">C566-$C$856</f>
        <v>-65.1795774647887</v>
      </c>
      <c r="F566" s="11" t="n">
        <f aca="false">D566*E566</f>
        <v>4276.30049428024</v>
      </c>
      <c r="G566" s="12" t="n">
        <f aca="false">D566^2</f>
        <v>4304.40719985012</v>
      </c>
      <c r="H566" s="12" t="n">
        <f aca="false">E566^2</f>
        <v>4248.3773184884</v>
      </c>
      <c r="I566" s="13" t="n">
        <f aca="false">(C566-B566)^2</f>
        <v>1</v>
      </c>
      <c r="J566" s="13" t="n">
        <f aca="false">(ABS(C566-$B$856)+ABS(B566-$B$856))^2</f>
        <v>16956.1968745178</v>
      </c>
      <c r="Y566" s="14" t="n">
        <f aca="false">((C566-B566)/C566)*100</f>
        <v>0.819672131147541</v>
      </c>
      <c r="Z566" s="14"/>
    </row>
    <row r="567" customFormat="false" ht="12.75" hidden="false" customHeight="false" outlineLevel="0" collapsed="false">
      <c r="A567" s="49" t="s">
        <v>23</v>
      </c>
      <c r="B567" s="50" t="n">
        <v>123</v>
      </c>
      <c r="C567" s="50" t="n">
        <v>130</v>
      </c>
      <c r="D567" s="11" t="n">
        <f aca="false">B567-$B$856</f>
        <v>-63.6079812206573</v>
      </c>
      <c r="E567" s="11" t="n">
        <f aca="false">C567-$C$856</f>
        <v>-57.1795774647887</v>
      </c>
      <c r="F567" s="11" t="n">
        <f aca="false">D567*E567</f>
        <v>3637.0774895854</v>
      </c>
      <c r="G567" s="12" t="n">
        <f aca="false">D567^2</f>
        <v>4045.97527496749</v>
      </c>
      <c r="H567" s="12" t="n">
        <f aca="false">E567^2</f>
        <v>3269.50407905178</v>
      </c>
      <c r="I567" s="13" t="n">
        <f aca="false">(C567-B567)^2</f>
        <v>49</v>
      </c>
      <c r="J567" s="13" t="n">
        <f aca="false">(ABS(C567-$B$856)+ABS(B567-$B$856))^2</f>
        <v>14451.8776256916</v>
      </c>
      <c r="Y567" s="14" t="n">
        <f aca="false">((C567-B567)/C567)*100</f>
        <v>5.38461538461539</v>
      </c>
      <c r="Z567" s="14"/>
    </row>
    <row r="568" customFormat="false" ht="12.75" hidden="false" customHeight="false" outlineLevel="0" collapsed="false">
      <c r="A568" s="49" t="s">
        <v>27</v>
      </c>
      <c r="B568" s="50" t="n">
        <v>131</v>
      </c>
      <c r="C568" s="50" t="n">
        <v>135</v>
      </c>
      <c r="D568" s="11" t="n">
        <f aca="false">B568-$B$856</f>
        <v>-55.6079812206573</v>
      </c>
      <c r="E568" s="11" t="n">
        <f aca="false">C568-$C$856</f>
        <v>-52.1795774647887</v>
      </c>
      <c r="F568" s="11" t="n">
        <f aca="false">D568*E568</f>
        <v>2901.6009637638</v>
      </c>
      <c r="G568" s="12" t="n">
        <f aca="false">D568^2</f>
        <v>3092.24757543697</v>
      </c>
      <c r="H568" s="12" t="n">
        <f aca="false">E568^2</f>
        <v>2722.70830440389</v>
      </c>
      <c r="I568" s="13" t="n">
        <f aca="false">(C568-B568)^2</f>
        <v>16</v>
      </c>
      <c r="J568" s="13" t="n">
        <f aca="false">(ABS(C568-$B$856)+ABS(B568-$B$856))^2</f>
        <v>11495.2626022174</v>
      </c>
      <c r="Y568" s="14" t="n">
        <f aca="false">((C568-B568)/C568)*100</f>
        <v>2.96296296296296</v>
      </c>
      <c r="Z568" s="14"/>
    </row>
    <row r="569" customFormat="false" ht="12.75" hidden="false" customHeight="false" outlineLevel="0" collapsed="false">
      <c r="A569" s="49" t="s">
        <v>28</v>
      </c>
      <c r="B569" s="50" t="n">
        <v>149</v>
      </c>
      <c r="C569" s="50" t="n">
        <v>152</v>
      </c>
      <c r="D569" s="11" t="n">
        <f aca="false">B569-$B$856</f>
        <v>-37.6079812206573</v>
      </c>
      <c r="E569" s="11" t="n">
        <f aca="false">C569-$C$856</f>
        <v>-35.1795774647887</v>
      </c>
      <c r="F569" s="11" t="n">
        <f aca="false">D569*E569</f>
        <v>1323.03288864643</v>
      </c>
      <c r="G569" s="12" t="n">
        <f aca="false">D569^2</f>
        <v>1414.36025149331</v>
      </c>
      <c r="H569" s="12" t="n">
        <f aca="false">E569^2</f>
        <v>1237.60267060107</v>
      </c>
      <c r="I569" s="13" t="n">
        <f aca="false">(C569-B569)^2</f>
        <v>9</v>
      </c>
      <c r="J569" s="13" t="n">
        <f aca="false">(ABS(C569-$B$856)+ABS(B569-$B$856))^2</f>
        <v>5215.14523132536</v>
      </c>
      <c r="Y569" s="14" t="n">
        <f aca="false">((C569-B569)/C569)*100</f>
        <v>1.97368421052632</v>
      </c>
      <c r="Z569" s="14"/>
    </row>
    <row r="570" customFormat="false" ht="12.75" hidden="false" customHeight="false" outlineLevel="0" collapsed="false">
      <c r="A570" s="49" t="s">
        <v>34</v>
      </c>
      <c r="B570" s="50" t="n">
        <v>85</v>
      </c>
      <c r="C570" s="51" t="n">
        <v>83</v>
      </c>
      <c r="D570" s="11" t="n">
        <f aca="false">B570-$B$856</f>
        <v>-101.607981220657</v>
      </c>
      <c r="E570" s="11" t="n">
        <f aca="false">C570-$C$856</f>
        <v>-104.179577464789</v>
      </c>
      <c r="F570" s="11" t="n">
        <f aca="false">D570*E570</f>
        <v>10585.4765506183</v>
      </c>
      <c r="G570" s="12" t="n">
        <f aca="false">D570^2</f>
        <v>10324.1818477374</v>
      </c>
      <c r="H570" s="12" t="n">
        <f aca="false">E570^2</f>
        <v>10853.3843607419</v>
      </c>
      <c r="I570" s="13" t="n">
        <f aca="false">(C570-B570)^2</f>
        <v>4</v>
      </c>
      <c r="J570" s="13" t="n">
        <f aca="false">(ABS(C570-$B$856)+ABS(B570-$B$856))^2</f>
        <v>42113.591240715</v>
      </c>
      <c r="Y570" s="14" t="n">
        <f aca="false">((C570-B570)/C570)*100</f>
        <v>-2.40963855421687</v>
      </c>
      <c r="Z570" s="14"/>
    </row>
    <row r="571" customFormat="false" ht="12.75" hidden="false" customHeight="false" outlineLevel="0" collapsed="false">
      <c r="A571" s="49" t="s">
        <v>16</v>
      </c>
      <c r="B571" s="50" t="n">
        <v>92</v>
      </c>
      <c r="C571" s="51" t="n">
        <v>90</v>
      </c>
      <c r="D571" s="11" t="n">
        <f aca="false">B571-$B$856</f>
        <v>-94.6079812206573</v>
      </c>
      <c r="E571" s="11" t="n">
        <f aca="false">C571-$C$856</f>
        <v>-97.1795774647887</v>
      </c>
      <c r="F571" s="11" t="n">
        <f aca="false">D571*E571</f>
        <v>9193.96363982014</v>
      </c>
      <c r="G571" s="12" t="n">
        <f aca="false">D571^2</f>
        <v>8950.67011064824</v>
      </c>
      <c r="H571" s="12" t="n">
        <f aca="false">E571^2</f>
        <v>9443.87027623488</v>
      </c>
      <c r="I571" s="13" t="n">
        <f aca="false">(C571-B571)^2</f>
        <v>4</v>
      </c>
      <c r="J571" s="13" t="n">
        <f aca="false">(ABS(C571-$B$856)+ABS(B571-$B$856))^2</f>
        <v>36563.5442923582</v>
      </c>
      <c r="Y571" s="14" t="n">
        <f aca="false">((C571-B571)/C571)*100</f>
        <v>-2.22222222222222</v>
      </c>
      <c r="Z571" s="14"/>
    </row>
    <row r="572" customFormat="false" ht="12.75" hidden="false" customHeight="false" outlineLevel="0" collapsed="false">
      <c r="A572" s="49" t="s">
        <v>17</v>
      </c>
      <c r="B572" s="50" t="n">
        <v>95</v>
      </c>
      <c r="C572" s="50" t="n">
        <v>97</v>
      </c>
      <c r="D572" s="11" t="n">
        <f aca="false">B572-$B$856</f>
        <v>-91.6079812206573</v>
      </c>
      <c r="E572" s="11" t="n">
        <f aca="false">C572-$C$856</f>
        <v>-90.1795774647887</v>
      </c>
      <c r="F572" s="11" t="n">
        <f aca="false">D572*E572</f>
        <v>8261.16903888118</v>
      </c>
      <c r="G572" s="12" t="n">
        <f aca="false">D572^2</f>
        <v>8392.0222233243</v>
      </c>
      <c r="H572" s="12" t="n">
        <f aca="false">E572^2</f>
        <v>8132.35619172783</v>
      </c>
      <c r="I572" s="13" t="n">
        <f aca="false">(C572-B572)^2</f>
        <v>4</v>
      </c>
      <c r="J572" s="13" t="n">
        <f aca="false">(ABS(C572-$B$856)+ABS(B572-$B$856))^2</f>
        <v>32839.2250435319</v>
      </c>
      <c r="Y572" s="14" t="n">
        <f aca="false">((C572-B572)/C572)*100</f>
        <v>2.06185567010309</v>
      </c>
      <c r="Z572" s="14"/>
    </row>
    <row r="573" customFormat="false" ht="12.75" hidden="false" customHeight="false" outlineLevel="0" collapsed="false">
      <c r="A573" s="49" t="s">
        <v>18</v>
      </c>
      <c r="B573" s="50" t="n">
        <v>102</v>
      </c>
      <c r="C573" s="50" t="n">
        <v>104</v>
      </c>
      <c r="D573" s="11" t="n">
        <f aca="false">B573-$B$856</f>
        <v>-84.6079812206573</v>
      </c>
      <c r="E573" s="11" t="n">
        <f aca="false">C573-$C$856</f>
        <v>-83.1795774647887</v>
      </c>
      <c r="F573" s="11" t="n">
        <f aca="false">D573*E573</f>
        <v>7037.65612808305</v>
      </c>
      <c r="G573" s="12" t="n">
        <f aca="false">D573^2</f>
        <v>7158.51048623509</v>
      </c>
      <c r="H573" s="12" t="n">
        <f aca="false">E573^2</f>
        <v>6918.84210722079</v>
      </c>
      <c r="I573" s="13" t="n">
        <f aca="false">(C573-B573)^2</f>
        <v>4</v>
      </c>
      <c r="J573" s="13" t="n">
        <f aca="false">(ABS(C573-$B$856)+ABS(B573-$B$856))^2</f>
        <v>27961.1780951751</v>
      </c>
      <c r="Y573" s="14" t="n">
        <f aca="false">((C573-B573)/C573)*100</f>
        <v>1.92307692307692</v>
      </c>
      <c r="Z573" s="14"/>
    </row>
    <row r="574" customFormat="false" ht="12.75" hidden="false" customHeight="false" outlineLevel="0" collapsed="false">
      <c r="A574" s="49" t="s">
        <v>19</v>
      </c>
      <c r="B574" s="50" t="n">
        <v>109</v>
      </c>
      <c r="C574" s="50" t="n">
        <v>111</v>
      </c>
      <c r="D574" s="11" t="n">
        <f aca="false">B574-$B$856</f>
        <v>-77.6079812206573</v>
      </c>
      <c r="E574" s="11" t="n">
        <f aca="false">C574-$C$856</f>
        <v>-76.1795774647887</v>
      </c>
      <c r="F574" s="11" t="n">
        <f aca="false">D574*E574</f>
        <v>5912.14321728493</v>
      </c>
      <c r="G574" s="12" t="n">
        <f aca="false">D574^2</f>
        <v>6022.99874914589</v>
      </c>
      <c r="H574" s="12" t="n">
        <f aca="false">E574^2</f>
        <v>5803.32802271375</v>
      </c>
      <c r="I574" s="13" t="n">
        <f aca="false">(C574-B574)^2</f>
        <v>4</v>
      </c>
      <c r="J574" s="13" t="n">
        <f aca="false">(ABS(C574-$B$856)+ABS(B574-$B$856))^2</f>
        <v>23475.1311468183</v>
      </c>
      <c r="Y574" s="14" t="n">
        <f aca="false">((C574-B574)/C574)*100</f>
        <v>1.8018018018018</v>
      </c>
      <c r="Z574" s="14"/>
    </row>
    <row r="575" customFormat="false" ht="12.75" hidden="false" customHeight="false" outlineLevel="0" collapsed="false">
      <c r="A575" s="49" t="s">
        <v>21</v>
      </c>
      <c r="B575" s="50" t="n">
        <v>116</v>
      </c>
      <c r="C575" s="50" t="n">
        <v>118</v>
      </c>
      <c r="D575" s="11" t="n">
        <f aca="false">B575-$B$856</f>
        <v>-70.6079812206573</v>
      </c>
      <c r="E575" s="11" t="n">
        <f aca="false">C575-$C$856</f>
        <v>-69.1795774647887</v>
      </c>
      <c r="F575" s="11" t="n">
        <f aca="false">D575*E575</f>
        <v>4884.63030648681</v>
      </c>
      <c r="G575" s="12" t="n">
        <f aca="false">D575^2</f>
        <v>4985.48701205669</v>
      </c>
      <c r="H575" s="12" t="n">
        <f aca="false">E575^2</f>
        <v>4785.81393820671</v>
      </c>
      <c r="I575" s="13" t="n">
        <f aca="false">(C575-B575)^2</f>
        <v>4</v>
      </c>
      <c r="J575" s="13" t="n">
        <f aca="false">(ABS(C575-$B$856)+ABS(B575-$B$856))^2</f>
        <v>19381.0841984615</v>
      </c>
      <c r="Y575" s="14" t="n">
        <f aca="false">((C575-B575)/C575)*100</f>
        <v>1.69491525423729</v>
      </c>
      <c r="Z575" s="14"/>
    </row>
    <row r="576" customFormat="false" ht="12.75" hidden="false" customHeight="false" outlineLevel="0" collapsed="false">
      <c r="A576" s="49" t="s">
        <v>23</v>
      </c>
      <c r="B576" s="50" t="n">
        <v>123</v>
      </c>
      <c r="C576" s="50" t="n">
        <v>124</v>
      </c>
      <c r="D576" s="11" t="n">
        <f aca="false">B576-$B$856</f>
        <v>-63.6079812206573</v>
      </c>
      <c r="E576" s="11" t="n">
        <f aca="false">C576-$C$856</f>
        <v>-63.1795774647887</v>
      </c>
      <c r="F576" s="11" t="n">
        <f aca="false">D576*E576</f>
        <v>4018.72537690934</v>
      </c>
      <c r="G576" s="12" t="n">
        <f aca="false">D576^2</f>
        <v>4045.97527496749</v>
      </c>
      <c r="H576" s="12" t="n">
        <f aca="false">E576^2</f>
        <v>3991.65900862924</v>
      </c>
      <c r="I576" s="13" t="n">
        <f aca="false">(C576-B576)^2</f>
        <v>1</v>
      </c>
      <c r="J576" s="13" t="n">
        <f aca="false">(ABS(C576-$B$856)+ABS(B576-$B$856))^2</f>
        <v>15930.4691749873</v>
      </c>
      <c r="Y576" s="14" t="n">
        <f aca="false">((C576-B576)/C576)*100</f>
        <v>0.806451612903226</v>
      </c>
      <c r="Z576" s="14"/>
    </row>
    <row r="577" customFormat="false" ht="12.75" hidden="false" customHeight="false" outlineLevel="0" collapsed="false">
      <c r="A577" s="49" t="s">
        <v>27</v>
      </c>
      <c r="B577" s="50" t="n">
        <v>128</v>
      </c>
      <c r="C577" s="50" t="n">
        <v>136</v>
      </c>
      <c r="D577" s="11" t="n">
        <f aca="false">B577-$B$856</f>
        <v>-58.6079812206573</v>
      </c>
      <c r="E577" s="11" t="n">
        <f aca="false">C577-$C$856</f>
        <v>-51.1795774647887</v>
      </c>
      <c r="F577" s="11" t="n">
        <f aca="false">D577*E577</f>
        <v>2999.53171493751</v>
      </c>
      <c r="G577" s="12" t="n">
        <f aca="false">D577^2</f>
        <v>3434.89546276092</v>
      </c>
      <c r="H577" s="12" t="n">
        <f aca="false">E577^2</f>
        <v>2619.34914947431</v>
      </c>
      <c r="I577" s="13" t="n">
        <f aca="false">(C577-B577)^2</f>
        <v>64</v>
      </c>
      <c r="J577" s="13" t="n">
        <f aca="false">(ABS(C577-$B$856)+ABS(B577-$B$856))^2</f>
        <v>11928.1264519826</v>
      </c>
      <c r="Y577" s="14" t="n">
        <f aca="false">((C577-B577)/C577)*100</f>
        <v>5.88235294117647</v>
      </c>
      <c r="Z577" s="14"/>
    </row>
    <row r="578" customFormat="false" ht="12.75" hidden="false" customHeight="false" outlineLevel="0" collapsed="false">
      <c r="A578" s="49" t="s">
        <v>28</v>
      </c>
      <c r="B578" s="50" t="n">
        <v>149</v>
      </c>
      <c r="C578" s="50" t="n">
        <v>151</v>
      </c>
      <c r="D578" s="11" t="n">
        <f aca="false">B578-$B$856</f>
        <v>-37.6079812206573</v>
      </c>
      <c r="E578" s="11" t="n">
        <f aca="false">C578-$C$856</f>
        <v>-36.1795774647887</v>
      </c>
      <c r="F578" s="11" t="n">
        <f aca="false">D578*E578</f>
        <v>1360.64086986709</v>
      </c>
      <c r="G578" s="12" t="n">
        <f aca="false">D578^2</f>
        <v>1414.36025149331</v>
      </c>
      <c r="H578" s="12" t="n">
        <f aca="false">E578^2</f>
        <v>1308.96182553065</v>
      </c>
      <c r="I578" s="13" t="n">
        <f aca="false">(C578-B578)^2</f>
        <v>4</v>
      </c>
      <c r="J578" s="13" t="n">
        <f aca="false">(ABS(C578-$B$856)+ABS(B578-$B$856))^2</f>
        <v>5360.57715620798</v>
      </c>
      <c r="Y578" s="14" t="n">
        <f aca="false">((C578-B578)/C578)*100</f>
        <v>1.32450331125828</v>
      </c>
      <c r="Z578" s="14"/>
    </row>
    <row r="579" customFormat="false" ht="12.75" hidden="false" customHeight="false" outlineLevel="0" collapsed="false">
      <c r="A579" s="49" t="s">
        <v>29</v>
      </c>
      <c r="B579" s="50" t="n">
        <v>151</v>
      </c>
      <c r="C579" s="50" t="n">
        <v>160</v>
      </c>
      <c r="D579" s="11" t="n">
        <f aca="false">B579-$B$856</f>
        <v>-35.6079812206573</v>
      </c>
      <c r="E579" s="11" t="n">
        <f aca="false">C579-$C$856</f>
        <v>-27.1795774647887</v>
      </c>
      <c r="F579" s="11" t="n">
        <f aca="false">D579*E579</f>
        <v>967.809883951597</v>
      </c>
      <c r="G579" s="12" t="n">
        <f aca="false">D579^2</f>
        <v>1267.92832661068</v>
      </c>
      <c r="H579" s="12" t="n">
        <f aca="false">E579^2</f>
        <v>738.729431164452</v>
      </c>
      <c r="I579" s="13" t="n">
        <f aca="false">(C579-B579)^2</f>
        <v>81</v>
      </c>
      <c r="J579" s="13" t="n">
        <f aca="false">(ABS(C579-$B$856)+ABS(B579-$B$856))^2</f>
        <v>3870.82598249906</v>
      </c>
      <c r="Y579" s="14" t="n">
        <f aca="false">((C579-B579)/C579)*100</f>
        <v>5.625</v>
      </c>
      <c r="Z579" s="14"/>
    </row>
    <row r="580" customFormat="false" ht="12.75" hidden="false" customHeight="false" outlineLevel="0" collapsed="false">
      <c r="A580" s="49" t="s">
        <v>34</v>
      </c>
      <c r="B580" s="50" t="n">
        <v>81</v>
      </c>
      <c r="C580" s="51" t="n">
        <v>84</v>
      </c>
      <c r="D580" s="11" t="n">
        <f aca="false">B580-$B$856</f>
        <v>-105.607981220657</v>
      </c>
      <c r="E580" s="11" t="n">
        <f aca="false">C580-$C$856</f>
        <v>-103.179577464789</v>
      </c>
      <c r="F580" s="11" t="n">
        <f aca="false">D580*E580</f>
        <v>10896.5868792568</v>
      </c>
      <c r="G580" s="12" t="n">
        <f aca="false">D580^2</f>
        <v>11153.0456975027</v>
      </c>
      <c r="H580" s="12" t="n">
        <f aca="false">E580^2</f>
        <v>10646.0252058123</v>
      </c>
      <c r="I580" s="13" t="n">
        <f aca="false">(C580-B580)^2</f>
        <v>9</v>
      </c>
      <c r="J580" s="13" t="n">
        <f aca="false">(ABS(C580-$B$856)+ABS(B580-$B$856))^2</f>
        <v>43353.8870153629</v>
      </c>
      <c r="Y580" s="14" t="n">
        <f aca="false">((C580-B580)/C580)*100</f>
        <v>3.57142857142857</v>
      </c>
      <c r="Z580" s="14"/>
    </row>
    <row r="581" customFormat="false" ht="12.75" hidden="false" customHeight="false" outlineLevel="0" collapsed="false">
      <c r="A581" s="49" t="s">
        <v>16</v>
      </c>
      <c r="B581" s="50" t="n">
        <v>88</v>
      </c>
      <c r="C581" s="51" t="n">
        <v>92</v>
      </c>
      <c r="D581" s="11" t="n">
        <f aca="false">B581-$B$856</f>
        <v>-98.6079812206573</v>
      </c>
      <c r="E581" s="11" t="n">
        <f aca="false">C581-$C$856</f>
        <v>-95.1795774647887</v>
      </c>
      <c r="F581" s="11" t="n">
        <f aca="false">D581*E581</f>
        <v>9385.46598723798</v>
      </c>
      <c r="G581" s="12" t="n">
        <f aca="false">D581^2</f>
        <v>9723.5339604135</v>
      </c>
      <c r="H581" s="12" t="n">
        <f aca="false">E581^2</f>
        <v>9059.15196637572</v>
      </c>
      <c r="I581" s="13" t="n">
        <f aca="false">(C581-B581)^2</f>
        <v>16</v>
      </c>
      <c r="J581" s="13" t="n">
        <f aca="false">(ABS(C581-$B$856)+ABS(B581-$B$856))^2</f>
        <v>37332.4081421235</v>
      </c>
      <c r="Y581" s="14" t="n">
        <f aca="false">((C581-B581)/C581)*100</f>
        <v>4.34782608695652</v>
      </c>
      <c r="Z581" s="14"/>
    </row>
    <row r="582" customFormat="false" ht="12.75" hidden="false" customHeight="false" outlineLevel="0" collapsed="false">
      <c r="A582" s="49" t="s">
        <v>17</v>
      </c>
      <c r="B582" s="50" t="n">
        <v>99</v>
      </c>
      <c r="C582" s="50" t="n">
        <v>100</v>
      </c>
      <c r="D582" s="11" t="n">
        <f aca="false">B582-$B$856</f>
        <v>-87.6079812206573</v>
      </c>
      <c r="E582" s="11" t="n">
        <f aca="false">C582-$C$856</f>
        <v>-87.1795774647887</v>
      </c>
      <c r="F582" s="11" t="n">
        <f aca="false">D582*E582</f>
        <v>7637.62678536005</v>
      </c>
      <c r="G582" s="12" t="n">
        <f aca="false">D582^2</f>
        <v>7675.15837355904</v>
      </c>
      <c r="H582" s="12" t="n">
        <f aca="false">E582^2</f>
        <v>7600.2787269391</v>
      </c>
      <c r="I582" s="13" t="n">
        <f aca="false">(C582-B582)^2</f>
        <v>1</v>
      </c>
      <c r="J582" s="13" t="n">
        <f aca="false">(ABS(C582-$B$856)+ABS(B582-$B$856))^2</f>
        <v>30351.2015693535</v>
      </c>
      <c r="Y582" s="14" t="n">
        <f aca="false">((C582-B582)/C582)*100</f>
        <v>1</v>
      </c>
      <c r="Z582" s="14"/>
    </row>
    <row r="583" customFormat="false" ht="12.75" hidden="false" customHeight="false" outlineLevel="0" collapsed="false">
      <c r="A583" s="49" t="s">
        <v>18</v>
      </c>
      <c r="B583" s="50" t="n">
        <v>113</v>
      </c>
      <c r="C583" s="50" t="n">
        <v>108</v>
      </c>
      <c r="D583" s="11" t="n">
        <f aca="false">B583-$B$856</f>
        <v>-73.6079812206573</v>
      </c>
      <c r="E583" s="11" t="n">
        <f aca="false">C583-$C$856</f>
        <v>-79.1795774647887</v>
      </c>
      <c r="F583" s="11" t="n">
        <f aca="false">D583*E583</f>
        <v>5828.24885108775</v>
      </c>
      <c r="G583" s="12" t="n">
        <f aca="false">D583^2</f>
        <v>5418.13489938064</v>
      </c>
      <c r="H583" s="12" t="n">
        <f aca="false">E583^2</f>
        <v>6269.40548750248</v>
      </c>
      <c r="I583" s="13" t="n">
        <f aca="false">(C583-B583)^2</f>
        <v>25</v>
      </c>
      <c r="J583" s="13" t="n">
        <f aca="false">(ABS(C583-$B$856)+ABS(B583-$B$856))^2</f>
        <v>23169.6992219357</v>
      </c>
      <c r="Y583" s="14" t="n">
        <f aca="false">((C583-B583)/C583)*100</f>
        <v>-4.62962962962963</v>
      </c>
      <c r="Z583" s="14"/>
    </row>
    <row r="584" customFormat="false" ht="12.75" hidden="false" customHeight="false" outlineLevel="0" collapsed="false">
      <c r="A584" s="49" t="s">
        <v>19</v>
      </c>
      <c r="B584" s="50" t="n">
        <v>121</v>
      </c>
      <c r="C584" s="50" t="n">
        <v>115</v>
      </c>
      <c r="D584" s="11" t="n">
        <f aca="false">B584-$B$856</f>
        <v>-65.6079812206573</v>
      </c>
      <c r="E584" s="11" t="n">
        <f aca="false">C584-$C$856</f>
        <v>-72.1795774647887</v>
      </c>
      <c r="F584" s="11" t="n">
        <f aca="false">D584*E584</f>
        <v>4735.55636282484</v>
      </c>
      <c r="G584" s="12" t="n">
        <f aca="false">D584^2</f>
        <v>4304.40719985012</v>
      </c>
      <c r="H584" s="12" t="n">
        <f aca="false">E584^2</f>
        <v>5209.89140299544</v>
      </c>
      <c r="I584" s="13" t="n">
        <f aca="false">(C584-B584)^2</f>
        <v>36</v>
      </c>
      <c r="J584" s="13" t="n">
        <f aca="false">(ABS(C584-$B$856)+ABS(B584-$B$856))^2</f>
        <v>18828.2203486962</v>
      </c>
      <c r="Y584" s="14" t="n">
        <f aca="false">((C584-B584)/C584)*100</f>
        <v>-5.21739130434783</v>
      </c>
      <c r="Z584" s="14"/>
    </row>
    <row r="585" customFormat="false" ht="12.75" hidden="false" customHeight="false" outlineLevel="0" collapsed="false">
      <c r="A585" s="49" t="s">
        <v>21</v>
      </c>
      <c r="B585" s="50" t="n">
        <v>123</v>
      </c>
      <c r="C585" s="50" t="n">
        <v>123</v>
      </c>
      <c r="D585" s="11" t="n">
        <f aca="false">B585-$B$856</f>
        <v>-63.6079812206573</v>
      </c>
      <c r="E585" s="11" t="n">
        <f aca="false">C585-$C$856</f>
        <v>-64.1795774647887</v>
      </c>
      <c r="F585" s="11" t="n">
        <f aca="false">D585*E585</f>
        <v>4082.33335813</v>
      </c>
      <c r="G585" s="12" t="n">
        <f aca="false">D585^2</f>
        <v>4045.97527496749</v>
      </c>
      <c r="H585" s="12" t="n">
        <f aca="false">E585^2</f>
        <v>4119.01816355882</v>
      </c>
      <c r="I585" s="13" t="n">
        <f aca="false">(C585-B585)^2</f>
        <v>0</v>
      </c>
      <c r="J585" s="13" t="n">
        <f aca="false">(ABS(C585-$B$856)+ABS(B585-$B$856))^2</f>
        <v>16183.90109987</v>
      </c>
      <c r="Y585" s="14" t="n">
        <f aca="false">((C585-B585)/C585)*100</f>
        <v>0</v>
      </c>
      <c r="Z585" s="14"/>
    </row>
    <row r="586" customFormat="false" ht="12.75" hidden="false" customHeight="false" outlineLevel="0" collapsed="false">
      <c r="A586" s="49" t="s">
        <v>27</v>
      </c>
      <c r="B586" s="50" t="n">
        <v>137</v>
      </c>
      <c r="C586" s="50" t="n">
        <v>136</v>
      </c>
      <c r="D586" s="11" t="n">
        <f aca="false">B586-$B$856</f>
        <v>-49.6079812206573</v>
      </c>
      <c r="E586" s="11" t="n">
        <f aca="false">C586-$C$856</f>
        <v>-51.1795774647887</v>
      </c>
      <c r="F586" s="11" t="n">
        <f aca="false">D586*E586</f>
        <v>2538.91551775441</v>
      </c>
      <c r="G586" s="12" t="n">
        <f aca="false">D586^2</f>
        <v>2460.95180078909</v>
      </c>
      <c r="H586" s="12" t="n">
        <f aca="false">E586^2</f>
        <v>2619.34914947431</v>
      </c>
      <c r="I586" s="13" t="n">
        <f aca="false">(C586-B586)^2</f>
        <v>1</v>
      </c>
      <c r="J586" s="13" t="n">
        <f aca="false">(ABS(C586-$B$856)+ABS(B586-$B$856))^2</f>
        <v>10043.239128039</v>
      </c>
      <c r="Y586" s="14" t="n">
        <f aca="false">((C586-B586)/C586)*100</f>
        <v>-0.735294117647059</v>
      </c>
      <c r="Z586" s="14"/>
    </row>
    <row r="587" customFormat="false" ht="12.75" hidden="false" customHeight="false" outlineLevel="0" collapsed="false">
      <c r="A587" s="49" t="s">
        <v>28</v>
      </c>
      <c r="B587" s="50" t="n">
        <v>159</v>
      </c>
      <c r="C587" s="50" t="n">
        <v>154</v>
      </c>
      <c r="D587" s="11" t="n">
        <f aca="false">B587-$B$856</f>
        <v>-27.6079812206573</v>
      </c>
      <c r="E587" s="11" t="n">
        <f aca="false">C587-$C$856</f>
        <v>-33.1795774647887</v>
      </c>
      <c r="F587" s="11" t="n">
        <f aca="false">D587*E587</f>
        <v>916.021151557231</v>
      </c>
      <c r="G587" s="12" t="n">
        <f aca="false">D587^2</f>
        <v>762.200627080165</v>
      </c>
      <c r="H587" s="12" t="n">
        <f aca="false">E587^2</f>
        <v>1100.88436074192</v>
      </c>
      <c r="I587" s="13" t="n">
        <f aca="false">(C587-B587)^2</f>
        <v>25</v>
      </c>
      <c r="J587" s="13" t="n">
        <f aca="false">(ABS(C587-$B$856)+ABS(B587-$B$856))^2</f>
        <v>3625.96213273381</v>
      </c>
      <c r="Y587" s="14" t="n">
        <f aca="false">((C587-B587)/C587)*100</f>
        <v>-3.24675324675325</v>
      </c>
      <c r="Z587" s="14"/>
    </row>
    <row r="588" customFormat="false" ht="12.75" hidden="false" customHeight="false" outlineLevel="0" collapsed="false">
      <c r="A588" s="49" t="s">
        <v>34</v>
      </c>
      <c r="B588" s="50" t="n">
        <v>81</v>
      </c>
      <c r="C588" s="51" t="n">
        <v>82</v>
      </c>
      <c r="D588" s="11" t="n">
        <f aca="false">B588-$B$856</f>
        <v>-105.607981220657</v>
      </c>
      <c r="E588" s="11" t="n">
        <f aca="false">C588-$C$856</f>
        <v>-105.179577464789</v>
      </c>
      <c r="F588" s="11" t="n">
        <f aca="false">D588*E588</f>
        <v>11107.8028416981</v>
      </c>
      <c r="G588" s="12" t="n">
        <f aca="false">D588^2</f>
        <v>11153.0456975027</v>
      </c>
      <c r="H588" s="12" t="n">
        <f aca="false">E588^2</f>
        <v>11062.7435156715</v>
      </c>
      <c r="I588" s="13" t="n">
        <f aca="false">(C588-B588)^2</f>
        <v>1</v>
      </c>
      <c r="J588" s="13" t="n">
        <f aca="false">(ABS(C588-$B$856)+ABS(B588-$B$856))^2</f>
        <v>44190.7508651282</v>
      </c>
      <c r="Y588" s="14" t="n">
        <f aca="false">((C588-B588)/C588)*100</f>
        <v>1.21951219512195</v>
      </c>
      <c r="Z588" s="14"/>
    </row>
    <row r="589" customFormat="false" ht="12.75" hidden="false" customHeight="false" outlineLevel="0" collapsed="false">
      <c r="A589" s="49" t="s">
        <v>16</v>
      </c>
      <c r="B589" s="50" t="n">
        <v>92</v>
      </c>
      <c r="C589" s="51" t="n">
        <v>91</v>
      </c>
      <c r="D589" s="11" t="n">
        <f aca="false">B589-$B$856</f>
        <v>-94.6079812206573</v>
      </c>
      <c r="E589" s="11" t="n">
        <f aca="false">C589-$C$856</f>
        <v>-96.1795774647887</v>
      </c>
      <c r="F589" s="11" t="n">
        <f aca="false">D589*E589</f>
        <v>9099.35565859949</v>
      </c>
      <c r="G589" s="12" t="n">
        <f aca="false">D589^2</f>
        <v>8950.67011064824</v>
      </c>
      <c r="H589" s="12" t="n">
        <f aca="false">E589^2</f>
        <v>9250.5111213053</v>
      </c>
      <c r="I589" s="13" t="n">
        <f aca="false">(C589-B589)^2</f>
        <v>1</v>
      </c>
      <c r="J589" s="13" t="n">
        <f aca="false">(ABS(C589-$B$856)+ABS(B589-$B$856))^2</f>
        <v>36182.1123674756</v>
      </c>
      <c r="Y589" s="14" t="n">
        <f aca="false">((C589-B589)/C589)*100</f>
        <v>-1.0989010989011</v>
      </c>
      <c r="Z589" s="14"/>
    </row>
    <row r="590" customFormat="false" ht="12.75" hidden="false" customHeight="false" outlineLevel="0" collapsed="false">
      <c r="A590" s="49" t="s">
        <v>17</v>
      </c>
      <c r="B590" s="50" t="n">
        <v>95</v>
      </c>
      <c r="C590" s="50" t="n">
        <v>99</v>
      </c>
      <c r="D590" s="11" t="n">
        <f aca="false">B590-$B$856</f>
        <v>-91.6079812206573</v>
      </c>
      <c r="E590" s="11" t="n">
        <f aca="false">C590-$C$856</f>
        <v>-88.1795774647887</v>
      </c>
      <c r="F590" s="11" t="n">
        <f aca="false">D590*E590</f>
        <v>8077.95307643986</v>
      </c>
      <c r="G590" s="12" t="n">
        <f aca="false">D590^2</f>
        <v>8392.0222233243</v>
      </c>
      <c r="H590" s="12" t="n">
        <f aca="false">E590^2</f>
        <v>7775.63788186868</v>
      </c>
      <c r="I590" s="13" t="n">
        <f aca="false">(C590-B590)^2</f>
        <v>16</v>
      </c>
      <c r="J590" s="13" t="n">
        <f aca="false">(ABS(C590-$B$856)+ABS(B590-$B$856))^2</f>
        <v>32118.3611937667</v>
      </c>
      <c r="Y590" s="14" t="n">
        <f aca="false">((C590-B590)/C590)*100</f>
        <v>4.04040404040404</v>
      </c>
      <c r="Z590" s="14"/>
    </row>
    <row r="591" customFormat="false" ht="12.75" hidden="false" customHeight="false" outlineLevel="0" collapsed="false">
      <c r="A591" s="49" t="s">
        <v>18</v>
      </c>
      <c r="B591" s="50" t="n">
        <v>102</v>
      </c>
      <c r="C591" s="50" t="n">
        <v>108</v>
      </c>
      <c r="D591" s="11" t="n">
        <f aca="false">B591-$B$856</f>
        <v>-84.6079812206573</v>
      </c>
      <c r="E591" s="11" t="n">
        <f aca="false">C591-$C$856</f>
        <v>-79.1795774647887</v>
      </c>
      <c r="F591" s="11" t="n">
        <f aca="false">D591*E591</f>
        <v>6699.22420320042</v>
      </c>
      <c r="G591" s="12" t="n">
        <f aca="false">D591^2</f>
        <v>7158.51048623509</v>
      </c>
      <c r="H591" s="12" t="n">
        <f aca="false">E591^2</f>
        <v>6269.40548750248</v>
      </c>
      <c r="I591" s="13" t="n">
        <f aca="false">(C591-B591)^2</f>
        <v>36</v>
      </c>
      <c r="J591" s="13" t="n">
        <f aca="false">(ABS(C591-$B$856)+ABS(B591-$B$856))^2</f>
        <v>26639.4503956446</v>
      </c>
      <c r="Y591" s="14" t="n">
        <f aca="false">((C591-B591)/C591)*100</f>
        <v>5.55555555555556</v>
      </c>
      <c r="Z591" s="14"/>
    </row>
    <row r="592" customFormat="false" ht="12.75" hidden="false" customHeight="false" outlineLevel="0" collapsed="false">
      <c r="A592" s="49" t="s">
        <v>19</v>
      </c>
      <c r="B592" s="50" t="n">
        <v>109</v>
      </c>
      <c r="C592" s="50" t="n">
        <v>116</v>
      </c>
      <c r="D592" s="11" t="n">
        <f aca="false">B592-$B$856</f>
        <v>-77.6079812206573</v>
      </c>
      <c r="E592" s="11" t="n">
        <f aca="false">C592-$C$856</f>
        <v>-71.1795774647887</v>
      </c>
      <c r="F592" s="11" t="n">
        <f aca="false">D592*E592</f>
        <v>5524.10331118164</v>
      </c>
      <c r="G592" s="12" t="n">
        <f aca="false">D592^2</f>
        <v>6022.99874914589</v>
      </c>
      <c r="H592" s="12" t="n">
        <f aca="false">E592^2</f>
        <v>5066.53224806586</v>
      </c>
      <c r="I592" s="13" t="n">
        <f aca="false">(C592-B592)^2</f>
        <v>49</v>
      </c>
      <c r="J592" s="13" t="n">
        <f aca="false">(ABS(C592-$B$856)+ABS(B592-$B$856))^2</f>
        <v>21967.9715224052</v>
      </c>
      <c r="Y592" s="14" t="n">
        <f aca="false">((C592-B592)/C592)*100</f>
        <v>6.03448275862069</v>
      </c>
      <c r="Z592" s="14"/>
    </row>
    <row r="593" customFormat="false" ht="12.75" hidden="false" customHeight="false" outlineLevel="0" collapsed="false">
      <c r="A593" s="49" t="s">
        <v>21</v>
      </c>
      <c r="B593" s="50" t="n">
        <v>116</v>
      </c>
      <c r="C593" s="50" t="n">
        <v>124</v>
      </c>
      <c r="D593" s="11" t="n">
        <f aca="false">B593-$B$856</f>
        <v>-70.6079812206573</v>
      </c>
      <c r="E593" s="11" t="n">
        <f aca="false">C593-$C$856</f>
        <v>-63.1795774647887</v>
      </c>
      <c r="F593" s="11" t="n">
        <f aca="false">D593*E593</f>
        <v>4460.98241916287</v>
      </c>
      <c r="G593" s="12" t="n">
        <f aca="false">D593^2</f>
        <v>4985.48701205669</v>
      </c>
      <c r="H593" s="12" t="n">
        <f aca="false">E593^2</f>
        <v>3991.65900862924</v>
      </c>
      <c r="I593" s="13" t="n">
        <f aca="false">(C593-B593)^2</f>
        <v>64</v>
      </c>
      <c r="J593" s="13" t="n">
        <f aca="false">(ABS(C593-$B$856)+ABS(B593-$B$856))^2</f>
        <v>17746.4926491657</v>
      </c>
      <c r="Y593" s="14" t="n">
        <f aca="false">((C593-B593)/C593)*100</f>
        <v>6.45161290322581</v>
      </c>
      <c r="Z593" s="14"/>
    </row>
    <row r="594" customFormat="false" ht="12.75" hidden="false" customHeight="false" outlineLevel="0" collapsed="false">
      <c r="A594" s="49" t="s">
        <v>27</v>
      </c>
      <c r="B594" s="50" t="n">
        <v>126</v>
      </c>
      <c r="C594" s="50" t="n">
        <v>132</v>
      </c>
      <c r="D594" s="11" t="n">
        <f aca="false">B594-$B$856</f>
        <v>-60.6079812206573</v>
      </c>
      <c r="E594" s="11" t="n">
        <f aca="false">C594-$C$856</f>
        <v>-55.1795774647887</v>
      </c>
      <c r="F594" s="11" t="n">
        <f aca="false">D594*E594</f>
        <v>3344.32279474972</v>
      </c>
      <c r="G594" s="12" t="n">
        <f aca="false">D594^2</f>
        <v>3673.32738764355</v>
      </c>
      <c r="H594" s="12" t="n">
        <f aca="false">E594^2</f>
        <v>3044.78576919262</v>
      </c>
      <c r="I594" s="13" t="n">
        <f aca="false">(C594-B594)^2</f>
        <v>36</v>
      </c>
      <c r="J594" s="13" t="n">
        <f aca="false">(ABS(C594-$B$856)+ABS(B594-$B$856))^2</f>
        <v>13274.7180012784</v>
      </c>
      <c r="Y594" s="14" t="n">
        <f aca="false">((C594-B594)/C594)*100</f>
        <v>4.54545454545455</v>
      </c>
      <c r="Z594" s="14"/>
    </row>
    <row r="595" customFormat="false" ht="12.75" hidden="false" customHeight="false" outlineLevel="0" collapsed="false">
      <c r="A595" s="49" t="s">
        <v>28</v>
      </c>
      <c r="B595" s="50" t="n">
        <v>148</v>
      </c>
      <c r="C595" s="50" t="n">
        <v>152</v>
      </c>
      <c r="D595" s="11" t="n">
        <f aca="false">B595-$B$856</f>
        <v>-38.6079812206573</v>
      </c>
      <c r="E595" s="11" t="n">
        <f aca="false">C595-$C$856</f>
        <v>-35.1795774647887</v>
      </c>
      <c r="F595" s="11" t="n">
        <f aca="false">D595*E595</f>
        <v>1358.21246611122</v>
      </c>
      <c r="G595" s="12" t="n">
        <f aca="false">D595^2</f>
        <v>1490.57621393463</v>
      </c>
      <c r="H595" s="12" t="n">
        <f aca="false">E595^2</f>
        <v>1237.60267060107</v>
      </c>
      <c r="I595" s="13" t="n">
        <f aca="false">(C595-B595)^2</f>
        <v>16</v>
      </c>
      <c r="J595" s="13" t="n">
        <f aca="false">(ABS(C595-$B$856)+ABS(B595-$B$856))^2</f>
        <v>5360.57715620798</v>
      </c>
      <c r="Y595" s="14" t="n">
        <f aca="false">((C595-B595)/C595)*100</f>
        <v>2.63157894736842</v>
      </c>
      <c r="Z595" s="14"/>
    </row>
    <row r="596" customFormat="false" ht="12.75" hidden="false" customHeight="false" outlineLevel="0" collapsed="false">
      <c r="A596" s="49" t="s">
        <v>34</v>
      </c>
      <c r="B596" s="50" t="n">
        <v>81</v>
      </c>
      <c r="C596" s="51" t="n">
        <v>82</v>
      </c>
      <c r="D596" s="11" t="n">
        <f aca="false">B596-$B$856</f>
        <v>-105.607981220657</v>
      </c>
      <c r="E596" s="11" t="n">
        <f aca="false">C596-$C$856</f>
        <v>-105.179577464789</v>
      </c>
      <c r="F596" s="11" t="n">
        <f aca="false">D596*E596</f>
        <v>11107.8028416981</v>
      </c>
      <c r="G596" s="12" t="n">
        <f aca="false">D596^2</f>
        <v>11153.0456975027</v>
      </c>
      <c r="H596" s="12" t="n">
        <f aca="false">E596^2</f>
        <v>11062.7435156715</v>
      </c>
      <c r="I596" s="13" t="n">
        <f aca="false">(C596-B596)^2</f>
        <v>1</v>
      </c>
      <c r="J596" s="13" t="n">
        <f aca="false">(ABS(C596-$B$856)+ABS(B596-$B$856))^2</f>
        <v>44190.7508651282</v>
      </c>
      <c r="Y596" s="14" t="n">
        <f aca="false">((C596-B596)/C596)*100</f>
        <v>1.21951219512195</v>
      </c>
      <c r="Z596" s="14"/>
    </row>
    <row r="597" customFormat="false" ht="12.75" hidden="false" customHeight="false" outlineLevel="0" collapsed="false">
      <c r="A597" s="49" t="s">
        <v>16</v>
      </c>
      <c r="B597" s="50" t="n">
        <v>85</v>
      </c>
      <c r="C597" s="50" t="n">
        <v>89</v>
      </c>
      <c r="D597" s="11" t="n">
        <f aca="false">B597-$B$856</f>
        <v>-101.607981220657</v>
      </c>
      <c r="E597" s="11" t="n">
        <f aca="false">C597-$C$856</f>
        <v>-98.1795774647887</v>
      </c>
      <c r="F597" s="11" t="n">
        <f aca="false">D597*E597</f>
        <v>9975.82866329432</v>
      </c>
      <c r="G597" s="12" t="n">
        <f aca="false">D597^2</f>
        <v>10324.1818477374</v>
      </c>
      <c r="H597" s="12" t="n">
        <f aca="false">E597^2</f>
        <v>9639.22943116445</v>
      </c>
      <c r="I597" s="13" t="n">
        <f aca="false">(C597-B597)^2</f>
        <v>16</v>
      </c>
      <c r="J597" s="13" t="n">
        <f aca="false">(ABS(C597-$B$856)+ABS(B597-$B$856))^2</f>
        <v>39686.9996914193</v>
      </c>
      <c r="Y597" s="14" t="n">
        <f aca="false">((C597-B597)/C597)*100</f>
        <v>4.49438202247191</v>
      </c>
      <c r="Z597" s="14"/>
    </row>
    <row r="598" customFormat="false" ht="12.75" hidden="false" customHeight="false" outlineLevel="0" collapsed="false">
      <c r="A598" s="49" t="s">
        <v>17</v>
      </c>
      <c r="B598" s="50" t="n">
        <v>92</v>
      </c>
      <c r="C598" s="50" t="n">
        <v>95</v>
      </c>
      <c r="D598" s="11" t="n">
        <f aca="false">B598-$B$856</f>
        <v>-94.6079812206573</v>
      </c>
      <c r="E598" s="11" t="n">
        <f aca="false">C598-$C$856</f>
        <v>-92.1795774647887</v>
      </c>
      <c r="F598" s="11" t="n">
        <f aca="false">D598*E598</f>
        <v>8720.92373371686</v>
      </c>
      <c r="G598" s="12" t="n">
        <f aca="false">D598^2</f>
        <v>8950.67011064824</v>
      </c>
      <c r="H598" s="12" t="n">
        <f aca="false">E598^2</f>
        <v>8497.07450158699</v>
      </c>
      <c r="I598" s="13" t="n">
        <f aca="false">(C598-B598)^2</f>
        <v>9</v>
      </c>
      <c r="J598" s="13" t="n">
        <f aca="false">(ABS(C598-$B$856)+ABS(B598-$B$856))^2</f>
        <v>34676.3846679451</v>
      </c>
      <c r="Y598" s="14" t="n">
        <f aca="false">((C598-B598)/C598)*100</f>
        <v>3.15789473684211</v>
      </c>
      <c r="Z598" s="14"/>
    </row>
    <row r="599" customFormat="false" ht="12.75" hidden="false" customHeight="false" outlineLevel="0" collapsed="false">
      <c r="A599" s="49" t="s">
        <v>18</v>
      </c>
      <c r="B599" s="50" t="n">
        <v>99</v>
      </c>
      <c r="C599" s="50" t="n">
        <v>102</v>
      </c>
      <c r="D599" s="11" t="n">
        <f aca="false">B599-$B$856</f>
        <v>-87.6079812206573</v>
      </c>
      <c r="E599" s="11" t="n">
        <f aca="false">C599-$C$856</f>
        <v>-85.1795774647887</v>
      </c>
      <c r="F599" s="11" t="n">
        <f aca="false">D599*E599</f>
        <v>7462.41082291873</v>
      </c>
      <c r="G599" s="12" t="n">
        <f aca="false">D599^2</f>
        <v>7675.15837355904</v>
      </c>
      <c r="H599" s="12" t="n">
        <f aca="false">E599^2</f>
        <v>7255.56041707995</v>
      </c>
      <c r="I599" s="13" t="n">
        <f aca="false">(C599-B599)^2</f>
        <v>9</v>
      </c>
      <c r="J599" s="13" t="n">
        <f aca="false">(ABS(C599-$B$856)+ABS(B599-$B$856))^2</f>
        <v>29658.3377195883</v>
      </c>
      <c r="Y599" s="14" t="n">
        <f aca="false">((C599-B599)/C599)*100</f>
        <v>2.94117647058824</v>
      </c>
      <c r="Z599" s="14"/>
    </row>
    <row r="600" customFormat="false" ht="12.75" hidden="false" customHeight="false" outlineLevel="0" collapsed="false">
      <c r="A600" s="49" t="s">
        <v>19</v>
      </c>
      <c r="B600" s="50" t="n">
        <v>109</v>
      </c>
      <c r="C600" s="50" t="n">
        <v>109</v>
      </c>
      <c r="D600" s="11" t="n">
        <f aca="false">B600-$B$856</f>
        <v>-77.6079812206573</v>
      </c>
      <c r="E600" s="11" t="n">
        <f aca="false">C600-$C$856</f>
        <v>-78.1795774647887</v>
      </c>
      <c r="F600" s="11" t="n">
        <f aca="false">D600*E600</f>
        <v>6067.35917972625</v>
      </c>
      <c r="G600" s="12" t="n">
        <f aca="false">D600^2</f>
        <v>6022.99874914589</v>
      </c>
      <c r="H600" s="12" t="n">
        <f aca="false">E600^2</f>
        <v>6112.0463325729</v>
      </c>
      <c r="I600" s="13" t="n">
        <f aca="false">(C600-B600)^2</f>
        <v>0</v>
      </c>
      <c r="J600" s="13" t="n">
        <f aca="false">(ABS(C600-$B$856)+ABS(B600-$B$856))^2</f>
        <v>24091.9949965836</v>
      </c>
      <c r="Y600" s="14" t="n">
        <f aca="false">((C600-B600)/C600)*100</f>
        <v>0</v>
      </c>
      <c r="Z600" s="14"/>
    </row>
    <row r="601" customFormat="false" ht="12.75" hidden="false" customHeight="false" outlineLevel="0" collapsed="false">
      <c r="A601" s="49" t="s">
        <v>21</v>
      </c>
      <c r="B601" s="50" t="n">
        <v>116</v>
      </c>
      <c r="C601" s="50" t="n">
        <v>116</v>
      </c>
      <c r="D601" s="11" t="n">
        <f aca="false">B601-$B$856</f>
        <v>-70.6079812206573</v>
      </c>
      <c r="E601" s="11" t="n">
        <f aca="false">C601-$C$856</f>
        <v>-71.1795774647887</v>
      </c>
      <c r="F601" s="11" t="n">
        <f aca="false">D601*E601</f>
        <v>5025.84626892812</v>
      </c>
      <c r="G601" s="12" t="n">
        <f aca="false">D601^2</f>
        <v>4985.48701205669</v>
      </c>
      <c r="H601" s="12" t="n">
        <f aca="false">E601^2</f>
        <v>5066.53224806586</v>
      </c>
      <c r="I601" s="13" t="n">
        <f aca="false">(C601-B601)^2</f>
        <v>0</v>
      </c>
      <c r="J601" s="13" t="n">
        <f aca="false">(ABS(C601-$B$856)+ABS(B601-$B$856))^2</f>
        <v>19941.9480482268</v>
      </c>
      <c r="Y601" s="14" t="n">
        <f aca="false">((C601-B601)/C601)*100</f>
        <v>0</v>
      </c>
      <c r="Z601" s="14"/>
    </row>
    <row r="602" customFormat="false" ht="12.75" hidden="false" customHeight="false" outlineLevel="0" collapsed="false">
      <c r="A602" s="49" t="s">
        <v>23</v>
      </c>
      <c r="B602" s="50" t="n">
        <v>121</v>
      </c>
      <c r="C602" s="50" t="n">
        <v>122</v>
      </c>
      <c r="D602" s="11" t="n">
        <f aca="false">B602-$B$856</f>
        <v>-65.6079812206573</v>
      </c>
      <c r="E602" s="11" t="n">
        <f aca="false">C602-$C$856</f>
        <v>-65.1795774647887</v>
      </c>
      <c r="F602" s="11" t="n">
        <f aca="false">D602*E602</f>
        <v>4276.30049428024</v>
      </c>
      <c r="G602" s="12" t="n">
        <f aca="false">D602^2</f>
        <v>4304.40719985012</v>
      </c>
      <c r="H602" s="12" t="n">
        <f aca="false">E602^2</f>
        <v>4248.3773184884</v>
      </c>
      <c r="I602" s="13" t="n">
        <f aca="false">(C602-B602)^2</f>
        <v>1</v>
      </c>
      <c r="J602" s="13" t="n">
        <f aca="false">(ABS(C602-$B$856)+ABS(B602-$B$856))^2</f>
        <v>16956.1968745178</v>
      </c>
      <c r="Y602" s="14" t="n">
        <f aca="false">((C602-B602)/C602)*100</f>
        <v>0.819672131147541</v>
      </c>
      <c r="Z602" s="14"/>
    </row>
    <row r="603" customFormat="false" ht="12.75" hidden="false" customHeight="false" outlineLevel="0" collapsed="false">
      <c r="A603" s="49" t="s">
        <v>24</v>
      </c>
      <c r="B603" s="50" t="n">
        <v>127</v>
      </c>
      <c r="C603" s="50" t="n">
        <v>125</v>
      </c>
      <c r="D603" s="11" t="n">
        <f aca="false">B603-$B$856</f>
        <v>-59.6079812206573</v>
      </c>
      <c r="E603" s="11" t="n">
        <f aca="false">C603-$C$856</f>
        <v>-62.1795774647887</v>
      </c>
      <c r="F603" s="11" t="n">
        <f aca="false">D603*E603</f>
        <v>3706.39908582953</v>
      </c>
      <c r="G603" s="12" t="n">
        <f aca="false">D603^2</f>
        <v>3553.11142520223</v>
      </c>
      <c r="H603" s="12" t="n">
        <f aca="false">E603^2</f>
        <v>3866.29985369966</v>
      </c>
      <c r="I603" s="13" t="n">
        <f aca="false">(C603-B603)^2</f>
        <v>4</v>
      </c>
      <c r="J603" s="13" t="n">
        <f aca="false">(ABS(C603-$B$856)+ABS(B603-$B$856))^2</f>
        <v>14693.3095505742</v>
      </c>
      <c r="Y603" s="14" t="n">
        <f aca="false">((C603-B603)/C603)*100</f>
        <v>-1.6</v>
      </c>
      <c r="Z603" s="14"/>
    </row>
    <row r="604" customFormat="false" ht="12.75" hidden="false" customHeight="false" outlineLevel="0" collapsed="false">
      <c r="A604" s="49" t="s">
        <v>27</v>
      </c>
      <c r="B604" s="50" t="n">
        <v>126</v>
      </c>
      <c r="C604" s="50" t="n">
        <v>125</v>
      </c>
      <c r="D604" s="11" t="n">
        <f aca="false">B604-$B$856</f>
        <v>-60.6079812206573</v>
      </c>
      <c r="E604" s="11" t="n">
        <f aca="false">C604-$C$856</f>
        <v>-62.1795774647887</v>
      </c>
      <c r="F604" s="11" t="n">
        <f aca="false">D604*E604</f>
        <v>3768.57866329432</v>
      </c>
      <c r="G604" s="12" t="n">
        <f aca="false">D604^2</f>
        <v>3673.32738764355</v>
      </c>
      <c r="H604" s="12" t="n">
        <f aca="false">E604^2</f>
        <v>3866.29985369966</v>
      </c>
      <c r="I604" s="13" t="n">
        <f aca="false">(C604-B604)^2</f>
        <v>1</v>
      </c>
      <c r="J604" s="13" t="n">
        <f aca="false">(ABS(C604-$B$856)+ABS(B604-$B$856))^2</f>
        <v>14936.7414754568</v>
      </c>
      <c r="Y604" s="14" t="n">
        <f aca="false">((C604-B604)/C604)*100</f>
        <v>-0.8</v>
      </c>
      <c r="Z604" s="14"/>
    </row>
    <row r="605" customFormat="false" ht="12.75" hidden="false" customHeight="false" outlineLevel="0" collapsed="false">
      <c r="A605" s="49" t="s">
        <v>28</v>
      </c>
      <c r="B605" s="50" t="n">
        <v>141</v>
      </c>
      <c r="C605" s="50" t="n">
        <v>138</v>
      </c>
      <c r="D605" s="11" t="n">
        <f aca="false">B605-$B$856</f>
        <v>-45.6079812206573</v>
      </c>
      <c r="E605" s="11" t="n">
        <f aca="false">C605-$C$856</f>
        <v>-49.1795774647887</v>
      </c>
      <c r="F605" s="11" t="n">
        <f aca="false">D605*E605</f>
        <v>2242.98124545394</v>
      </c>
      <c r="G605" s="12" t="n">
        <f aca="false">D605^2</f>
        <v>2080.08795102383</v>
      </c>
      <c r="H605" s="12" t="n">
        <f aca="false">E605^2</f>
        <v>2418.63083961516</v>
      </c>
      <c r="I605" s="13" t="n">
        <f aca="false">(C605-B605)^2</f>
        <v>9</v>
      </c>
      <c r="J605" s="13" t="n">
        <f aca="false">(ABS(C605-$B$856)+ABS(B605-$B$856))^2</f>
        <v>8876.6475787432</v>
      </c>
      <c r="Y605" s="14" t="n">
        <f aca="false">((C605-B605)/C605)*100</f>
        <v>-2.17391304347826</v>
      </c>
      <c r="Z605" s="14"/>
    </row>
    <row r="606" customFormat="false" ht="12.75" hidden="false" customHeight="false" outlineLevel="0" collapsed="false">
      <c r="A606" s="49" t="s">
        <v>29</v>
      </c>
      <c r="B606" s="50" t="n">
        <v>147</v>
      </c>
      <c r="C606" s="50" t="n">
        <v>145</v>
      </c>
      <c r="D606" s="11" t="n">
        <f aca="false">B606-$B$856</f>
        <v>-39.6079812206573</v>
      </c>
      <c r="E606" s="11" t="n">
        <f aca="false">C606-$C$856</f>
        <v>-42.1795774647887</v>
      </c>
      <c r="F606" s="11" t="n">
        <f aca="false">D606*E606</f>
        <v>1670.64791212061</v>
      </c>
      <c r="G606" s="12" t="n">
        <f aca="false">D606^2</f>
        <v>1568.79217637594</v>
      </c>
      <c r="H606" s="12" t="n">
        <f aca="false">E606^2</f>
        <v>1779.11675510811</v>
      </c>
      <c r="I606" s="13" t="n">
        <f aca="false">(C606-B606)^2</f>
        <v>4</v>
      </c>
      <c r="J606" s="13" t="n">
        <f aca="false">(ABS(C606-$B$856)+ABS(B606-$B$856))^2</f>
        <v>6596.03255526902</v>
      </c>
      <c r="Y606" s="14" t="n">
        <f aca="false">((C606-B606)/C606)*100</f>
        <v>-1.37931034482759</v>
      </c>
      <c r="Z606" s="14"/>
    </row>
    <row r="607" customFormat="false" ht="12.75" hidden="false" customHeight="false" outlineLevel="0" collapsed="false">
      <c r="A607" s="49" t="s">
        <v>30</v>
      </c>
      <c r="B607" s="50" t="n">
        <v>154</v>
      </c>
      <c r="C607" s="50" t="n">
        <v>149</v>
      </c>
      <c r="D607" s="11" t="n">
        <f aca="false">B607-$B$856</f>
        <v>-32.6079812206573</v>
      </c>
      <c r="E607" s="11" t="n">
        <f aca="false">C607-$C$856</f>
        <v>-38.1795774647887</v>
      </c>
      <c r="F607" s="11" t="n">
        <f aca="false">D607*E607</f>
        <v>1244.95894498446</v>
      </c>
      <c r="G607" s="12" t="n">
        <f aca="false">D607^2</f>
        <v>1063.28043928674</v>
      </c>
      <c r="H607" s="12" t="n">
        <f aca="false">E607^2</f>
        <v>1457.6801353898</v>
      </c>
      <c r="I607" s="13" t="n">
        <f aca="false">(C607-B607)^2</f>
        <v>25</v>
      </c>
      <c r="J607" s="13" t="n">
        <f aca="false">(ABS(C607-$B$856)+ABS(B607-$B$856))^2</f>
        <v>4930.2813815601</v>
      </c>
      <c r="Y607" s="14" t="n">
        <f aca="false">((C607-B607)/C607)*100</f>
        <v>-3.35570469798658</v>
      </c>
      <c r="Z607" s="14"/>
    </row>
    <row r="608" customFormat="false" ht="12.75" hidden="false" customHeight="false" outlineLevel="0" collapsed="false">
      <c r="A608" s="49" t="s">
        <v>31</v>
      </c>
      <c r="B608" s="50" t="n">
        <v>161</v>
      </c>
      <c r="C608" s="50" t="n">
        <v>160</v>
      </c>
      <c r="D608" s="11" t="n">
        <f aca="false">B608-$B$856</f>
        <v>-25.6079812206573</v>
      </c>
      <c r="E608" s="11" t="n">
        <f aca="false">C608-$C$856</f>
        <v>-27.1795774647887</v>
      </c>
      <c r="F608" s="11" t="n">
        <f aca="false">D608*E608</f>
        <v>696.01410930371</v>
      </c>
      <c r="G608" s="12" t="n">
        <f aca="false">D608^2</f>
        <v>655.768702197536</v>
      </c>
      <c r="H608" s="12" t="n">
        <f aca="false">E608^2</f>
        <v>738.729431164452</v>
      </c>
      <c r="I608" s="13" t="n">
        <f aca="false">(C608-B608)^2</f>
        <v>1</v>
      </c>
      <c r="J608" s="13" t="n">
        <f aca="false">(ABS(C608-$B$856)+ABS(B608-$B$856))^2</f>
        <v>2726.50673367277</v>
      </c>
      <c r="Y608" s="14" t="n">
        <f aca="false">((C608-B608)/C608)*100</f>
        <v>-0.625</v>
      </c>
      <c r="Z608" s="14"/>
    </row>
    <row r="609" customFormat="false" ht="12.75" hidden="false" customHeight="false" outlineLevel="0" collapsed="false">
      <c r="A609" s="56" t="s">
        <v>16</v>
      </c>
      <c r="B609" s="57" t="n">
        <v>82</v>
      </c>
      <c r="C609" s="57" t="n">
        <v>80</v>
      </c>
      <c r="D609" s="11" t="n">
        <f aca="false">B609-$B$856</f>
        <v>-104.607981220657</v>
      </c>
      <c r="E609" s="11" t="n">
        <f aca="false">C609-$C$856</f>
        <v>-107.179577464789</v>
      </c>
      <c r="F609" s="11" t="n">
        <f aca="false">D609*E609</f>
        <v>11211.8392266746</v>
      </c>
      <c r="G609" s="12" t="n">
        <f aca="false">D609^2</f>
        <v>10942.8297350614</v>
      </c>
      <c r="H609" s="12" t="n">
        <f aca="false">E609^2</f>
        <v>11487.4618255306</v>
      </c>
      <c r="I609" s="13" t="n">
        <f aca="false">(C609-B609)^2</f>
        <v>4</v>
      </c>
      <c r="J609" s="13" t="n">
        <f aca="false">(ABS(C609-$B$856)+ABS(B609-$B$856))^2</f>
        <v>44612.1827900108</v>
      </c>
      <c r="Y609" s="14" t="n">
        <f aca="false">((C609-B609)/C609)*100</f>
        <v>-2.5</v>
      </c>
      <c r="Z609" s="14"/>
    </row>
    <row r="610" customFormat="false" ht="12.75" hidden="false" customHeight="false" outlineLevel="0" collapsed="false">
      <c r="A610" s="56" t="s">
        <v>17</v>
      </c>
      <c r="B610" s="57" t="n">
        <v>96</v>
      </c>
      <c r="C610" s="57" t="n">
        <v>87</v>
      </c>
      <c r="D610" s="11" t="n">
        <f aca="false">B610-$B$856</f>
        <v>-90.6079812206573</v>
      </c>
      <c r="E610" s="11" t="n">
        <f aca="false">C610-$C$856</f>
        <v>-100.179577464789</v>
      </c>
      <c r="F610" s="11" t="n">
        <f aca="false">D610*E610</f>
        <v>9077.06927362296</v>
      </c>
      <c r="G610" s="12" t="n">
        <f aca="false">D610^2</f>
        <v>8209.80626088298</v>
      </c>
      <c r="H610" s="12" t="n">
        <f aca="false">E610^2</f>
        <v>10035.9477410236</v>
      </c>
      <c r="I610" s="13" t="n">
        <f aca="false">(C610-B610)^2</f>
        <v>81</v>
      </c>
      <c r="J610" s="13" t="n">
        <f aca="false">(ABS(C610-$B$856)+ABS(B610-$B$856))^2</f>
        <v>36182.1123674756</v>
      </c>
      <c r="Y610" s="14" t="n">
        <f aca="false">((C610-B610)/C610)*100</f>
        <v>-10.3448275862069</v>
      </c>
      <c r="Z610" s="14"/>
    </row>
    <row r="611" customFormat="false" ht="12.75" hidden="false" customHeight="false" outlineLevel="0" collapsed="false">
      <c r="A611" s="56" t="s">
        <v>18</v>
      </c>
      <c r="B611" s="57" t="n">
        <v>103</v>
      </c>
      <c r="C611" s="57" t="n">
        <v>93</v>
      </c>
      <c r="D611" s="11" t="n">
        <f aca="false">B611-$B$856</f>
        <v>-83.6079812206573</v>
      </c>
      <c r="E611" s="11" t="n">
        <f aca="false">C611-$C$856</f>
        <v>-94.1795774647887</v>
      </c>
      <c r="F611" s="11" t="n">
        <f aca="false">D611*E611</f>
        <v>7874.16434404549</v>
      </c>
      <c r="G611" s="12" t="n">
        <f aca="false">D611^2</f>
        <v>6990.29452379378</v>
      </c>
      <c r="H611" s="12" t="n">
        <f aca="false">E611^2</f>
        <v>8869.79281144614</v>
      </c>
      <c r="I611" s="13" t="n">
        <f aca="false">(C611-B611)^2</f>
        <v>100</v>
      </c>
      <c r="J611" s="13" t="n">
        <f aca="false">(ABS(C611-$B$856)+ABS(B611-$B$856))^2</f>
        <v>31405.4973440014</v>
      </c>
      <c r="Y611" s="14" t="n">
        <f aca="false">((C611-B611)/C611)*100</f>
        <v>-10.752688172043</v>
      </c>
      <c r="Z611" s="14"/>
    </row>
    <row r="612" customFormat="false" ht="12.75" hidden="false" customHeight="false" outlineLevel="0" collapsed="false">
      <c r="A612" s="56" t="s">
        <v>19</v>
      </c>
      <c r="B612" s="57" t="n">
        <v>110</v>
      </c>
      <c r="C612" s="57" t="n">
        <v>100</v>
      </c>
      <c r="D612" s="11" t="n">
        <f aca="false">B612-$B$856</f>
        <v>-76.6079812206573</v>
      </c>
      <c r="E612" s="11" t="n">
        <f aca="false">C612-$C$856</f>
        <v>-87.1795774647887</v>
      </c>
      <c r="F612" s="11" t="n">
        <f aca="false">D612*E612</f>
        <v>6678.65143324737</v>
      </c>
      <c r="G612" s="12" t="n">
        <f aca="false">D612^2</f>
        <v>5868.78278670458</v>
      </c>
      <c r="H612" s="12" t="n">
        <f aca="false">E612^2</f>
        <v>7600.2787269391</v>
      </c>
      <c r="I612" s="13" t="n">
        <f aca="false">(C612-B612)^2</f>
        <v>100</v>
      </c>
      <c r="J612" s="13" t="n">
        <f aca="false">(ABS(C612-$B$856)+ABS(B612-$B$856))^2</f>
        <v>26639.4503956446</v>
      </c>
      <c r="Y612" s="14" t="n">
        <f aca="false">((C612-B612)/C612)*100</f>
        <v>-10</v>
      </c>
      <c r="Z612" s="14"/>
    </row>
    <row r="613" customFormat="false" ht="12.75" hidden="false" customHeight="false" outlineLevel="0" collapsed="false">
      <c r="A613" s="56" t="s">
        <v>27</v>
      </c>
      <c r="B613" s="57" t="n">
        <v>121</v>
      </c>
      <c r="C613" s="57" t="n">
        <v>116</v>
      </c>
      <c r="D613" s="11" t="n">
        <f aca="false">B613-$B$856</f>
        <v>-65.6079812206573</v>
      </c>
      <c r="E613" s="11" t="n">
        <f aca="false">C613-$C$856</f>
        <v>-71.1795774647887</v>
      </c>
      <c r="F613" s="11" t="n">
        <f aca="false">D613*E613</f>
        <v>4669.94838160418</v>
      </c>
      <c r="G613" s="12" t="n">
        <f aca="false">D613^2</f>
        <v>4304.40719985012</v>
      </c>
      <c r="H613" s="12" t="n">
        <f aca="false">E613^2</f>
        <v>5066.53224806586</v>
      </c>
      <c r="I613" s="13" t="n">
        <f aca="false">(C613-B613)^2</f>
        <v>25</v>
      </c>
      <c r="J613" s="13" t="n">
        <f aca="false">(ABS(C613-$B$856)+ABS(B613-$B$856))^2</f>
        <v>18554.7884238136</v>
      </c>
      <c r="Y613" s="14" t="n">
        <f aca="false">((C613-B613)/C613)*100</f>
        <v>-4.31034482758621</v>
      </c>
      <c r="Z613" s="14"/>
    </row>
    <row r="614" customFormat="false" ht="12.75" hidden="false" customHeight="false" outlineLevel="0" collapsed="false">
      <c r="A614" s="56" t="s">
        <v>28</v>
      </c>
      <c r="B614" s="57" t="n">
        <v>126</v>
      </c>
      <c r="C614" s="57" t="n">
        <v>126</v>
      </c>
      <c r="D614" s="11" t="n">
        <f aca="false">B614-$B$856</f>
        <v>-60.6079812206573</v>
      </c>
      <c r="E614" s="11" t="n">
        <f aca="false">C614-$C$856</f>
        <v>-61.1795774647887</v>
      </c>
      <c r="F614" s="11" t="n">
        <f aca="false">D614*E614</f>
        <v>3707.97068207366</v>
      </c>
      <c r="G614" s="12" t="n">
        <f aca="false">D614^2</f>
        <v>3673.32738764355</v>
      </c>
      <c r="H614" s="12" t="n">
        <f aca="false">E614^2</f>
        <v>3742.94069877009</v>
      </c>
      <c r="I614" s="13" t="n">
        <f aca="false">(C614-B614)^2</f>
        <v>0</v>
      </c>
      <c r="J614" s="13" t="n">
        <f aca="false">(ABS(C614-$B$856)+ABS(B614-$B$856))^2</f>
        <v>14693.3095505742</v>
      </c>
      <c r="Y614" s="14" t="n">
        <f aca="false">((C614-B614)/C614)*100</f>
        <v>0</v>
      </c>
      <c r="Z614" s="14"/>
    </row>
    <row r="615" customFormat="false" ht="12.75" hidden="false" customHeight="false" outlineLevel="0" collapsed="false">
      <c r="A615" s="56" t="s">
        <v>29</v>
      </c>
      <c r="B615" s="57" t="n">
        <v>128</v>
      </c>
      <c r="C615" s="57" t="n">
        <v>128</v>
      </c>
      <c r="D615" s="11" t="n">
        <f aca="false">B615-$B$856</f>
        <v>-58.6079812206573</v>
      </c>
      <c r="E615" s="11" t="n">
        <f aca="false">C615-$C$856</f>
        <v>-59.1795774647887</v>
      </c>
      <c r="F615" s="11" t="n">
        <f aca="false">D615*E615</f>
        <v>3468.39556470277</v>
      </c>
      <c r="G615" s="12" t="n">
        <f aca="false">D615^2</f>
        <v>3434.89546276092</v>
      </c>
      <c r="H615" s="12" t="n">
        <f aca="false">E615^2</f>
        <v>3502.22238891093</v>
      </c>
      <c r="I615" s="13" t="n">
        <f aca="false">(C615-B615)^2</f>
        <v>0</v>
      </c>
      <c r="J615" s="13" t="n">
        <f aca="false">(ABS(C615-$B$856)+ABS(B615-$B$856))^2</f>
        <v>13739.5818510437</v>
      </c>
      <c r="Y615" s="14" t="n">
        <f aca="false">((C615-B615)/C615)*100</f>
        <v>0</v>
      </c>
      <c r="Z615" s="14"/>
    </row>
    <row r="616" customFormat="false" ht="12.75" hidden="false" customHeight="false" outlineLevel="0" collapsed="false">
      <c r="A616" s="56" t="s">
        <v>30</v>
      </c>
      <c r="B616" s="57" t="n">
        <v>130</v>
      </c>
      <c r="C616" s="57" t="n">
        <v>131</v>
      </c>
      <c r="D616" s="11" t="n">
        <f aca="false">B616-$B$856</f>
        <v>-56.6079812206573</v>
      </c>
      <c r="E616" s="11" t="n">
        <f aca="false">C616-$C$856</f>
        <v>-56.1795774647887</v>
      </c>
      <c r="F616" s="11" t="n">
        <f aca="false">D616*E616</f>
        <v>3180.21246611122</v>
      </c>
      <c r="G616" s="12" t="n">
        <f aca="false">D616^2</f>
        <v>3204.46353787829</v>
      </c>
      <c r="H616" s="12" t="n">
        <f aca="false">E616^2</f>
        <v>3156.1449241222</v>
      </c>
      <c r="I616" s="13" t="n">
        <f aca="false">(C616-B616)^2</f>
        <v>1</v>
      </c>
      <c r="J616" s="13" t="n">
        <f aca="false">(ABS(C616-$B$856)+ABS(B616-$B$856))^2</f>
        <v>12592.4222266305</v>
      </c>
      <c r="Y616" s="14" t="n">
        <f aca="false">((C616-B616)/C616)*100</f>
        <v>0.763358778625954</v>
      </c>
      <c r="Z616" s="14"/>
    </row>
    <row r="617" customFormat="false" ht="12.75" hidden="false" customHeight="false" outlineLevel="0" collapsed="false">
      <c r="A617" s="56" t="s">
        <v>31</v>
      </c>
      <c r="B617" s="57" t="n">
        <v>136</v>
      </c>
      <c r="C617" s="57" t="n">
        <v>136</v>
      </c>
      <c r="D617" s="11" t="n">
        <f aca="false">B617-$B$856</f>
        <v>-50.6079812206573</v>
      </c>
      <c r="E617" s="11" t="n">
        <f aca="false">C617-$C$856</f>
        <v>-51.1795774647887</v>
      </c>
      <c r="F617" s="11" t="n">
        <f aca="false">D617*E617</f>
        <v>2590.0950952192</v>
      </c>
      <c r="G617" s="12" t="n">
        <f aca="false">D617^2</f>
        <v>2561.1677632304</v>
      </c>
      <c r="H617" s="12" t="n">
        <f aca="false">E617^2</f>
        <v>2619.34914947431</v>
      </c>
      <c r="I617" s="13" t="n">
        <f aca="false">(C617-B617)^2</f>
        <v>0</v>
      </c>
      <c r="J617" s="13" t="n">
        <f aca="false">(ABS(C617-$B$856)+ABS(B617-$B$856))^2</f>
        <v>10244.6710529216</v>
      </c>
      <c r="Y617" s="14" t="n">
        <f aca="false">((C617-B617)/C617)*100</f>
        <v>0</v>
      </c>
      <c r="Z617" s="14"/>
    </row>
    <row r="618" customFormat="false" ht="12.75" hidden="false" customHeight="false" outlineLevel="0" collapsed="false">
      <c r="A618" s="56" t="s">
        <v>32</v>
      </c>
      <c r="B618" s="57" t="n">
        <v>138</v>
      </c>
      <c r="C618" s="57" t="n">
        <v>142</v>
      </c>
      <c r="D618" s="11" t="n">
        <f aca="false">B618-$B$856</f>
        <v>-48.6079812206573</v>
      </c>
      <c r="E618" s="11" t="n">
        <f aca="false">C618-$C$856</f>
        <v>-45.1795774647887</v>
      </c>
      <c r="F618" s="11" t="n">
        <f aca="false">D618*E618</f>
        <v>2196.08805296568</v>
      </c>
      <c r="G618" s="12" t="n">
        <f aca="false">D618^2</f>
        <v>2362.73583834777</v>
      </c>
      <c r="H618" s="12" t="n">
        <f aca="false">E618^2</f>
        <v>2041.19421989685</v>
      </c>
      <c r="I618" s="13" t="n">
        <f aca="false">(C618-B618)^2</f>
        <v>16</v>
      </c>
      <c r="J618" s="13" t="n">
        <f aca="false">(ABS(C618-$B$856)+ABS(B618-$B$856))^2</f>
        <v>8689.21565386057</v>
      </c>
      <c r="Y618" s="14" t="n">
        <f aca="false">((C618-B618)/C618)*100</f>
        <v>2.8169014084507</v>
      </c>
      <c r="Z618" s="14"/>
    </row>
    <row r="619" customFormat="false" ht="12.75" hidden="false" customHeight="false" outlineLevel="0" collapsed="false">
      <c r="A619" s="56" t="s">
        <v>33</v>
      </c>
      <c r="B619" s="57" t="n">
        <v>140</v>
      </c>
      <c r="C619" s="57" t="n">
        <v>146</v>
      </c>
      <c r="D619" s="11" t="n">
        <f aca="false">B619-$B$856</f>
        <v>-46.6079812206573</v>
      </c>
      <c r="E619" s="11" t="n">
        <f aca="false">C619-$C$856</f>
        <v>-41.1795774647887</v>
      </c>
      <c r="F619" s="11" t="n">
        <f aca="false">D619*E619</f>
        <v>1919.29697315348</v>
      </c>
      <c r="G619" s="12" t="n">
        <f aca="false">D619^2</f>
        <v>2172.30391346514</v>
      </c>
      <c r="H619" s="12" t="n">
        <f aca="false">E619^2</f>
        <v>1695.75760017854</v>
      </c>
      <c r="I619" s="13" t="n">
        <f aca="false">(C619-B619)^2</f>
        <v>36</v>
      </c>
      <c r="J619" s="13" t="n">
        <f aca="false">(ABS(C619-$B$856)+ABS(B619-$B$856))^2</f>
        <v>7606.62410456479</v>
      </c>
      <c r="Y619" s="14" t="n">
        <f aca="false">((C619-B619)/C619)*100</f>
        <v>4.10958904109589</v>
      </c>
      <c r="Z619" s="14"/>
    </row>
    <row r="620" customFormat="false" ht="12.75" hidden="false" customHeight="false" outlineLevel="0" collapsed="false">
      <c r="A620" s="56" t="s">
        <v>34</v>
      </c>
      <c r="B620" s="57" t="n">
        <v>75</v>
      </c>
      <c r="C620" s="58" t="n">
        <v>75</v>
      </c>
      <c r="D620" s="11" t="n">
        <f aca="false">B620-$B$856</f>
        <v>-111.607981220657</v>
      </c>
      <c r="E620" s="11" t="n">
        <f aca="false">C620-$C$856</f>
        <v>-112.179577464789</v>
      </c>
      <c r="F620" s="11" t="n">
        <f aca="false">D620*E620</f>
        <v>12520.1361750314</v>
      </c>
      <c r="G620" s="12" t="n">
        <f aca="false">D620^2</f>
        <v>12456.3414721506</v>
      </c>
      <c r="H620" s="12" t="n">
        <f aca="false">E620^2</f>
        <v>12584.2576001785</v>
      </c>
      <c r="I620" s="13" t="n">
        <f aca="false">(C620-B620)^2</f>
        <v>0</v>
      </c>
      <c r="J620" s="13" t="n">
        <f aca="false">(ABS(C620-$B$856)+ABS(B620-$B$856))^2</f>
        <v>49825.3658886024</v>
      </c>
      <c r="Y620" s="14" t="n">
        <f aca="false">((C620-B620)/C620)*100</f>
        <v>0</v>
      </c>
      <c r="Z620" s="14"/>
    </row>
    <row r="621" customFormat="false" ht="12.75" hidden="false" customHeight="false" outlineLevel="0" collapsed="false">
      <c r="A621" s="56" t="s">
        <v>16</v>
      </c>
      <c r="B621" s="57" t="n">
        <v>82</v>
      </c>
      <c r="C621" s="58" t="n">
        <v>81</v>
      </c>
      <c r="D621" s="11" t="n">
        <f aca="false">B621-$B$856</f>
        <v>-104.607981220657</v>
      </c>
      <c r="E621" s="11" t="n">
        <f aca="false">C621-$C$856</f>
        <v>-106.179577464789</v>
      </c>
      <c r="F621" s="11" t="n">
        <f aca="false">D621*E621</f>
        <v>11107.2312454539</v>
      </c>
      <c r="G621" s="12" t="n">
        <f aca="false">D621^2</f>
        <v>10942.8297350614</v>
      </c>
      <c r="H621" s="12" t="n">
        <f aca="false">E621^2</f>
        <v>11274.1026706011</v>
      </c>
      <c r="I621" s="13" t="n">
        <f aca="false">(C621-B621)^2</f>
        <v>1</v>
      </c>
      <c r="J621" s="13" t="n">
        <f aca="false">(ABS(C621-$B$856)+ABS(B621-$B$856))^2</f>
        <v>44190.7508651282</v>
      </c>
      <c r="Y621" s="14" t="n">
        <f aca="false">((C621-B621)/C621)*100</f>
        <v>-1.23456790123457</v>
      </c>
      <c r="Z621" s="14"/>
    </row>
    <row r="622" customFormat="false" ht="12.75" hidden="false" customHeight="false" outlineLevel="0" collapsed="false">
      <c r="A622" s="56" t="s">
        <v>17</v>
      </c>
      <c r="B622" s="57" t="n">
        <v>89</v>
      </c>
      <c r="C622" s="57" t="n">
        <v>87</v>
      </c>
      <c r="D622" s="11" t="n">
        <f aca="false">B622-$B$856</f>
        <v>-97.6079812206573</v>
      </c>
      <c r="E622" s="11" t="n">
        <f aca="false">C622-$C$856</f>
        <v>-100.179577464789</v>
      </c>
      <c r="F622" s="11" t="n">
        <f aca="false">D622*E622</f>
        <v>9778.32631587648</v>
      </c>
      <c r="G622" s="12" t="n">
        <f aca="false">D622^2</f>
        <v>9527.31799797218</v>
      </c>
      <c r="H622" s="12" t="n">
        <f aca="false">E622^2</f>
        <v>10035.9477410236</v>
      </c>
      <c r="I622" s="13" t="n">
        <f aca="false">(C622-B622)^2</f>
        <v>4</v>
      </c>
      <c r="J622" s="13" t="n">
        <f aca="false">(ABS(C622-$B$856)+ABS(B622-$B$856))^2</f>
        <v>38894.135841654</v>
      </c>
      <c r="Y622" s="14" t="n">
        <f aca="false">((C622-B622)/C622)*100</f>
        <v>-2.29885057471264</v>
      </c>
      <c r="Z622" s="14"/>
    </row>
    <row r="623" customFormat="false" ht="12.75" hidden="false" customHeight="false" outlineLevel="0" collapsed="false">
      <c r="A623" s="56" t="s">
        <v>18</v>
      </c>
      <c r="B623" s="57" t="n">
        <v>99</v>
      </c>
      <c r="C623" s="57" t="n">
        <v>93</v>
      </c>
      <c r="D623" s="11" t="n">
        <f aca="false">B623-$B$856</f>
        <v>-87.6079812206573</v>
      </c>
      <c r="E623" s="11" t="n">
        <f aca="false">C623-$C$856</f>
        <v>-94.1795774647887</v>
      </c>
      <c r="F623" s="11" t="n">
        <f aca="false">D623*E623</f>
        <v>8250.88265390465</v>
      </c>
      <c r="G623" s="12" t="n">
        <f aca="false">D623^2</f>
        <v>7675.15837355904</v>
      </c>
      <c r="H623" s="12" t="n">
        <f aca="false">E623^2</f>
        <v>8869.79281144614</v>
      </c>
      <c r="I623" s="13" t="n">
        <f aca="false">(C623-B623)^2</f>
        <v>36</v>
      </c>
      <c r="J623" s="13" t="n">
        <f aca="false">(ABS(C623-$B$856)+ABS(B623-$B$856))^2</f>
        <v>32839.2250435319</v>
      </c>
      <c r="Y623" s="14" t="n">
        <f aca="false">((C623-B623)/C623)*100</f>
        <v>-6.45161290322581</v>
      </c>
      <c r="Z623" s="14"/>
    </row>
    <row r="624" customFormat="false" ht="12.75" hidden="false" customHeight="false" outlineLevel="0" collapsed="false">
      <c r="A624" s="56" t="s">
        <v>19</v>
      </c>
      <c r="B624" s="57" t="n">
        <v>103</v>
      </c>
      <c r="C624" s="57" t="n">
        <v>99</v>
      </c>
      <c r="D624" s="11" t="n">
        <f aca="false">B624-$B$856</f>
        <v>-83.6079812206573</v>
      </c>
      <c r="E624" s="11" t="n">
        <f aca="false">C624-$C$856</f>
        <v>-88.1795774647887</v>
      </c>
      <c r="F624" s="11" t="n">
        <f aca="false">D624*E624</f>
        <v>7372.51645672155</v>
      </c>
      <c r="G624" s="12" t="n">
        <f aca="false">D624^2</f>
        <v>6990.29452379378</v>
      </c>
      <c r="H624" s="12" t="n">
        <f aca="false">E624^2</f>
        <v>7775.63788186868</v>
      </c>
      <c r="I624" s="13" t="n">
        <f aca="false">(C624-B624)^2</f>
        <v>16</v>
      </c>
      <c r="J624" s="13" t="n">
        <f aca="false">(ABS(C624-$B$856)+ABS(B624-$B$856))^2</f>
        <v>29314.9057947056</v>
      </c>
      <c r="Y624" s="14" t="n">
        <f aca="false">((C624-B624)/C624)*100</f>
        <v>-4.04040404040404</v>
      </c>
      <c r="Z624" s="14"/>
    </row>
    <row r="625" customFormat="false" ht="12.75" hidden="false" customHeight="false" outlineLevel="0" collapsed="false">
      <c r="A625" s="56" t="s">
        <v>21</v>
      </c>
      <c r="B625" s="57" t="n">
        <v>110</v>
      </c>
      <c r="C625" s="57" t="n">
        <v>105</v>
      </c>
      <c r="D625" s="11" t="n">
        <f aca="false">B625-$B$856</f>
        <v>-76.6079812206573</v>
      </c>
      <c r="E625" s="11" t="n">
        <f aca="false">C625-$C$856</f>
        <v>-82.1795774647887</v>
      </c>
      <c r="F625" s="11" t="n">
        <f aca="false">D625*E625</f>
        <v>6295.61152714409</v>
      </c>
      <c r="G625" s="12" t="n">
        <f aca="false">D625^2</f>
        <v>5868.78278670458</v>
      </c>
      <c r="H625" s="12" t="n">
        <f aca="false">E625^2</f>
        <v>6753.48295229121</v>
      </c>
      <c r="I625" s="13" t="n">
        <f aca="false">(C625-B625)^2</f>
        <v>25</v>
      </c>
      <c r="J625" s="13" t="n">
        <f aca="false">(ABS(C625-$B$856)+ABS(B625-$B$856))^2</f>
        <v>25032.2907712315</v>
      </c>
      <c r="Y625" s="14" t="n">
        <f aca="false">((C625-B625)/C625)*100</f>
        <v>-4.76190476190476</v>
      </c>
      <c r="Z625" s="14"/>
    </row>
    <row r="626" customFormat="false" ht="12.75" hidden="false" customHeight="false" outlineLevel="0" collapsed="false">
      <c r="A626" s="56" t="s">
        <v>23</v>
      </c>
      <c r="B626" s="57" t="n">
        <v>117</v>
      </c>
      <c r="C626" s="57" t="n">
        <v>111</v>
      </c>
      <c r="D626" s="11" t="n">
        <f aca="false">B626-$B$856</f>
        <v>-69.6079812206573</v>
      </c>
      <c r="E626" s="11" t="n">
        <f aca="false">C626-$C$856</f>
        <v>-76.1795774647887</v>
      </c>
      <c r="F626" s="11" t="n">
        <f aca="false">D626*E626</f>
        <v>5302.70659756662</v>
      </c>
      <c r="G626" s="12" t="n">
        <f aca="false">D626^2</f>
        <v>4845.27104961538</v>
      </c>
      <c r="H626" s="12" t="n">
        <f aca="false">E626^2</f>
        <v>5803.32802271375</v>
      </c>
      <c r="I626" s="13" t="n">
        <f aca="false">(C626-B626)^2</f>
        <v>36</v>
      </c>
      <c r="J626" s="13" t="n">
        <f aca="false">(ABS(C626-$B$856)+ABS(B626-$B$856))^2</f>
        <v>21087.6757477573</v>
      </c>
      <c r="Y626" s="14" t="n">
        <f aca="false">((C626-B626)/C626)*100</f>
        <v>-5.40540540540541</v>
      </c>
      <c r="Z626" s="14"/>
    </row>
    <row r="627" customFormat="false" ht="12.75" hidden="false" customHeight="false" outlineLevel="0" collapsed="false">
      <c r="A627" s="56" t="s">
        <v>24</v>
      </c>
      <c r="B627" s="57" t="n">
        <v>120</v>
      </c>
      <c r="C627" s="57" t="n">
        <v>117</v>
      </c>
      <c r="D627" s="11" t="n">
        <f aca="false">B627-$B$856</f>
        <v>-66.6079812206573</v>
      </c>
      <c r="E627" s="11" t="n">
        <f aca="false">C627-$C$856</f>
        <v>-70.1795774647887</v>
      </c>
      <c r="F627" s="11" t="n">
        <f aca="false">D627*E627</f>
        <v>4674.51997784831</v>
      </c>
      <c r="G627" s="12" t="n">
        <f aca="false">D627^2</f>
        <v>4436.62316229143</v>
      </c>
      <c r="H627" s="12" t="n">
        <f aca="false">E627^2</f>
        <v>4925.17309313628</v>
      </c>
      <c r="I627" s="13" t="n">
        <f aca="false">(C627-B627)^2</f>
        <v>9</v>
      </c>
      <c r="J627" s="13" t="n">
        <f aca="false">(ABS(C627-$B$856)+ABS(B627-$B$856))^2</f>
        <v>18554.7884238136</v>
      </c>
      <c r="Y627" s="14" t="n">
        <f aca="false">((C627-B627)/C627)*100</f>
        <v>-2.56410256410256</v>
      </c>
      <c r="Z627" s="14"/>
    </row>
    <row r="628" customFormat="false" ht="12.75" hidden="false" customHeight="false" outlineLevel="0" collapsed="false">
      <c r="A628" s="56" t="s">
        <v>27</v>
      </c>
      <c r="B628" s="57" t="n">
        <v>121</v>
      </c>
      <c r="C628" s="57" t="n">
        <v>119</v>
      </c>
      <c r="D628" s="11" t="n">
        <f aca="false">B628-$B$856</f>
        <v>-65.6079812206573</v>
      </c>
      <c r="E628" s="11" t="n">
        <f aca="false">C628-$C$856</f>
        <v>-68.1795774647887</v>
      </c>
      <c r="F628" s="11" t="n">
        <f aca="false">D628*E628</f>
        <v>4473.12443794221</v>
      </c>
      <c r="G628" s="12" t="n">
        <f aca="false">D628^2</f>
        <v>4304.40719985012</v>
      </c>
      <c r="H628" s="12" t="n">
        <f aca="false">E628^2</f>
        <v>4648.45478327713</v>
      </c>
      <c r="I628" s="13" t="n">
        <f aca="false">(C628-B628)^2</f>
        <v>4</v>
      </c>
      <c r="J628" s="13" t="n">
        <f aca="false">(ABS(C628-$B$856)+ABS(B628-$B$856))^2</f>
        <v>17746.4926491657</v>
      </c>
      <c r="Y628" s="14" t="n">
        <f aca="false">((C628-B628)/C628)*100</f>
        <v>-1.68067226890756</v>
      </c>
      <c r="Z628" s="14"/>
    </row>
    <row r="629" customFormat="false" ht="12.75" hidden="false" customHeight="false" outlineLevel="0" collapsed="false">
      <c r="A629" s="56" t="s">
        <v>28</v>
      </c>
      <c r="B629" s="57" t="n">
        <v>130</v>
      </c>
      <c r="C629" s="57" t="n">
        <v>127</v>
      </c>
      <c r="D629" s="11" t="n">
        <f aca="false">B629-$B$856</f>
        <v>-56.6079812206573</v>
      </c>
      <c r="E629" s="11" t="n">
        <f aca="false">C629-$C$856</f>
        <v>-60.1795774647887</v>
      </c>
      <c r="F629" s="11" t="n">
        <f aca="false">D629*E629</f>
        <v>3406.64439099385</v>
      </c>
      <c r="G629" s="12" t="n">
        <f aca="false">D629^2</f>
        <v>3204.46353787829</v>
      </c>
      <c r="H629" s="12" t="n">
        <f aca="false">E629^2</f>
        <v>3621.58154384051</v>
      </c>
      <c r="I629" s="13" t="n">
        <f aca="false">(C629-B629)^2</f>
        <v>9</v>
      </c>
      <c r="J629" s="13" t="n">
        <f aca="false">(ABS(C629-$B$856)+ABS(B629-$B$856))^2</f>
        <v>13506.149926161</v>
      </c>
      <c r="Y629" s="14" t="n">
        <f aca="false">((C629-B629)/C629)*100</f>
        <v>-2.36220472440945</v>
      </c>
      <c r="Z629" s="14"/>
    </row>
    <row r="630" customFormat="false" ht="12.75" hidden="false" customHeight="false" outlineLevel="0" collapsed="false">
      <c r="A630" s="56" t="s">
        <v>29</v>
      </c>
      <c r="B630" s="57" t="n">
        <v>131</v>
      </c>
      <c r="C630" s="57" t="n">
        <v>130</v>
      </c>
      <c r="D630" s="11" t="n">
        <f aca="false">B630-$B$856</f>
        <v>-55.6079812206573</v>
      </c>
      <c r="E630" s="11" t="n">
        <f aca="false">C630-$C$856</f>
        <v>-57.1795774647887</v>
      </c>
      <c r="F630" s="11" t="n">
        <f aca="false">D630*E630</f>
        <v>3179.64086986709</v>
      </c>
      <c r="G630" s="12" t="n">
        <f aca="false">D630^2</f>
        <v>3092.24757543697</v>
      </c>
      <c r="H630" s="12" t="n">
        <f aca="false">E630^2</f>
        <v>3269.50407905178</v>
      </c>
      <c r="I630" s="13" t="n">
        <f aca="false">(C630-B630)^2</f>
        <v>1</v>
      </c>
      <c r="J630" s="13" t="n">
        <f aca="false">(ABS(C630-$B$856)+ABS(B630-$B$856))^2</f>
        <v>12592.4222266305</v>
      </c>
      <c r="Y630" s="14" t="n">
        <f aca="false">((C630-B630)/C630)*100</f>
        <v>-0.769230769230769</v>
      </c>
      <c r="Z630" s="14"/>
    </row>
    <row r="631" customFormat="false" ht="12.75" hidden="false" customHeight="false" outlineLevel="0" collapsed="false">
      <c r="A631" s="56" t="s">
        <v>30</v>
      </c>
      <c r="B631" s="57" t="n">
        <v>136</v>
      </c>
      <c r="C631" s="57" t="n">
        <v>134</v>
      </c>
      <c r="D631" s="11" t="n">
        <f aca="false">B631-$B$856</f>
        <v>-50.6079812206573</v>
      </c>
      <c r="E631" s="11" t="n">
        <f aca="false">C631-$C$856</f>
        <v>-53.1795774647887</v>
      </c>
      <c r="F631" s="11" t="n">
        <f aca="false">D631*E631</f>
        <v>2691.31105766052</v>
      </c>
      <c r="G631" s="12" t="n">
        <f aca="false">D631^2</f>
        <v>2561.1677632304</v>
      </c>
      <c r="H631" s="12" t="n">
        <f aca="false">E631^2</f>
        <v>2828.06745933347</v>
      </c>
      <c r="I631" s="13" t="n">
        <f aca="false">(C631-B631)^2</f>
        <v>4</v>
      </c>
      <c r="J631" s="13" t="n">
        <f aca="false">(ABS(C631-$B$856)+ABS(B631-$B$856))^2</f>
        <v>10653.5349026869</v>
      </c>
      <c r="Y631" s="14" t="n">
        <f aca="false">((C631-B631)/C631)*100</f>
        <v>-1.49253731343284</v>
      </c>
      <c r="Z631" s="14"/>
    </row>
    <row r="632" customFormat="false" ht="12.75" hidden="false" customHeight="false" outlineLevel="0" collapsed="false">
      <c r="A632" s="56" t="s">
        <v>31</v>
      </c>
      <c r="B632" s="57" t="n">
        <v>142</v>
      </c>
      <c r="C632" s="57" t="n">
        <v>139</v>
      </c>
      <c r="D632" s="11" t="n">
        <f aca="false">B632-$B$856</f>
        <v>-44.6079812206573</v>
      </c>
      <c r="E632" s="11" t="n">
        <f aca="false">C632-$C$856</f>
        <v>-48.1795774647887</v>
      </c>
      <c r="F632" s="11" t="n">
        <f aca="false">D632*E632</f>
        <v>2149.1936867685</v>
      </c>
      <c r="G632" s="12" t="n">
        <f aca="false">D632^2</f>
        <v>1989.87198858251</v>
      </c>
      <c r="H632" s="12" t="n">
        <f aca="false">E632^2</f>
        <v>2321.27168468558</v>
      </c>
      <c r="I632" s="13" t="n">
        <f aca="false">(C632-B632)^2</f>
        <v>9</v>
      </c>
      <c r="J632" s="13" t="n">
        <f aca="false">(ABS(C632-$B$856)+ABS(B632-$B$856))^2</f>
        <v>8503.78372897794</v>
      </c>
      <c r="Y632" s="14" t="n">
        <f aca="false">((C632-B632)/C632)*100</f>
        <v>-2.15827338129496</v>
      </c>
      <c r="Z632" s="14"/>
    </row>
    <row r="633" customFormat="false" ht="12.75" hidden="false" customHeight="false" outlineLevel="0" collapsed="false">
      <c r="A633" s="56" t="s">
        <v>32</v>
      </c>
      <c r="B633" s="57" t="n">
        <v>146</v>
      </c>
      <c r="C633" s="57" t="n">
        <v>148</v>
      </c>
      <c r="D633" s="11" t="n">
        <f aca="false">B633-$B$856</f>
        <v>-40.6079812206573</v>
      </c>
      <c r="E633" s="11" t="n">
        <f aca="false">C633-$C$856</f>
        <v>-39.1795774647887</v>
      </c>
      <c r="F633" s="11" t="n">
        <f aca="false">D633*E633</f>
        <v>1591.00354592343</v>
      </c>
      <c r="G633" s="12" t="n">
        <f aca="false">D633^2</f>
        <v>1649.00813881725</v>
      </c>
      <c r="H633" s="12" t="n">
        <f aca="false">E633^2</f>
        <v>1535.03929031938</v>
      </c>
      <c r="I633" s="13" t="n">
        <f aca="false">(C633-B633)^2</f>
        <v>4</v>
      </c>
      <c r="J633" s="13" t="n">
        <f aca="false">(ABS(C633-$B$856)+ABS(B633-$B$856))^2</f>
        <v>6275.16870550376</v>
      </c>
      <c r="Y633" s="14" t="n">
        <f aca="false">((C633-B633)/C633)*100</f>
        <v>1.35135135135135</v>
      </c>
      <c r="Z633" s="14"/>
    </row>
    <row r="634" customFormat="false" ht="12.75" hidden="false" customHeight="false" outlineLevel="0" collapsed="false">
      <c r="A634" s="56" t="s">
        <v>33</v>
      </c>
      <c r="B634" s="57" t="n">
        <v>153</v>
      </c>
      <c r="C634" s="57" t="n">
        <v>152</v>
      </c>
      <c r="D634" s="11" t="n">
        <f aca="false">B634-$B$856</f>
        <v>-33.6079812206573</v>
      </c>
      <c r="E634" s="11" t="n">
        <f aca="false">C634-$C$856</f>
        <v>-35.1795774647887</v>
      </c>
      <c r="F634" s="11" t="n">
        <f aca="false">D634*E634</f>
        <v>1182.31457878728</v>
      </c>
      <c r="G634" s="12" t="n">
        <f aca="false">D634^2</f>
        <v>1129.49640172805</v>
      </c>
      <c r="H634" s="12" t="n">
        <f aca="false">E634^2</f>
        <v>1237.60267060107</v>
      </c>
      <c r="I634" s="13" t="n">
        <f aca="false">(C634-B634)^2</f>
        <v>1</v>
      </c>
      <c r="J634" s="13" t="n">
        <f aca="false">(ABS(C634-$B$856)+ABS(B634-$B$856))^2</f>
        <v>4653.41753179484</v>
      </c>
      <c r="Y634" s="14" t="n">
        <f aca="false">((C634-B634)/C634)*100</f>
        <v>-0.657894736842105</v>
      </c>
      <c r="Z634" s="14"/>
    </row>
    <row r="635" customFormat="false" ht="12.75" hidden="false" customHeight="false" outlineLevel="0" collapsed="false">
      <c r="A635" s="56" t="s">
        <v>34</v>
      </c>
      <c r="B635" s="57" t="n">
        <v>75</v>
      </c>
      <c r="C635" s="58" t="n">
        <v>71</v>
      </c>
      <c r="D635" s="11" t="n">
        <f aca="false">B635-$B$856</f>
        <v>-111.607981220657</v>
      </c>
      <c r="E635" s="11" t="n">
        <f aca="false">C635-$C$856</f>
        <v>-116.179577464789</v>
      </c>
      <c r="F635" s="11" t="n">
        <f aca="false">D635*E635</f>
        <v>12966.568099914</v>
      </c>
      <c r="G635" s="12" t="n">
        <f aca="false">D635^2</f>
        <v>12456.3414721506</v>
      </c>
      <c r="H635" s="12" t="n">
        <f aca="false">E635^2</f>
        <v>13497.6942198968</v>
      </c>
      <c r="I635" s="13" t="n">
        <f aca="false">(C635-B635)^2</f>
        <v>16</v>
      </c>
      <c r="J635" s="13" t="n">
        <f aca="false">(ABS(C635-$B$856)+ABS(B635-$B$856))^2</f>
        <v>51627.0935881329</v>
      </c>
      <c r="Y635" s="14" t="n">
        <f aca="false">((C635-B635)/C635)*100</f>
        <v>-5.63380281690141</v>
      </c>
      <c r="Z635" s="14"/>
    </row>
    <row r="636" customFormat="false" ht="12.75" hidden="false" customHeight="false" outlineLevel="0" collapsed="false">
      <c r="A636" s="56" t="s">
        <v>16</v>
      </c>
      <c r="B636" s="57" t="n">
        <v>78</v>
      </c>
      <c r="C636" s="58" t="n">
        <v>78</v>
      </c>
      <c r="D636" s="11" t="n">
        <f aca="false">B636-$B$856</f>
        <v>-108.607981220657</v>
      </c>
      <c r="E636" s="11" t="n">
        <f aca="false">C636-$C$856</f>
        <v>-109.179577464789</v>
      </c>
      <c r="F636" s="11" t="n">
        <f aca="false">D636*E636</f>
        <v>11857.7734989751</v>
      </c>
      <c r="G636" s="12" t="n">
        <f aca="false">D636^2</f>
        <v>11795.6935848266</v>
      </c>
      <c r="H636" s="12" t="n">
        <f aca="false">E636^2</f>
        <v>11920.1801353898</v>
      </c>
      <c r="I636" s="13" t="n">
        <f aca="false">(C636-B636)^2</f>
        <v>0</v>
      </c>
      <c r="J636" s="13" t="n">
        <f aca="false">(ABS(C636-$B$856)+ABS(B636-$B$856))^2</f>
        <v>47182.7743393066</v>
      </c>
      <c r="Y636" s="14" t="n">
        <f aca="false">((C636-B636)/C636)*100</f>
        <v>0</v>
      </c>
      <c r="Z636" s="14"/>
    </row>
    <row r="637" customFormat="false" ht="12.75" hidden="false" customHeight="false" outlineLevel="0" collapsed="false">
      <c r="A637" s="56" t="s">
        <v>17</v>
      </c>
      <c r="B637" s="57" t="n">
        <v>89</v>
      </c>
      <c r="C637" s="57" t="n">
        <v>86</v>
      </c>
      <c r="D637" s="11" t="n">
        <f aca="false">B637-$B$856</f>
        <v>-97.6079812206573</v>
      </c>
      <c r="E637" s="11" t="n">
        <f aca="false">C637-$C$856</f>
        <v>-101.179577464789</v>
      </c>
      <c r="F637" s="11" t="n">
        <f aca="false">D637*E637</f>
        <v>9875.93429709714</v>
      </c>
      <c r="G637" s="12" t="n">
        <f aca="false">D637^2</f>
        <v>9527.31799797218</v>
      </c>
      <c r="H637" s="12" t="n">
        <f aca="false">E637^2</f>
        <v>10237.3068959532</v>
      </c>
      <c r="I637" s="13" t="n">
        <f aca="false">(C637-B637)^2</f>
        <v>9</v>
      </c>
      <c r="J637" s="13" t="n">
        <f aca="false">(ABS(C637-$B$856)+ABS(B637-$B$856))^2</f>
        <v>39289.5677665366</v>
      </c>
      <c r="Y637" s="14" t="n">
        <f aca="false">((C637-B637)/C637)*100</f>
        <v>-3.48837209302326</v>
      </c>
      <c r="Z637" s="14"/>
    </row>
    <row r="638" customFormat="false" ht="12.75" hidden="false" customHeight="false" outlineLevel="0" collapsed="false">
      <c r="A638" s="56" t="s">
        <v>18</v>
      </c>
      <c r="B638" s="57" t="n">
        <v>96</v>
      </c>
      <c r="C638" s="57" t="n">
        <v>93</v>
      </c>
      <c r="D638" s="11" t="n">
        <f aca="false">B638-$B$856</f>
        <v>-90.6079812206573</v>
      </c>
      <c r="E638" s="11" t="n">
        <f aca="false">C638-$C$856</f>
        <v>-94.1795774647887</v>
      </c>
      <c r="F638" s="11" t="n">
        <f aca="false">D638*E638</f>
        <v>8533.42138629902</v>
      </c>
      <c r="G638" s="12" t="n">
        <f aca="false">D638^2</f>
        <v>8209.80626088298</v>
      </c>
      <c r="H638" s="12" t="n">
        <f aca="false">E638^2</f>
        <v>8869.79281144614</v>
      </c>
      <c r="I638" s="13" t="n">
        <f aca="false">(C638-B638)^2</f>
        <v>9</v>
      </c>
      <c r="J638" s="13" t="n">
        <f aca="false">(ABS(C638-$B$856)+ABS(B638-$B$856))^2</f>
        <v>33935.5208181798</v>
      </c>
      <c r="Y638" s="14" t="n">
        <f aca="false">((C638-B638)/C638)*100</f>
        <v>-3.2258064516129</v>
      </c>
      <c r="Z638" s="14"/>
    </row>
    <row r="639" customFormat="false" ht="12.75" hidden="false" customHeight="false" outlineLevel="0" collapsed="false">
      <c r="A639" s="56" t="s">
        <v>19</v>
      </c>
      <c r="B639" s="57" t="n">
        <v>103</v>
      </c>
      <c r="C639" s="57" t="n">
        <v>100</v>
      </c>
      <c r="D639" s="11" t="n">
        <f aca="false">B639-$B$856</f>
        <v>-83.6079812206573</v>
      </c>
      <c r="E639" s="11" t="n">
        <f aca="false">C639-$C$856</f>
        <v>-87.1795774647887</v>
      </c>
      <c r="F639" s="11" t="n">
        <f aca="false">D639*E639</f>
        <v>7288.90847550089</v>
      </c>
      <c r="G639" s="12" t="n">
        <f aca="false">D639^2</f>
        <v>6990.29452379378</v>
      </c>
      <c r="H639" s="12" t="n">
        <f aca="false">E639^2</f>
        <v>7600.2787269391</v>
      </c>
      <c r="I639" s="13" t="n">
        <f aca="false">(C639-B639)^2</f>
        <v>9</v>
      </c>
      <c r="J639" s="13" t="n">
        <f aca="false">(ABS(C639-$B$856)+ABS(B639-$B$856))^2</f>
        <v>28973.473869823</v>
      </c>
      <c r="Y639" s="14" t="n">
        <f aca="false">((C639-B639)/C639)*100</f>
        <v>-3</v>
      </c>
      <c r="Z639" s="14"/>
    </row>
    <row r="640" customFormat="false" ht="12.75" hidden="false" customHeight="false" outlineLevel="0" collapsed="false">
      <c r="A640" s="56" t="s">
        <v>21</v>
      </c>
      <c r="B640" s="57" t="n">
        <v>110</v>
      </c>
      <c r="C640" s="57" t="n">
        <v>107</v>
      </c>
      <c r="D640" s="11" t="n">
        <f aca="false">B640-$B$856</f>
        <v>-76.6079812206573</v>
      </c>
      <c r="E640" s="11" t="n">
        <f aca="false">C640-$C$856</f>
        <v>-80.1795774647887</v>
      </c>
      <c r="F640" s="11" t="n">
        <f aca="false">D640*E640</f>
        <v>6142.39556470277</v>
      </c>
      <c r="G640" s="12" t="n">
        <f aca="false">D640^2</f>
        <v>5868.78278670458</v>
      </c>
      <c r="H640" s="12" t="n">
        <f aca="false">E640^2</f>
        <v>6428.76464243206</v>
      </c>
      <c r="I640" s="13" t="n">
        <f aca="false">(C640-B640)^2</f>
        <v>9</v>
      </c>
      <c r="J640" s="13" t="n">
        <f aca="false">(ABS(C640-$B$856)+ABS(B640-$B$856))^2</f>
        <v>24403.4269214662</v>
      </c>
      <c r="Y640" s="14" t="n">
        <f aca="false">((C640-B640)/C640)*100</f>
        <v>-2.80373831775701</v>
      </c>
      <c r="Z640" s="14"/>
    </row>
    <row r="641" customFormat="false" ht="12.75" hidden="false" customHeight="false" outlineLevel="0" collapsed="false">
      <c r="A641" s="56" t="s">
        <v>27</v>
      </c>
      <c r="B641" s="57" t="n">
        <v>117</v>
      </c>
      <c r="C641" s="57" t="n">
        <v>114</v>
      </c>
      <c r="D641" s="11" t="n">
        <f aca="false">B641-$B$856</f>
        <v>-69.6079812206573</v>
      </c>
      <c r="E641" s="11" t="n">
        <f aca="false">C641-$C$856</f>
        <v>-73.1795774647887</v>
      </c>
      <c r="F641" s="11" t="n">
        <f aca="false">D641*E641</f>
        <v>5093.88265390465</v>
      </c>
      <c r="G641" s="12" t="n">
        <f aca="false">D641^2</f>
        <v>4845.27104961538</v>
      </c>
      <c r="H641" s="12" t="n">
        <f aca="false">E641^2</f>
        <v>5355.25055792502</v>
      </c>
      <c r="I641" s="13" t="n">
        <f aca="false">(C641-B641)^2</f>
        <v>9</v>
      </c>
      <c r="J641" s="13" t="n">
        <f aca="false">(ABS(C641-$B$856)+ABS(B641-$B$856))^2</f>
        <v>20225.3799731094</v>
      </c>
      <c r="Y641" s="14" t="n">
        <f aca="false">((C641-B641)/C641)*100</f>
        <v>-2.63157894736842</v>
      </c>
      <c r="Z641" s="14"/>
    </row>
    <row r="642" customFormat="false" ht="12.75" hidden="false" customHeight="false" outlineLevel="0" collapsed="false">
      <c r="A642" s="56" t="s">
        <v>28</v>
      </c>
      <c r="B642" s="57" t="n">
        <v>125</v>
      </c>
      <c r="C642" s="57" t="n">
        <v>125</v>
      </c>
      <c r="D642" s="11" t="n">
        <f aca="false">B642-$B$856</f>
        <v>-61.6079812206573</v>
      </c>
      <c r="E642" s="11" t="n">
        <f aca="false">C642-$C$856</f>
        <v>-62.1795774647887</v>
      </c>
      <c r="F642" s="11" t="n">
        <f aca="false">D642*E642</f>
        <v>3830.75824075911</v>
      </c>
      <c r="G642" s="12" t="n">
        <f aca="false">D642^2</f>
        <v>3795.54335008486</v>
      </c>
      <c r="H642" s="12" t="n">
        <f aca="false">E642^2</f>
        <v>3866.29985369966</v>
      </c>
      <c r="I642" s="13" t="n">
        <f aca="false">(C642-B642)^2</f>
        <v>0</v>
      </c>
      <c r="J642" s="13" t="n">
        <f aca="false">(ABS(C642-$B$856)+ABS(B642-$B$856))^2</f>
        <v>15182.1734003394</v>
      </c>
      <c r="Y642" s="14" t="n">
        <f aca="false">((C642-B642)/C642)*100</f>
        <v>0</v>
      </c>
      <c r="Z642" s="14"/>
    </row>
    <row r="643" customFormat="false" ht="12.75" hidden="false" customHeight="false" outlineLevel="0" collapsed="false">
      <c r="A643" s="56" t="s">
        <v>29</v>
      </c>
      <c r="B643" s="57" t="n">
        <v>126</v>
      </c>
      <c r="C643" s="57" t="n">
        <v>127</v>
      </c>
      <c r="D643" s="11" t="n">
        <f aca="false">B643-$B$856</f>
        <v>-60.6079812206573</v>
      </c>
      <c r="E643" s="11" t="n">
        <f aca="false">C643-$C$856</f>
        <v>-60.1795774647887</v>
      </c>
      <c r="F643" s="11" t="n">
        <f aca="false">D643*E643</f>
        <v>3647.36270085301</v>
      </c>
      <c r="G643" s="12" t="n">
        <f aca="false">D643^2</f>
        <v>3673.32738764355</v>
      </c>
      <c r="H643" s="12" t="n">
        <f aca="false">E643^2</f>
        <v>3621.58154384051</v>
      </c>
      <c r="I643" s="13" t="n">
        <f aca="false">(C643-B643)^2</f>
        <v>1</v>
      </c>
      <c r="J643" s="13" t="n">
        <f aca="false">(ABS(C643-$B$856)+ABS(B643-$B$856))^2</f>
        <v>14451.8776256916</v>
      </c>
      <c r="Y643" s="14" t="n">
        <f aca="false">((C643-B643)/C643)*100</f>
        <v>0.78740157480315</v>
      </c>
      <c r="Z643" s="14"/>
    </row>
    <row r="644" customFormat="false" ht="12.75" hidden="false" customHeight="false" outlineLevel="0" collapsed="false">
      <c r="A644" s="56" t="s">
        <v>30</v>
      </c>
      <c r="B644" s="57" t="n">
        <v>134</v>
      </c>
      <c r="C644" s="57" t="n">
        <v>131</v>
      </c>
      <c r="D644" s="11" t="n">
        <f aca="false">B644-$B$856</f>
        <v>-52.6079812206573</v>
      </c>
      <c r="E644" s="11" t="n">
        <f aca="false">C644-$C$856</f>
        <v>-56.1795774647887</v>
      </c>
      <c r="F644" s="11" t="n">
        <f aca="false">D644*E644</f>
        <v>2955.49415625207</v>
      </c>
      <c r="G644" s="12" t="n">
        <f aca="false">D644^2</f>
        <v>2767.59968811303</v>
      </c>
      <c r="H644" s="12" t="n">
        <f aca="false">E644^2</f>
        <v>3156.1449241222</v>
      </c>
      <c r="I644" s="13" t="n">
        <f aca="false">(C644-B644)^2</f>
        <v>9</v>
      </c>
      <c r="J644" s="13" t="n">
        <f aca="false">(ABS(C644-$B$856)+ABS(B644-$B$856))^2</f>
        <v>11710.6945271</v>
      </c>
      <c r="Y644" s="14" t="n">
        <f aca="false">((C644-B644)/C644)*100</f>
        <v>-2.29007633587786</v>
      </c>
      <c r="Z644" s="14"/>
    </row>
    <row r="645" customFormat="false" ht="12.75" hidden="false" customHeight="false" outlineLevel="0" collapsed="false">
      <c r="A645" s="56" t="s">
        <v>31</v>
      </c>
      <c r="B645" s="57" t="n">
        <v>136</v>
      </c>
      <c r="C645" s="57" t="n">
        <v>135</v>
      </c>
      <c r="D645" s="11" t="n">
        <f aca="false">B645-$B$856</f>
        <v>-50.6079812206573</v>
      </c>
      <c r="E645" s="11" t="n">
        <f aca="false">C645-$C$856</f>
        <v>-52.1795774647887</v>
      </c>
      <c r="F645" s="11" t="n">
        <f aca="false">D645*E645</f>
        <v>2640.70307643986</v>
      </c>
      <c r="G645" s="12" t="n">
        <f aca="false">D645^2</f>
        <v>2561.1677632304</v>
      </c>
      <c r="H645" s="12" t="n">
        <f aca="false">E645^2</f>
        <v>2722.70830440389</v>
      </c>
      <c r="I645" s="13" t="n">
        <f aca="false">(C645-B645)^2</f>
        <v>1</v>
      </c>
      <c r="J645" s="13" t="n">
        <f aca="false">(ABS(C645-$B$856)+ABS(B645-$B$856))^2</f>
        <v>10448.1029778042</v>
      </c>
      <c r="Y645" s="14" t="n">
        <f aca="false">((C645-B645)/C645)*100</f>
        <v>-0.740740740740741</v>
      </c>
      <c r="Z645" s="14"/>
    </row>
    <row r="646" customFormat="false" ht="12.75" hidden="false" customHeight="false" outlineLevel="0" collapsed="false">
      <c r="A646" s="56" t="s">
        <v>32</v>
      </c>
      <c r="B646" s="57" t="n">
        <v>138</v>
      </c>
      <c r="C646" s="57" t="n">
        <v>141</v>
      </c>
      <c r="D646" s="11" t="n">
        <f aca="false">B646-$B$856</f>
        <v>-48.6079812206573</v>
      </c>
      <c r="E646" s="11" t="n">
        <f aca="false">C646-$C$856</f>
        <v>-46.1795774647887</v>
      </c>
      <c r="F646" s="11" t="n">
        <f aca="false">D646*E646</f>
        <v>2244.69603418634</v>
      </c>
      <c r="G646" s="12" t="n">
        <f aca="false">D646^2</f>
        <v>2362.73583834777</v>
      </c>
      <c r="H646" s="12" t="n">
        <f aca="false">E646^2</f>
        <v>2132.55337482642</v>
      </c>
      <c r="I646" s="13" t="n">
        <f aca="false">(C646-B646)^2</f>
        <v>9</v>
      </c>
      <c r="J646" s="13" t="n">
        <f aca="false">(ABS(C646-$B$856)+ABS(B646-$B$856))^2</f>
        <v>8876.6475787432</v>
      </c>
      <c r="Y646" s="14" t="n">
        <f aca="false">((C646-B646)/C646)*100</f>
        <v>2.12765957446809</v>
      </c>
      <c r="Z646" s="14"/>
    </row>
    <row r="647" customFormat="false" ht="12.75" hidden="false" customHeight="false" outlineLevel="0" collapsed="false">
      <c r="A647" s="56" t="s">
        <v>33</v>
      </c>
      <c r="B647" s="57" t="n">
        <v>143</v>
      </c>
      <c r="C647" s="57" t="n">
        <v>146</v>
      </c>
      <c r="D647" s="11" t="n">
        <f aca="false">B647-$B$856</f>
        <v>-43.6079812206573</v>
      </c>
      <c r="E647" s="11" t="n">
        <f aca="false">C647-$C$856</f>
        <v>-41.1795774647887</v>
      </c>
      <c r="F647" s="11" t="n">
        <f aca="false">D647*E647</f>
        <v>1795.75824075911</v>
      </c>
      <c r="G647" s="12" t="n">
        <f aca="false">D647^2</f>
        <v>1901.6560261412</v>
      </c>
      <c r="H647" s="12" t="n">
        <f aca="false">E647^2</f>
        <v>1695.75760017854</v>
      </c>
      <c r="I647" s="13" t="n">
        <f aca="false">(C647-B647)^2</f>
        <v>9</v>
      </c>
      <c r="J647" s="13" t="n">
        <f aca="false">(ABS(C647-$B$856)+ABS(B647-$B$856))^2</f>
        <v>7092.3283299169</v>
      </c>
      <c r="Y647" s="14" t="n">
        <f aca="false">((C647-B647)/C647)*100</f>
        <v>2.05479452054795</v>
      </c>
      <c r="Z647" s="14"/>
    </row>
    <row r="648" customFormat="false" ht="12.75" hidden="false" customHeight="false" outlineLevel="0" collapsed="false">
      <c r="A648" s="56" t="s">
        <v>16</v>
      </c>
      <c r="B648" s="57" t="n">
        <v>75</v>
      </c>
      <c r="C648" s="57" t="n">
        <v>78</v>
      </c>
      <c r="D648" s="11" t="n">
        <f aca="false">B648-$B$856</f>
        <v>-111.607981220657</v>
      </c>
      <c r="E648" s="11" t="n">
        <f aca="false">C648-$C$856</f>
        <v>-109.179577464789</v>
      </c>
      <c r="F648" s="11" t="n">
        <f aca="false">D648*E648</f>
        <v>12185.3122313694</v>
      </c>
      <c r="G648" s="12" t="n">
        <f aca="false">D648^2</f>
        <v>12456.3414721506</v>
      </c>
      <c r="H648" s="12" t="n">
        <f aca="false">E648^2</f>
        <v>11920.1801353898</v>
      </c>
      <c r="I648" s="13" t="n">
        <f aca="false">(C648-B648)^2</f>
        <v>9</v>
      </c>
      <c r="J648" s="13" t="n">
        <f aca="false">(ABS(C648-$B$856)+ABS(B648-$B$856))^2</f>
        <v>48495.0701139545</v>
      </c>
      <c r="Y648" s="14" t="n">
        <f aca="false">((C648-B648)/C648)*100</f>
        <v>3.84615384615385</v>
      </c>
      <c r="Z648" s="14"/>
    </row>
    <row r="649" customFormat="false" ht="12.75" hidden="false" customHeight="false" outlineLevel="0" collapsed="false">
      <c r="A649" s="56" t="s">
        <v>17</v>
      </c>
      <c r="B649" s="57" t="n">
        <v>82</v>
      </c>
      <c r="C649" s="57" t="n">
        <v>84</v>
      </c>
      <c r="D649" s="11" t="n">
        <f aca="false">B649-$B$856</f>
        <v>-104.607981220657</v>
      </c>
      <c r="E649" s="11" t="n">
        <f aca="false">C649-$C$856</f>
        <v>-103.179577464789</v>
      </c>
      <c r="F649" s="11" t="n">
        <f aca="false">D649*E649</f>
        <v>10793.407301792</v>
      </c>
      <c r="G649" s="12" t="n">
        <f aca="false">D649^2</f>
        <v>10942.8297350614</v>
      </c>
      <c r="H649" s="12" t="n">
        <f aca="false">E649^2</f>
        <v>10646.0252058123</v>
      </c>
      <c r="I649" s="13" t="n">
        <f aca="false">(C649-B649)^2</f>
        <v>4</v>
      </c>
      <c r="J649" s="13" t="n">
        <f aca="false">(ABS(C649-$B$856)+ABS(B649-$B$856))^2</f>
        <v>42938.4550904803</v>
      </c>
      <c r="Y649" s="14" t="n">
        <f aca="false">((C649-B649)/C649)*100</f>
        <v>2.38095238095238</v>
      </c>
      <c r="Z649" s="14"/>
    </row>
    <row r="650" customFormat="false" ht="12.75" hidden="false" customHeight="false" outlineLevel="0" collapsed="false">
      <c r="A650" s="56" t="s">
        <v>18</v>
      </c>
      <c r="B650" s="57" t="n">
        <v>89</v>
      </c>
      <c r="C650" s="57" t="n">
        <v>89</v>
      </c>
      <c r="D650" s="11" t="n">
        <f aca="false">B650-$B$856</f>
        <v>-97.6079812206573</v>
      </c>
      <c r="E650" s="11" t="n">
        <f aca="false">C650-$C$856</f>
        <v>-98.1795774647887</v>
      </c>
      <c r="F650" s="11" t="n">
        <f aca="false">D650*E650</f>
        <v>9583.11035343517</v>
      </c>
      <c r="G650" s="12" t="n">
        <f aca="false">D650^2</f>
        <v>9527.31799797218</v>
      </c>
      <c r="H650" s="12" t="n">
        <f aca="false">E650^2</f>
        <v>9639.22943116445</v>
      </c>
      <c r="I650" s="13" t="n">
        <f aca="false">(C650-B650)^2</f>
        <v>0</v>
      </c>
      <c r="J650" s="13" t="n">
        <f aca="false">(ABS(C650-$B$856)+ABS(B650-$B$856))^2</f>
        <v>38109.2719918887</v>
      </c>
      <c r="Y650" s="14" t="n">
        <f aca="false">((C650-B650)/C650)*100</f>
        <v>0</v>
      </c>
      <c r="Z650" s="14"/>
    </row>
    <row r="651" customFormat="false" ht="12.75" hidden="false" customHeight="false" outlineLevel="0" collapsed="false">
      <c r="A651" s="56" t="s">
        <v>19</v>
      </c>
      <c r="B651" s="57" t="n">
        <v>99</v>
      </c>
      <c r="C651" s="57" t="n">
        <v>95</v>
      </c>
      <c r="D651" s="11" t="n">
        <f aca="false">B651-$B$856</f>
        <v>-87.6079812206573</v>
      </c>
      <c r="E651" s="11" t="n">
        <f aca="false">C651-$C$856</f>
        <v>-92.1795774647887</v>
      </c>
      <c r="F651" s="11" t="n">
        <f aca="false">D651*E651</f>
        <v>8075.66669146333</v>
      </c>
      <c r="G651" s="12" t="n">
        <f aca="false">D651^2</f>
        <v>7675.15837355904</v>
      </c>
      <c r="H651" s="12" t="n">
        <f aca="false">E651^2</f>
        <v>8497.07450158699</v>
      </c>
      <c r="I651" s="13" t="n">
        <f aca="false">(C651-B651)^2</f>
        <v>16</v>
      </c>
      <c r="J651" s="13" t="n">
        <f aca="false">(ABS(C651-$B$856)+ABS(B651-$B$856))^2</f>
        <v>32118.3611937667</v>
      </c>
      <c r="Y651" s="14" t="n">
        <f aca="false">((C651-B651)/C651)*100</f>
        <v>-4.21052631578947</v>
      </c>
      <c r="Z651" s="14"/>
    </row>
    <row r="652" customFormat="false" ht="12.75" hidden="false" customHeight="false" outlineLevel="0" collapsed="false">
      <c r="A652" s="56" t="s">
        <v>21</v>
      </c>
      <c r="B652" s="57" t="n">
        <v>103</v>
      </c>
      <c r="C652" s="57" t="n">
        <v>101</v>
      </c>
      <c r="D652" s="11" t="n">
        <f aca="false">B652-$B$856</f>
        <v>-83.6079812206573</v>
      </c>
      <c r="E652" s="11" t="n">
        <f aca="false">C652-$C$856</f>
        <v>-86.1795774647887</v>
      </c>
      <c r="F652" s="11" t="n">
        <f aca="false">D652*E652</f>
        <v>7205.30049428024</v>
      </c>
      <c r="G652" s="12" t="n">
        <f aca="false">D652^2</f>
        <v>6990.29452379378</v>
      </c>
      <c r="H652" s="12" t="n">
        <f aca="false">E652^2</f>
        <v>7426.91957200952</v>
      </c>
      <c r="I652" s="13" t="n">
        <f aca="false">(C652-B652)^2</f>
        <v>4</v>
      </c>
      <c r="J652" s="13" t="n">
        <f aca="false">(ABS(C652-$B$856)+ABS(B652-$B$856))^2</f>
        <v>28634.0419449404</v>
      </c>
      <c r="Y652" s="14" t="n">
        <f aca="false">((C652-B652)/C652)*100</f>
        <v>-1.98019801980198</v>
      </c>
      <c r="Z652" s="14"/>
    </row>
    <row r="653" customFormat="false" ht="12.75" hidden="false" customHeight="false" outlineLevel="0" collapsed="false">
      <c r="A653" s="56" t="s">
        <v>23</v>
      </c>
      <c r="B653" s="57" t="n">
        <v>110</v>
      </c>
      <c r="C653" s="57" t="n">
        <v>106</v>
      </c>
      <c r="D653" s="11" t="n">
        <f aca="false">B653-$B$856</f>
        <v>-76.6079812206573</v>
      </c>
      <c r="E653" s="11" t="n">
        <f aca="false">C653-$C$856</f>
        <v>-81.1795774647887</v>
      </c>
      <c r="F653" s="11" t="n">
        <f aca="false">D653*E653</f>
        <v>6219.00354592343</v>
      </c>
      <c r="G653" s="12" t="n">
        <f aca="false">D653^2</f>
        <v>5868.78278670458</v>
      </c>
      <c r="H653" s="12" t="n">
        <f aca="false">E653^2</f>
        <v>6590.12379736164</v>
      </c>
      <c r="I653" s="13" t="n">
        <f aca="false">(C653-B653)^2</f>
        <v>16</v>
      </c>
      <c r="J653" s="13" t="n">
        <f aca="false">(ABS(C653-$B$856)+ABS(B653-$B$856))^2</f>
        <v>24716.8588463488</v>
      </c>
      <c r="Y653" s="14" t="n">
        <f aca="false">((C653-B653)/C653)*100</f>
        <v>-3.77358490566038</v>
      </c>
      <c r="Z653" s="14"/>
    </row>
    <row r="654" customFormat="false" ht="12.75" hidden="false" customHeight="false" outlineLevel="0" collapsed="false">
      <c r="A654" s="56" t="s">
        <v>24</v>
      </c>
      <c r="B654" s="57" t="n">
        <v>120</v>
      </c>
      <c r="C654" s="57" t="n">
        <v>109</v>
      </c>
      <c r="D654" s="11" t="n">
        <f aca="false">B654-$B$856</f>
        <v>-66.6079812206573</v>
      </c>
      <c r="E654" s="11" t="n">
        <f aca="false">C654-$C$856</f>
        <v>-78.1795774647887</v>
      </c>
      <c r="F654" s="11" t="n">
        <f aca="false">D654*E654</f>
        <v>5207.38382761357</v>
      </c>
      <c r="G654" s="12" t="n">
        <f aca="false">D654^2</f>
        <v>4436.62316229143</v>
      </c>
      <c r="H654" s="12" t="n">
        <f aca="false">E654^2</f>
        <v>6112.0463325729</v>
      </c>
      <c r="I654" s="13" t="n">
        <f aca="false">(C654-B654)^2</f>
        <v>121</v>
      </c>
      <c r="J654" s="13" t="n">
        <f aca="false">(ABS(C654-$B$856)+ABS(B654-$B$856))^2</f>
        <v>20798.2438228747</v>
      </c>
      <c r="Y654" s="14" t="n">
        <f aca="false">((C654-B654)/C654)*100</f>
        <v>-10.0917431192661</v>
      </c>
      <c r="Z654" s="14"/>
    </row>
    <row r="655" customFormat="false" ht="12.75" hidden="false" customHeight="false" outlineLevel="0" collapsed="false">
      <c r="A655" s="56" t="s">
        <v>27</v>
      </c>
      <c r="B655" s="57" t="n">
        <v>117</v>
      </c>
      <c r="C655" s="57" t="n">
        <v>109</v>
      </c>
      <c r="D655" s="11" t="n">
        <f aca="false">B655-$B$856</f>
        <v>-69.6079812206573</v>
      </c>
      <c r="E655" s="11" t="n">
        <f aca="false">C655-$C$856</f>
        <v>-78.1795774647887</v>
      </c>
      <c r="F655" s="11" t="n">
        <f aca="false">D655*E655</f>
        <v>5441.92256000794</v>
      </c>
      <c r="G655" s="12" t="n">
        <f aca="false">D655^2</f>
        <v>4845.27104961538</v>
      </c>
      <c r="H655" s="12" t="n">
        <f aca="false">E655^2</f>
        <v>6112.0463325729</v>
      </c>
      <c r="I655" s="13" t="n">
        <f aca="false">(C655-B655)^2</f>
        <v>64</v>
      </c>
      <c r="J655" s="13" t="n">
        <f aca="false">(ABS(C655-$B$856)+ABS(B655-$B$856))^2</f>
        <v>21672.5395975225</v>
      </c>
      <c r="Y655" s="14" t="n">
        <f aca="false">((C655-B655)/C655)*100</f>
        <v>-7.3394495412844</v>
      </c>
      <c r="Z655" s="14"/>
    </row>
    <row r="656" customFormat="false" ht="12.75" hidden="false" customHeight="false" outlineLevel="0" collapsed="false">
      <c r="A656" s="56" t="s">
        <v>28</v>
      </c>
      <c r="B656" s="57" t="n">
        <v>124</v>
      </c>
      <c r="C656" s="57" t="n">
        <v>119</v>
      </c>
      <c r="D656" s="11" t="n">
        <f aca="false">B656-$B$856</f>
        <v>-62.6079812206573</v>
      </c>
      <c r="E656" s="11" t="n">
        <f aca="false">C656-$C$856</f>
        <v>-68.1795774647887</v>
      </c>
      <c r="F656" s="11" t="n">
        <f aca="false">D656*E656</f>
        <v>4268.58570554784</v>
      </c>
      <c r="G656" s="12" t="n">
        <f aca="false">D656^2</f>
        <v>3919.75931252617</v>
      </c>
      <c r="H656" s="12" t="n">
        <f aca="false">E656^2</f>
        <v>4648.45478327713</v>
      </c>
      <c r="I656" s="13" t="n">
        <f aca="false">(C656-B656)^2</f>
        <v>25</v>
      </c>
      <c r="J656" s="13" t="n">
        <f aca="false">(ABS(C656-$B$856)+ABS(B656-$B$856))^2</f>
        <v>16956.1968745178</v>
      </c>
      <c r="Y656" s="14" t="n">
        <f aca="false">((C656-B656)/C656)*100</f>
        <v>-4.20168067226891</v>
      </c>
      <c r="Z656" s="14"/>
    </row>
    <row r="657" customFormat="false" ht="12.75" hidden="false" customHeight="false" outlineLevel="0" collapsed="false">
      <c r="A657" s="56" t="s">
        <v>29</v>
      </c>
      <c r="B657" s="57" t="n">
        <v>126</v>
      </c>
      <c r="C657" s="57" t="n">
        <v>121</v>
      </c>
      <c r="D657" s="11" t="n">
        <f aca="false">B657-$B$856</f>
        <v>-60.6079812206573</v>
      </c>
      <c r="E657" s="11" t="n">
        <f aca="false">C657-$C$856</f>
        <v>-66.1795774647887</v>
      </c>
      <c r="F657" s="11" t="n">
        <f aca="false">D657*E657</f>
        <v>4011.01058817695</v>
      </c>
      <c r="G657" s="12" t="n">
        <f aca="false">D657^2</f>
        <v>3673.32738764355</v>
      </c>
      <c r="H657" s="12" t="n">
        <f aca="false">E657^2</f>
        <v>4379.73647341797</v>
      </c>
      <c r="I657" s="13" t="n">
        <f aca="false">(C657-B657)^2</f>
        <v>25</v>
      </c>
      <c r="J657" s="13" t="n">
        <f aca="false">(ABS(C657-$B$856)+ABS(B657-$B$856))^2</f>
        <v>15930.4691749873</v>
      </c>
      <c r="Y657" s="14" t="n">
        <f aca="false">((C657-B657)/C657)*100</f>
        <v>-4.13223140495868</v>
      </c>
      <c r="Z657" s="14"/>
    </row>
    <row r="658" customFormat="false" ht="12.75" hidden="false" customHeight="false" outlineLevel="0" collapsed="false">
      <c r="A658" s="56" t="s">
        <v>30</v>
      </c>
      <c r="B658" s="57" t="n">
        <v>129</v>
      </c>
      <c r="C658" s="57" t="n">
        <v>124</v>
      </c>
      <c r="D658" s="11" t="n">
        <f aca="false">B658-$B$856</f>
        <v>-57.6079812206573</v>
      </c>
      <c r="E658" s="11" t="n">
        <f aca="false">C658-$C$856</f>
        <v>-63.1795774647887</v>
      </c>
      <c r="F658" s="11" t="n">
        <f aca="false">D658*E658</f>
        <v>3639.64791212061</v>
      </c>
      <c r="G658" s="12" t="n">
        <f aca="false">D658^2</f>
        <v>3318.6795003196</v>
      </c>
      <c r="H658" s="12" t="n">
        <f aca="false">E658^2</f>
        <v>3991.65900862924</v>
      </c>
      <c r="I658" s="13" t="n">
        <f aca="false">(C658-B658)^2</f>
        <v>25</v>
      </c>
      <c r="J658" s="13" t="n">
        <f aca="false">(ABS(C658-$B$856)+ABS(B658-$B$856))^2</f>
        <v>14451.8776256916</v>
      </c>
      <c r="Y658" s="14" t="n">
        <f aca="false">((C658-B658)/C658)*100</f>
        <v>-4.03225806451613</v>
      </c>
      <c r="Z658" s="14"/>
    </row>
    <row r="659" customFormat="false" ht="12.75" hidden="false" customHeight="false" outlineLevel="0" collapsed="false">
      <c r="A659" s="56" t="s">
        <v>31</v>
      </c>
      <c r="B659" s="57" t="n">
        <v>134</v>
      </c>
      <c r="C659" s="57" t="n">
        <v>128</v>
      </c>
      <c r="D659" s="11" t="n">
        <f aca="false">B659-$B$856</f>
        <v>-52.6079812206573</v>
      </c>
      <c r="E659" s="11" t="n">
        <f aca="false">C659-$C$856</f>
        <v>-59.1795774647887</v>
      </c>
      <c r="F659" s="11" t="n">
        <f aca="false">D659*E659</f>
        <v>3113.31809991404</v>
      </c>
      <c r="G659" s="12" t="n">
        <f aca="false">D659^2</f>
        <v>2767.59968811303</v>
      </c>
      <c r="H659" s="12" t="n">
        <f aca="false">E659^2</f>
        <v>3502.22238891093</v>
      </c>
      <c r="I659" s="13" t="n">
        <f aca="false">(C659-B659)^2</f>
        <v>36</v>
      </c>
      <c r="J659" s="13" t="n">
        <f aca="false">(ABS(C659-$B$856)+ABS(B659-$B$856))^2</f>
        <v>12368.9903017479</v>
      </c>
      <c r="Y659" s="14" t="n">
        <f aca="false">((C659-B659)/C659)*100</f>
        <v>-4.6875</v>
      </c>
      <c r="Z659" s="14"/>
    </row>
    <row r="660" customFormat="false" ht="12.75" hidden="false" customHeight="false" outlineLevel="0" collapsed="false">
      <c r="A660" s="56" t="s">
        <v>32</v>
      </c>
      <c r="B660" s="57" t="n">
        <v>136</v>
      </c>
      <c r="C660" s="57" t="n">
        <v>133</v>
      </c>
      <c r="D660" s="11" t="n">
        <f aca="false">B660-$B$856</f>
        <v>-50.6079812206573</v>
      </c>
      <c r="E660" s="11" t="n">
        <f aca="false">C660-$C$856</f>
        <v>-54.1795774647887</v>
      </c>
      <c r="F660" s="11" t="n">
        <f aca="false">D660*E660</f>
        <v>2741.91903888118</v>
      </c>
      <c r="G660" s="12" t="n">
        <f aca="false">D660^2</f>
        <v>2561.1677632304</v>
      </c>
      <c r="H660" s="12" t="n">
        <f aca="false">E660^2</f>
        <v>2935.42661426304</v>
      </c>
      <c r="I660" s="13" t="n">
        <f aca="false">(C660-B660)^2</f>
        <v>9</v>
      </c>
      <c r="J660" s="13" t="n">
        <f aca="false">(ABS(C660-$B$856)+ABS(B660-$B$856))^2</f>
        <v>10860.9668275695</v>
      </c>
      <c r="Y660" s="14" t="n">
        <f aca="false">((C660-B660)/C660)*100</f>
        <v>-2.25563909774436</v>
      </c>
      <c r="Z660" s="14"/>
    </row>
    <row r="661" customFormat="false" ht="12.75" hidden="false" customHeight="false" outlineLevel="0" collapsed="false">
      <c r="A661" s="56" t="s">
        <v>33</v>
      </c>
      <c r="B661" s="57" t="n">
        <v>138</v>
      </c>
      <c r="C661" s="57" t="n">
        <v>136</v>
      </c>
      <c r="D661" s="11" t="n">
        <f aca="false">B661-$B$856</f>
        <v>-48.6079812206573</v>
      </c>
      <c r="E661" s="11" t="n">
        <f aca="false">C661-$C$856</f>
        <v>-51.1795774647887</v>
      </c>
      <c r="F661" s="11" t="n">
        <f aca="false">D661*E661</f>
        <v>2487.73594028963</v>
      </c>
      <c r="G661" s="12" t="n">
        <f aca="false">D661^2</f>
        <v>2362.73583834777</v>
      </c>
      <c r="H661" s="12" t="n">
        <f aca="false">E661^2</f>
        <v>2619.34914947431</v>
      </c>
      <c r="I661" s="13" t="n">
        <f aca="false">(C661-B661)^2</f>
        <v>4</v>
      </c>
      <c r="J661" s="13" t="n">
        <f aca="false">(ABS(C661-$B$856)+ABS(B661-$B$856))^2</f>
        <v>9843.80720315634</v>
      </c>
      <c r="Y661" s="14" t="n">
        <f aca="false">((C661-B661)/C661)*100</f>
        <v>-1.47058823529412</v>
      </c>
      <c r="Z661" s="14"/>
    </row>
    <row r="662" customFormat="false" ht="12.75" hidden="false" customHeight="false" outlineLevel="0" collapsed="false">
      <c r="A662" s="59" t="s">
        <v>16</v>
      </c>
      <c r="B662" s="60" t="n">
        <v>92</v>
      </c>
      <c r="C662" s="61" t="n">
        <v>97</v>
      </c>
      <c r="D662" s="11" t="n">
        <f aca="false">B662-$B$856</f>
        <v>-94.6079812206573</v>
      </c>
      <c r="E662" s="11" t="n">
        <f aca="false">C662-$C$856</f>
        <v>-90.1795774647887</v>
      </c>
      <c r="F662" s="11" t="n">
        <f aca="false">D662*E662</f>
        <v>8531.70777127554</v>
      </c>
      <c r="G662" s="12" t="n">
        <f aca="false">D662^2</f>
        <v>8950.67011064824</v>
      </c>
      <c r="H662" s="12" t="n">
        <f aca="false">E662^2</f>
        <v>8132.35619172783</v>
      </c>
      <c r="I662" s="13" t="n">
        <f aca="false">(C662-B662)^2</f>
        <v>25</v>
      </c>
      <c r="J662" s="13" t="n">
        <f aca="false">(ABS(C662-$B$856)+ABS(B662-$B$856))^2</f>
        <v>33935.5208181798</v>
      </c>
      <c r="Y662" s="14" t="n">
        <f aca="false">((C662-B662)/C662)*100</f>
        <v>5.15463917525773</v>
      </c>
      <c r="Z662" s="14"/>
    </row>
    <row r="663" customFormat="false" ht="12.75" hidden="false" customHeight="false" outlineLevel="0" collapsed="false">
      <c r="A663" s="59" t="s">
        <v>17</v>
      </c>
      <c r="B663" s="60" t="n">
        <v>103</v>
      </c>
      <c r="C663" s="61" t="n">
        <v>103</v>
      </c>
      <c r="D663" s="11" t="n">
        <f aca="false">B663-$B$856</f>
        <v>-83.6079812206573</v>
      </c>
      <c r="E663" s="11" t="n">
        <f aca="false">C663-$C$856</f>
        <v>-84.1795774647887</v>
      </c>
      <c r="F663" s="11" t="n">
        <f aca="false">D663*E663</f>
        <v>7038.08453183892</v>
      </c>
      <c r="G663" s="12" t="n">
        <f aca="false">D663^2</f>
        <v>6990.29452379378</v>
      </c>
      <c r="H663" s="12" t="n">
        <f aca="false">E663^2</f>
        <v>7086.20126215037</v>
      </c>
      <c r="I663" s="13" t="n">
        <f aca="false">(C663-B663)^2</f>
        <v>0</v>
      </c>
      <c r="J663" s="13" t="n">
        <f aca="false">(ABS(C663-$B$856)+ABS(B663-$B$856))^2</f>
        <v>27961.1780951751</v>
      </c>
      <c r="Y663" s="14" t="n">
        <f aca="false">((C663-B663)/C663)*100</f>
        <v>0</v>
      </c>
      <c r="Z663" s="14"/>
    </row>
    <row r="664" customFormat="false" ht="12.75" hidden="false" customHeight="false" outlineLevel="0" collapsed="false">
      <c r="A664" s="59" t="s">
        <v>18</v>
      </c>
      <c r="B664" s="60" t="n">
        <v>110</v>
      </c>
      <c r="C664" s="60" t="n">
        <v>110</v>
      </c>
      <c r="D664" s="11" t="n">
        <f aca="false">B664-$B$856</f>
        <v>-76.6079812206573</v>
      </c>
      <c r="E664" s="11" t="n">
        <f aca="false">C664-$C$856</f>
        <v>-77.1795774647887</v>
      </c>
      <c r="F664" s="11" t="n">
        <f aca="false">D664*E664</f>
        <v>5912.5716210408</v>
      </c>
      <c r="G664" s="12" t="n">
        <f aca="false">D664^2</f>
        <v>5868.78278670458</v>
      </c>
      <c r="H664" s="12" t="n">
        <f aca="false">E664^2</f>
        <v>5956.68717764333</v>
      </c>
      <c r="I664" s="13" t="n">
        <f aca="false">(C664-B664)^2</f>
        <v>0</v>
      </c>
      <c r="J664" s="13" t="n">
        <f aca="false">(ABS(C664-$B$856)+ABS(B664-$B$856))^2</f>
        <v>23475.1311468183</v>
      </c>
      <c r="Y664" s="14" t="n">
        <f aca="false">((C664-B664)/C664)*100</f>
        <v>0</v>
      </c>
      <c r="Z664" s="14"/>
    </row>
    <row r="665" customFormat="false" ht="12.75" hidden="false" customHeight="false" outlineLevel="0" collapsed="false">
      <c r="A665" s="59" t="s">
        <v>19</v>
      </c>
      <c r="B665" s="60" t="n">
        <v>120</v>
      </c>
      <c r="C665" s="60" t="n">
        <v>116</v>
      </c>
      <c r="D665" s="11" t="n">
        <f aca="false">B665-$B$856</f>
        <v>-66.6079812206573</v>
      </c>
      <c r="E665" s="11" t="n">
        <f aca="false">C665-$C$856</f>
        <v>-71.1795774647887</v>
      </c>
      <c r="F665" s="11" t="n">
        <f aca="false">D665*E665</f>
        <v>4741.12795906897</v>
      </c>
      <c r="G665" s="12" t="n">
        <f aca="false">D665^2</f>
        <v>4436.62316229143</v>
      </c>
      <c r="H665" s="12" t="n">
        <f aca="false">E665^2</f>
        <v>5066.53224806586</v>
      </c>
      <c r="I665" s="13" t="n">
        <f aca="false">(C665-B665)^2</f>
        <v>16</v>
      </c>
      <c r="J665" s="13" t="n">
        <f aca="false">(ABS(C665-$B$856)+ABS(B665-$B$856))^2</f>
        <v>18828.2203486962</v>
      </c>
      <c r="Y665" s="14" t="n">
        <f aca="false">((C665-B665)/C665)*100</f>
        <v>-3.44827586206897</v>
      </c>
      <c r="Z665" s="14"/>
    </row>
    <row r="666" customFormat="false" ht="12.75" hidden="false" customHeight="false" outlineLevel="0" collapsed="false">
      <c r="A666" s="59" t="s">
        <v>21</v>
      </c>
      <c r="B666" s="60" t="n">
        <v>127</v>
      </c>
      <c r="C666" s="60" t="n">
        <v>123</v>
      </c>
      <c r="D666" s="11" t="n">
        <f aca="false">B666-$B$856</f>
        <v>-59.6079812206573</v>
      </c>
      <c r="E666" s="11" t="n">
        <f aca="false">C666-$C$856</f>
        <v>-64.1795774647887</v>
      </c>
      <c r="F666" s="11" t="n">
        <f aca="false">D666*E666</f>
        <v>3825.61504827085</v>
      </c>
      <c r="G666" s="12" t="n">
        <f aca="false">D666^2</f>
        <v>3553.11142520223</v>
      </c>
      <c r="H666" s="12" t="n">
        <f aca="false">E666^2</f>
        <v>4119.01816355882</v>
      </c>
      <c r="I666" s="13" t="n">
        <f aca="false">(C666-B666)^2</f>
        <v>16</v>
      </c>
      <c r="J666" s="13" t="n">
        <f aca="false">(ABS(C666-$B$856)+ABS(B666-$B$856))^2</f>
        <v>15182.1734003394</v>
      </c>
      <c r="Y666" s="14" t="n">
        <f aca="false">((C666-B666)/C666)*100</f>
        <v>-3.2520325203252</v>
      </c>
      <c r="Z666" s="14"/>
    </row>
    <row r="667" customFormat="false" ht="12.75" hidden="false" customHeight="false" outlineLevel="0" collapsed="false">
      <c r="A667" s="59" t="s">
        <v>23</v>
      </c>
      <c r="B667" s="60" t="n">
        <v>131</v>
      </c>
      <c r="C667" s="60" t="n">
        <v>130</v>
      </c>
      <c r="D667" s="11" t="n">
        <f aca="false">B667-$B$856</f>
        <v>-55.6079812206573</v>
      </c>
      <c r="E667" s="11" t="n">
        <f aca="false">C667-$C$856</f>
        <v>-57.1795774647887</v>
      </c>
      <c r="F667" s="11" t="n">
        <f aca="false">D667*E667</f>
        <v>3179.64086986709</v>
      </c>
      <c r="G667" s="12" t="n">
        <f aca="false">D667^2</f>
        <v>3092.24757543697</v>
      </c>
      <c r="H667" s="12" t="n">
        <f aca="false">E667^2</f>
        <v>3269.50407905178</v>
      </c>
      <c r="I667" s="13" t="n">
        <f aca="false">(C667-B667)^2</f>
        <v>1</v>
      </c>
      <c r="J667" s="13" t="n">
        <f aca="false">(ABS(C667-$B$856)+ABS(B667-$B$856))^2</f>
        <v>12592.4222266305</v>
      </c>
      <c r="Y667" s="14" t="n">
        <f aca="false">((C667-B667)/C667)*100</f>
        <v>-0.769230769230769</v>
      </c>
      <c r="Z667" s="14"/>
    </row>
    <row r="668" customFormat="false" ht="12.75" hidden="false" customHeight="false" outlineLevel="0" collapsed="false">
      <c r="A668" s="59" t="s">
        <v>27</v>
      </c>
      <c r="B668" s="60" t="n">
        <v>131</v>
      </c>
      <c r="C668" s="60" t="n">
        <v>134</v>
      </c>
      <c r="D668" s="11" t="n">
        <f aca="false">B668-$B$856</f>
        <v>-55.6079812206573</v>
      </c>
      <c r="E668" s="11" t="n">
        <f aca="false">C668-$C$856</f>
        <v>-53.1795774647887</v>
      </c>
      <c r="F668" s="11" t="n">
        <f aca="false">D668*E668</f>
        <v>2957.20894498446</v>
      </c>
      <c r="G668" s="12" t="n">
        <f aca="false">D668^2</f>
        <v>3092.24757543697</v>
      </c>
      <c r="H668" s="12" t="n">
        <f aca="false">E668^2</f>
        <v>2828.06745933347</v>
      </c>
      <c r="I668" s="13" t="n">
        <f aca="false">(C668-B668)^2</f>
        <v>9</v>
      </c>
      <c r="J668" s="13" t="n">
        <f aca="false">(ABS(C668-$B$856)+ABS(B668-$B$856))^2</f>
        <v>11710.6945271</v>
      </c>
      <c r="Y668" s="14" t="n">
        <f aca="false">((C668-B668)/C668)*100</f>
        <v>2.23880597014925</v>
      </c>
      <c r="Z668" s="14"/>
    </row>
    <row r="669" customFormat="false" ht="12.75" hidden="false" customHeight="false" outlineLevel="0" collapsed="false">
      <c r="A669" s="59" t="s">
        <v>28</v>
      </c>
      <c r="B669" s="60" t="n">
        <v>142</v>
      </c>
      <c r="C669" s="60" t="n">
        <v>148</v>
      </c>
      <c r="D669" s="11" t="n">
        <f aca="false">B669-$B$856</f>
        <v>-44.6079812206573</v>
      </c>
      <c r="E669" s="11" t="n">
        <f aca="false">C669-$C$856</f>
        <v>-39.1795774647887</v>
      </c>
      <c r="F669" s="11" t="n">
        <f aca="false">D669*E669</f>
        <v>1747.72185578258</v>
      </c>
      <c r="G669" s="12" t="n">
        <f aca="false">D669^2</f>
        <v>1989.87198858251</v>
      </c>
      <c r="H669" s="12" t="n">
        <f aca="false">E669^2</f>
        <v>1535.03929031938</v>
      </c>
      <c r="I669" s="13" t="n">
        <f aca="false">(C669-B669)^2</f>
        <v>36</v>
      </c>
      <c r="J669" s="13" t="n">
        <f aca="false">(ABS(C669-$B$856)+ABS(B669-$B$856))^2</f>
        <v>6924.89640503428</v>
      </c>
      <c r="Y669" s="14" t="n">
        <f aca="false">((C669-B669)/C669)*100</f>
        <v>4.05405405405405</v>
      </c>
      <c r="Z669" s="14"/>
    </row>
    <row r="670" customFormat="false" ht="12.75" hidden="false" customHeight="false" outlineLevel="0" collapsed="false">
      <c r="A670" s="59" t="s">
        <v>29</v>
      </c>
      <c r="B670" s="60" t="n">
        <v>150</v>
      </c>
      <c r="C670" s="60" t="n">
        <v>151</v>
      </c>
      <c r="D670" s="11" t="n">
        <f aca="false">B670-$B$856</f>
        <v>-36.6079812206573</v>
      </c>
      <c r="E670" s="11" t="n">
        <f aca="false">C670-$C$856</f>
        <v>-36.1795774647887</v>
      </c>
      <c r="F670" s="11" t="n">
        <f aca="false">D670*E670</f>
        <v>1324.4612924023</v>
      </c>
      <c r="G670" s="12" t="n">
        <f aca="false">D670^2</f>
        <v>1340.144289052</v>
      </c>
      <c r="H670" s="12" t="n">
        <f aca="false">E670^2</f>
        <v>1308.96182553065</v>
      </c>
      <c r="I670" s="13" t="n">
        <f aca="false">(C670-B670)^2</f>
        <v>1</v>
      </c>
      <c r="J670" s="13" t="n">
        <f aca="false">(ABS(C670-$B$856)+ABS(B670-$B$856))^2</f>
        <v>5215.14523132536</v>
      </c>
      <c r="Y670" s="14" t="n">
        <f aca="false">((C670-B670)/C670)*100</f>
        <v>0.662251655629139</v>
      </c>
      <c r="Z670" s="14"/>
    </row>
    <row r="671" customFormat="false" ht="12.75" hidden="false" customHeight="false" outlineLevel="0" collapsed="false">
      <c r="A671" s="59" t="s">
        <v>30</v>
      </c>
      <c r="B671" s="60" t="n">
        <v>153</v>
      </c>
      <c r="C671" s="60" t="n">
        <v>154</v>
      </c>
      <c r="D671" s="11" t="n">
        <f aca="false">B671-$B$856</f>
        <v>-33.6079812206573</v>
      </c>
      <c r="E671" s="11" t="n">
        <f aca="false">C671-$C$856</f>
        <v>-33.1795774647887</v>
      </c>
      <c r="F671" s="11" t="n">
        <f aca="false">D671*E671</f>
        <v>1115.09861634596</v>
      </c>
      <c r="G671" s="12" t="n">
        <f aca="false">D671^2</f>
        <v>1129.49640172805</v>
      </c>
      <c r="H671" s="12" t="n">
        <f aca="false">E671^2</f>
        <v>1100.88436074192</v>
      </c>
      <c r="I671" s="13" t="n">
        <f aca="false">(C671-B671)^2</f>
        <v>1</v>
      </c>
      <c r="J671" s="13" t="n">
        <f aca="false">(ABS(C671-$B$856)+ABS(B671-$B$856))^2</f>
        <v>4384.55368202958</v>
      </c>
      <c r="Y671" s="14" t="n">
        <f aca="false">((C671-B671)/C671)*100</f>
        <v>0.649350649350649</v>
      </c>
      <c r="Z671" s="14"/>
    </row>
    <row r="672" customFormat="false" ht="12.75" hidden="false" customHeight="false" outlineLevel="0" collapsed="false">
      <c r="A672" s="59" t="s">
        <v>31</v>
      </c>
      <c r="B672" s="60" t="n">
        <v>161</v>
      </c>
      <c r="C672" s="60" t="n">
        <v>163</v>
      </c>
      <c r="D672" s="11" t="n">
        <f aca="false">B672-$B$856</f>
        <v>-25.6079812206573</v>
      </c>
      <c r="E672" s="11" t="n">
        <f aca="false">C672-$C$856</f>
        <v>-24.1795774647887</v>
      </c>
      <c r="F672" s="11" t="n">
        <f aca="false">D672*E672</f>
        <v>619.190165641738</v>
      </c>
      <c r="G672" s="12" t="n">
        <f aca="false">D672^2</f>
        <v>655.768702197536</v>
      </c>
      <c r="H672" s="12" t="n">
        <f aca="false">E672^2</f>
        <v>584.651966375719</v>
      </c>
      <c r="I672" s="13" t="n">
        <f aca="false">(C672-B672)^2</f>
        <v>4</v>
      </c>
      <c r="J672" s="13" t="n">
        <f aca="false">(ABS(C672-$B$856)+ABS(B672-$B$856))^2</f>
        <v>2422.21095902489</v>
      </c>
      <c r="Y672" s="14" t="n">
        <f aca="false">((C672-B672)/C672)*100</f>
        <v>1.22699386503067</v>
      </c>
      <c r="Z672" s="14"/>
    </row>
    <row r="673" customFormat="false" ht="12.75" hidden="false" customHeight="false" outlineLevel="0" collapsed="false">
      <c r="A673" s="59" t="s">
        <v>32</v>
      </c>
      <c r="B673" s="60" t="n">
        <v>166</v>
      </c>
      <c r="C673" s="60" t="n">
        <v>171</v>
      </c>
      <c r="D673" s="11" t="n">
        <f aca="false">B673-$B$856</f>
        <v>-20.6079812206573</v>
      </c>
      <c r="E673" s="11" t="n">
        <f aca="false">C673-$C$856</f>
        <v>-16.1795774647887</v>
      </c>
      <c r="F673" s="11" t="n">
        <f aca="false">D673*E673</f>
        <v>333.428428552536</v>
      </c>
      <c r="G673" s="12" t="n">
        <f aca="false">D673^2</f>
        <v>424.688889990963</v>
      </c>
      <c r="H673" s="12" t="n">
        <f aca="false">E673^2</f>
        <v>261.7787269391</v>
      </c>
      <c r="I673" s="13" t="n">
        <f aca="false">(C673-B673)^2</f>
        <v>25</v>
      </c>
      <c r="J673" s="13" t="n">
        <f aca="false">(ABS(C673-$B$856)+ABS(B673-$B$856))^2</f>
        <v>1311.59593555071</v>
      </c>
      <c r="Y673" s="14" t="n">
        <f aca="false">((C673-B673)/C673)*100</f>
        <v>2.92397660818713</v>
      </c>
      <c r="Z673" s="14"/>
    </row>
    <row r="674" customFormat="false" ht="12.75" hidden="false" customHeight="false" outlineLevel="0" collapsed="false">
      <c r="A674" s="59" t="s">
        <v>33</v>
      </c>
      <c r="B674" s="60" t="n">
        <v>171</v>
      </c>
      <c r="C674" s="60" t="n">
        <v>175</v>
      </c>
      <c r="D674" s="11" t="n">
        <f aca="false">B674-$B$856</f>
        <v>-15.6079812206573</v>
      </c>
      <c r="E674" s="11" t="n">
        <f aca="false">C674-$C$856</f>
        <v>-12.1795774647887</v>
      </c>
      <c r="F674" s="11" t="n">
        <f aca="false">D674*E674</f>
        <v>190.098616345963</v>
      </c>
      <c r="G674" s="12" t="n">
        <f aca="false">D674^2</f>
        <v>243.60907778439</v>
      </c>
      <c r="H674" s="12" t="n">
        <f aca="false">E674^2</f>
        <v>148.34210722079</v>
      </c>
      <c r="I674" s="13" t="n">
        <f aca="false">(C674-B674)^2</f>
        <v>16</v>
      </c>
      <c r="J674" s="13" t="n">
        <f aca="false">(ABS(C674-$B$856)+ABS(B674-$B$856))^2</f>
        <v>740.708611607045</v>
      </c>
      <c r="Y674" s="14" t="n">
        <f aca="false">((C674-B674)/C674)*100</f>
        <v>2.28571428571429</v>
      </c>
      <c r="Z674" s="14"/>
    </row>
    <row r="675" customFormat="false" ht="12.75" hidden="false" customHeight="false" outlineLevel="0" collapsed="false">
      <c r="A675" s="59" t="s">
        <v>34</v>
      </c>
      <c r="B675" s="60" t="n">
        <v>92</v>
      </c>
      <c r="C675" s="61" t="n">
        <v>89</v>
      </c>
      <c r="D675" s="11" t="n">
        <f aca="false">B675-$B$856</f>
        <v>-94.6079812206573</v>
      </c>
      <c r="E675" s="11" t="n">
        <f aca="false">C675-$C$856</f>
        <v>-98.1795774647887</v>
      </c>
      <c r="F675" s="11" t="n">
        <f aca="false">D675*E675</f>
        <v>9288.5716210408</v>
      </c>
      <c r="G675" s="12" t="n">
        <f aca="false">D675^2</f>
        <v>8950.67011064824</v>
      </c>
      <c r="H675" s="12" t="n">
        <f aca="false">E675^2</f>
        <v>9639.22943116445</v>
      </c>
      <c r="I675" s="13" t="n">
        <f aca="false">(C675-B675)^2</f>
        <v>9</v>
      </c>
      <c r="J675" s="13" t="n">
        <f aca="false">(ABS(C675-$B$856)+ABS(B675-$B$856))^2</f>
        <v>36946.9762172409</v>
      </c>
      <c r="Y675" s="14" t="n">
        <f aca="false">((C675-B675)/C675)*100</f>
        <v>-3.37078651685393</v>
      </c>
      <c r="Z675" s="14"/>
    </row>
    <row r="676" customFormat="false" ht="12.75" hidden="false" customHeight="false" outlineLevel="0" collapsed="false">
      <c r="A676" s="59" t="s">
        <v>16</v>
      </c>
      <c r="B676" s="60" t="n">
        <v>96</v>
      </c>
      <c r="C676" s="61" t="n">
        <v>95</v>
      </c>
      <c r="D676" s="11" t="n">
        <f aca="false">B676-$B$856</f>
        <v>-90.6079812206573</v>
      </c>
      <c r="E676" s="11" t="n">
        <f aca="false">C676-$C$856</f>
        <v>-92.1795774647887</v>
      </c>
      <c r="F676" s="11" t="n">
        <f aca="false">D676*E676</f>
        <v>8352.2054238577</v>
      </c>
      <c r="G676" s="12" t="n">
        <f aca="false">D676^2</f>
        <v>8209.80626088298</v>
      </c>
      <c r="H676" s="12" t="n">
        <f aca="false">E676^2</f>
        <v>8497.07450158699</v>
      </c>
      <c r="I676" s="13" t="n">
        <f aca="false">(C676-B676)^2</f>
        <v>1</v>
      </c>
      <c r="J676" s="13" t="n">
        <f aca="false">(ABS(C676-$B$856)+ABS(B676-$B$856))^2</f>
        <v>33202.6569684146</v>
      </c>
      <c r="Y676" s="14" t="n">
        <f aca="false">((C676-B676)/C676)*100</f>
        <v>-1.05263157894737</v>
      </c>
      <c r="Z676" s="14"/>
    </row>
    <row r="677" customFormat="false" ht="12.75" hidden="false" customHeight="false" outlineLevel="0" collapsed="false">
      <c r="A677" s="59" t="s">
        <v>17</v>
      </c>
      <c r="B677" s="60" t="n">
        <v>103</v>
      </c>
      <c r="C677" s="60" t="n">
        <v>101</v>
      </c>
      <c r="D677" s="11" t="n">
        <f aca="false">B677-$B$856</f>
        <v>-83.6079812206573</v>
      </c>
      <c r="E677" s="11" t="n">
        <f aca="false">C677-$C$856</f>
        <v>-86.1795774647887</v>
      </c>
      <c r="F677" s="11" t="n">
        <f aca="false">D677*E677</f>
        <v>7205.30049428024</v>
      </c>
      <c r="G677" s="12" t="n">
        <f aca="false">D677^2</f>
        <v>6990.29452379378</v>
      </c>
      <c r="H677" s="12" t="n">
        <f aca="false">E677^2</f>
        <v>7426.91957200952</v>
      </c>
      <c r="I677" s="13" t="n">
        <f aca="false">(C677-B677)^2</f>
        <v>4</v>
      </c>
      <c r="J677" s="13" t="n">
        <f aca="false">(ABS(C677-$B$856)+ABS(B677-$B$856))^2</f>
        <v>28634.0419449404</v>
      </c>
      <c r="Y677" s="14" t="n">
        <f aca="false">((C677-B677)/C677)*100</f>
        <v>-1.98019801980198</v>
      </c>
      <c r="Z677" s="14"/>
    </row>
    <row r="678" customFormat="false" ht="12.75" hidden="false" customHeight="false" outlineLevel="0" collapsed="false">
      <c r="A678" s="59" t="s">
        <v>18</v>
      </c>
      <c r="B678" s="60" t="n">
        <v>106</v>
      </c>
      <c r="C678" s="60" t="n">
        <v>107</v>
      </c>
      <c r="D678" s="11" t="n">
        <f aca="false">B678-$B$856</f>
        <v>-80.6079812206573</v>
      </c>
      <c r="E678" s="11" t="n">
        <f aca="false">C678-$C$856</f>
        <v>-80.1795774647887</v>
      </c>
      <c r="F678" s="11" t="n">
        <f aca="false">D678*E678</f>
        <v>6463.11387456193</v>
      </c>
      <c r="G678" s="12" t="n">
        <f aca="false">D678^2</f>
        <v>6497.64663646984</v>
      </c>
      <c r="H678" s="12" t="n">
        <f aca="false">E678^2</f>
        <v>6428.76464243206</v>
      </c>
      <c r="I678" s="13" t="n">
        <f aca="false">(C678-B678)^2</f>
        <v>1</v>
      </c>
      <c r="J678" s="13" t="n">
        <f aca="false">(ABS(C678-$B$856)+ABS(B678-$B$856))^2</f>
        <v>25669.1546209967</v>
      </c>
      <c r="Y678" s="14" t="n">
        <f aca="false">((C678-B678)/C678)*100</f>
        <v>0.934579439252336</v>
      </c>
      <c r="Z678" s="14"/>
    </row>
    <row r="679" customFormat="false" ht="12.75" hidden="false" customHeight="false" outlineLevel="0" collapsed="false">
      <c r="A679" s="59" t="s">
        <v>19</v>
      </c>
      <c r="B679" s="60" t="n">
        <v>113</v>
      </c>
      <c r="C679" s="60" t="n">
        <v>113</v>
      </c>
      <c r="D679" s="11" t="n">
        <f aca="false">B679-$B$856</f>
        <v>-73.6079812206573</v>
      </c>
      <c r="E679" s="11" t="n">
        <f aca="false">C679-$C$856</f>
        <v>-74.1795774647887</v>
      </c>
      <c r="F679" s="11" t="n">
        <f aca="false">D679*E679</f>
        <v>5460.20894498446</v>
      </c>
      <c r="G679" s="12" t="n">
        <f aca="false">D679^2</f>
        <v>5418.13489938064</v>
      </c>
      <c r="H679" s="12" t="n">
        <f aca="false">E679^2</f>
        <v>5502.60971285459</v>
      </c>
      <c r="I679" s="13" t="n">
        <f aca="false">(C679-B679)^2</f>
        <v>0</v>
      </c>
      <c r="J679" s="13" t="n">
        <f aca="false">(ABS(C679-$B$856)+ABS(B679-$B$856))^2</f>
        <v>21672.5395975225</v>
      </c>
      <c r="Y679" s="14" t="n">
        <f aca="false">((C679-B679)/C679)*100</f>
        <v>0</v>
      </c>
      <c r="Z679" s="14"/>
    </row>
    <row r="680" customFormat="false" ht="12.75" hidden="false" customHeight="false" outlineLevel="0" collapsed="false">
      <c r="A680" s="59" t="s">
        <v>21</v>
      </c>
      <c r="B680" s="60" t="n">
        <v>120</v>
      </c>
      <c r="C680" s="60" t="n">
        <v>119</v>
      </c>
      <c r="D680" s="11" t="n">
        <f aca="false">B680-$B$856</f>
        <v>-66.6079812206573</v>
      </c>
      <c r="E680" s="11" t="n">
        <f aca="false">C680-$C$856</f>
        <v>-68.1795774647887</v>
      </c>
      <c r="F680" s="11" t="n">
        <f aca="false">D680*E680</f>
        <v>4541.304015407</v>
      </c>
      <c r="G680" s="12" t="n">
        <f aca="false">D680^2</f>
        <v>4436.62316229143</v>
      </c>
      <c r="H680" s="12" t="n">
        <f aca="false">E680^2</f>
        <v>4648.45478327713</v>
      </c>
      <c r="I680" s="13" t="n">
        <f aca="false">(C680-B680)^2</f>
        <v>1</v>
      </c>
      <c r="J680" s="13" t="n">
        <f aca="false">(ABS(C680-$B$856)+ABS(B680-$B$856))^2</f>
        <v>18013.9245740484</v>
      </c>
      <c r="Y680" s="14" t="n">
        <f aca="false">((C680-B680)/C680)*100</f>
        <v>-0.840336134453782</v>
      </c>
      <c r="Z680" s="14"/>
    </row>
    <row r="681" customFormat="false" ht="12.75" hidden="false" customHeight="false" outlineLevel="0" collapsed="false">
      <c r="A681" s="59" t="s">
        <v>27</v>
      </c>
      <c r="B681" s="60" t="n">
        <v>131</v>
      </c>
      <c r="C681" s="60" t="n">
        <v>134</v>
      </c>
      <c r="D681" s="11" t="n">
        <f aca="false">B681-$B$856</f>
        <v>-55.6079812206573</v>
      </c>
      <c r="E681" s="11" t="n">
        <f aca="false">C681-$C$856</f>
        <v>-53.1795774647887</v>
      </c>
      <c r="F681" s="11" t="n">
        <f aca="false">D681*E681</f>
        <v>2957.20894498446</v>
      </c>
      <c r="G681" s="12" t="n">
        <f aca="false">D681^2</f>
        <v>3092.24757543697</v>
      </c>
      <c r="H681" s="12" t="n">
        <f aca="false">E681^2</f>
        <v>2828.06745933347</v>
      </c>
      <c r="I681" s="13" t="n">
        <f aca="false">(C681-B681)^2</f>
        <v>9</v>
      </c>
      <c r="J681" s="13" t="n">
        <f aca="false">(ABS(C681-$B$856)+ABS(B681-$B$856))^2</f>
        <v>11710.6945271</v>
      </c>
      <c r="Y681" s="14" t="n">
        <f aca="false">((C681-B681)/C681)*100</f>
        <v>2.23880597014925</v>
      </c>
      <c r="Z681" s="14"/>
    </row>
    <row r="682" customFormat="false" ht="12.75" hidden="false" customHeight="false" outlineLevel="0" collapsed="false">
      <c r="A682" s="59" t="s">
        <v>28</v>
      </c>
      <c r="B682" s="60" t="n">
        <v>143</v>
      </c>
      <c r="C682" s="60" t="n">
        <v>147</v>
      </c>
      <c r="D682" s="11" t="n">
        <f aca="false">B682-$B$856</f>
        <v>-43.6079812206573</v>
      </c>
      <c r="E682" s="11" t="n">
        <f aca="false">C682-$C$856</f>
        <v>-40.1795774647887</v>
      </c>
      <c r="F682" s="11" t="n">
        <f aca="false">D682*E682</f>
        <v>1752.15025953845</v>
      </c>
      <c r="G682" s="12" t="n">
        <f aca="false">D682^2</f>
        <v>1901.6560261412</v>
      </c>
      <c r="H682" s="12" t="n">
        <f aca="false">E682^2</f>
        <v>1614.39844524896</v>
      </c>
      <c r="I682" s="13" t="n">
        <f aca="false">(C682-B682)^2</f>
        <v>16</v>
      </c>
      <c r="J682" s="13" t="n">
        <f aca="false">(ABS(C682-$B$856)+ABS(B682-$B$856))^2</f>
        <v>6924.89640503428</v>
      </c>
      <c r="Y682" s="14" t="n">
        <f aca="false">((C682-B682)/C682)*100</f>
        <v>2.72108843537415</v>
      </c>
      <c r="Z682" s="14"/>
    </row>
    <row r="683" customFormat="false" ht="12.75" hidden="false" customHeight="false" outlineLevel="0" collapsed="false">
      <c r="A683" s="59" t="s">
        <v>29</v>
      </c>
      <c r="B683" s="60" t="n">
        <v>150</v>
      </c>
      <c r="C683" s="60" t="n">
        <v>150</v>
      </c>
      <c r="D683" s="11" t="n">
        <f aca="false">B683-$B$856</f>
        <v>-36.6079812206573</v>
      </c>
      <c r="E683" s="11" t="n">
        <f aca="false">C683-$C$856</f>
        <v>-37.1795774647887</v>
      </c>
      <c r="F683" s="11" t="n">
        <f aca="false">D683*E683</f>
        <v>1361.06927362296</v>
      </c>
      <c r="G683" s="12" t="n">
        <f aca="false">D683^2</f>
        <v>1340.144289052</v>
      </c>
      <c r="H683" s="12" t="n">
        <f aca="false">E683^2</f>
        <v>1382.32098046023</v>
      </c>
      <c r="I683" s="13" t="n">
        <f aca="false">(C683-B683)^2</f>
        <v>0</v>
      </c>
      <c r="J683" s="13" t="n">
        <f aca="false">(ABS(C683-$B$856)+ABS(B683-$B$856))^2</f>
        <v>5360.57715620798</v>
      </c>
      <c r="Y683" s="14" t="n">
        <f aca="false">((C683-B683)/C683)*100</f>
        <v>0</v>
      </c>
      <c r="Z683" s="14"/>
    </row>
    <row r="684" customFormat="false" ht="12.75" hidden="false" customHeight="false" outlineLevel="0" collapsed="false">
      <c r="A684" s="59" t="s">
        <v>30</v>
      </c>
      <c r="B684" s="60" t="n">
        <v>153</v>
      </c>
      <c r="C684" s="60" t="n">
        <v>154</v>
      </c>
      <c r="D684" s="11" t="n">
        <f aca="false">B684-$B$856</f>
        <v>-33.6079812206573</v>
      </c>
      <c r="E684" s="11" t="n">
        <f aca="false">C684-$C$856</f>
        <v>-33.1795774647887</v>
      </c>
      <c r="F684" s="11" t="n">
        <f aca="false">D684*E684</f>
        <v>1115.09861634596</v>
      </c>
      <c r="G684" s="12" t="n">
        <f aca="false">D684^2</f>
        <v>1129.49640172805</v>
      </c>
      <c r="H684" s="12" t="n">
        <f aca="false">E684^2</f>
        <v>1100.88436074192</v>
      </c>
      <c r="I684" s="13" t="n">
        <f aca="false">(C684-B684)^2</f>
        <v>1</v>
      </c>
      <c r="J684" s="13" t="n">
        <f aca="false">(ABS(C684-$B$856)+ABS(B684-$B$856))^2</f>
        <v>4384.55368202958</v>
      </c>
      <c r="Y684" s="14" t="n">
        <f aca="false">((C684-B684)/C684)*100</f>
        <v>0.649350649350649</v>
      </c>
      <c r="Z684" s="14"/>
    </row>
    <row r="685" customFormat="false" ht="12.75" hidden="false" customHeight="false" outlineLevel="0" collapsed="false">
      <c r="A685" s="59" t="s">
        <v>31</v>
      </c>
      <c r="B685" s="60" t="n">
        <v>159</v>
      </c>
      <c r="C685" s="60" t="n">
        <v>163</v>
      </c>
      <c r="D685" s="11" t="n">
        <f aca="false">B685-$B$856</f>
        <v>-27.6079812206573</v>
      </c>
      <c r="E685" s="11" t="n">
        <f aca="false">C685-$C$856</f>
        <v>-24.1795774647887</v>
      </c>
      <c r="F685" s="11" t="n">
        <f aca="false">D685*E685</f>
        <v>667.549320571315</v>
      </c>
      <c r="G685" s="12" t="n">
        <f aca="false">D685^2</f>
        <v>762.200627080165</v>
      </c>
      <c r="H685" s="12" t="n">
        <f aca="false">E685^2</f>
        <v>584.651966375719</v>
      </c>
      <c r="I685" s="13" t="n">
        <f aca="false">(C685-B685)^2</f>
        <v>16</v>
      </c>
      <c r="J685" s="13" t="n">
        <f aca="false">(ABS(C685-$B$856)+ABS(B685-$B$856))^2</f>
        <v>2623.07480879014</v>
      </c>
      <c r="Y685" s="14" t="n">
        <f aca="false">((C685-B685)/C685)*100</f>
        <v>2.45398773006135</v>
      </c>
      <c r="Z685" s="14"/>
    </row>
    <row r="686" customFormat="false" ht="12.75" hidden="false" customHeight="false" outlineLevel="0" collapsed="false">
      <c r="A686" s="59" t="s">
        <v>32</v>
      </c>
      <c r="B686" s="60" t="n">
        <v>166</v>
      </c>
      <c r="C686" s="60" t="n">
        <v>174</v>
      </c>
      <c r="D686" s="11" t="n">
        <f aca="false">B686-$B$856</f>
        <v>-20.6079812206573</v>
      </c>
      <c r="E686" s="11" t="n">
        <f aca="false">C686-$C$856</f>
        <v>-13.1795774647887</v>
      </c>
      <c r="F686" s="11" t="n">
        <f aca="false">D686*E686</f>
        <v>271.604484890564</v>
      </c>
      <c r="G686" s="12" t="n">
        <f aca="false">D686^2</f>
        <v>424.688889990963</v>
      </c>
      <c r="H686" s="12" t="n">
        <f aca="false">E686^2</f>
        <v>173.701262150367</v>
      </c>
      <c r="I686" s="13" t="n">
        <f aca="false">(C686-B686)^2</f>
        <v>64</v>
      </c>
      <c r="J686" s="13" t="n">
        <f aca="false">(ABS(C686-$B$856)+ABS(B686-$B$856))^2</f>
        <v>1103.30016090282</v>
      </c>
      <c r="Y686" s="14" t="n">
        <f aca="false">((C686-B686)/C686)*100</f>
        <v>4.59770114942529</v>
      </c>
      <c r="Z686" s="14"/>
    </row>
    <row r="687" customFormat="false" ht="12.75" hidden="false" customHeight="false" outlineLevel="0" collapsed="false">
      <c r="A687" s="59" t="s">
        <v>33</v>
      </c>
      <c r="B687" s="60" t="n">
        <v>171</v>
      </c>
      <c r="C687" s="60" t="n">
        <v>177</v>
      </c>
      <c r="D687" s="11" t="n">
        <f aca="false">B687-$B$856</f>
        <v>-15.6079812206573</v>
      </c>
      <c r="E687" s="11" t="n">
        <f aca="false">C687-$C$856</f>
        <v>-10.1795774647887</v>
      </c>
      <c r="F687" s="11" t="n">
        <f aca="false">D687*E687</f>
        <v>158.882653904649</v>
      </c>
      <c r="G687" s="12" t="n">
        <f aca="false">D687^2</f>
        <v>243.60907778439</v>
      </c>
      <c r="H687" s="12" t="n">
        <f aca="false">E687^2</f>
        <v>103.623797361635</v>
      </c>
      <c r="I687" s="13" t="n">
        <f aca="false">(C687-B687)^2</f>
        <v>36</v>
      </c>
      <c r="J687" s="13" t="n">
        <f aca="false">(ABS(C687-$B$856)+ABS(B687-$B$856))^2</f>
        <v>635.844761841787</v>
      </c>
      <c r="Y687" s="14" t="n">
        <f aca="false">((C687-B687)/C687)*100</f>
        <v>3.38983050847458</v>
      </c>
      <c r="Z687" s="14"/>
    </row>
    <row r="688" customFormat="false" ht="12.75" hidden="false" customHeight="false" outlineLevel="0" collapsed="false">
      <c r="A688" s="59" t="s">
        <v>16</v>
      </c>
      <c r="B688" s="60" t="n">
        <v>96</v>
      </c>
      <c r="C688" s="61" t="n">
        <v>96</v>
      </c>
      <c r="D688" s="11" t="n">
        <f aca="false">B688-$B$856</f>
        <v>-90.6079812206573</v>
      </c>
      <c r="E688" s="11" t="n">
        <f aca="false">C688-$C$856</f>
        <v>-91.1795774647887</v>
      </c>
      <c r="F688" s="11" t="n">
        <f aca="false">D688*E688</f>
        <v>8261.59744263704</v>
      </c>
      <c r="G688" s="12" t="n">
        <f aca="false">D688^2</f>
        <v>8209.80626088298</v>
      </c>
      <c r="H688" s="12" t="n">
        <f aca="false">E688^2</f>
        <v>8313.71534665741</v>
      </c>
      <c r="I688" s="13" t="n">
        <f aca="false">(C688-B688)^2</f>
        <v>0</v>
      </c>
      <c r="J688" s="13" t="n">
        <f aca="false">(ABS(C688-$B$856)+ABS(B688-$B$856))^2</f>
        <v>32839.2250435319</v>
      </c>
      <c r="Y688" s="14" t="n">
        <f aca="false">((C688-B688)/C688)*100</f>
        <v>0</v>
      </c>
      <c r="Z688" s="14"/>
    </row>
    <row r="689" customFormat="false" ht="12.75" hidden="false" customHeight="false" outlineLevel="0" collapsed="false">
      <c r="A689" s="59" t="s">
        <v>17</v>
      </c>
      <c r="B689" s="60" t="n">
        <v>106</v>
      </c>
      <c r="C689" s="61" t="n">
        <v>102</v>
      </c>
      <c r="D689" s="11" t="n">
        <f aca="false">B689-$B$856</f>
        <v>-80.6079812206573</v>
      </c>
      <c r="E689" s="11" t="n">
        <f aca="false">C689-$C$856</f>
        <v>-85.1795774647887</v>
      </c>
      <c r="F689" s="11" t="n">
        <f aca="false">D689*E689</f>
        <v>6866.15378066521</v>
      </c>
      <c r="G689" s="12" t="n">
        <f aca="false">D689^2</f>
        <v>6497.64663646984</v>
      </c>
      <c r="H689" s="12" t="n">
        <f aca="false">E689^2</f>
        <v>7255.56041707995</v>
      </c>
      <c r="I689" s="13" t="n">
        <f aca="false">(C689-B689)^2</f>
        <v>16</v>
      </c>
      <c r="J689" s="13" t="n">
        <f aca="false">(ABS(C689-$B$856)+ABS(B689-$B$856))^2</f>
        <v>27296.3142454099</v>
      </c>
      <c r="Y689" s="14" t="n">
        <f aca="false">((C689-B689)/C689)*100</f>
        <v>-3.92156862745098</v>
      </c>
      <c r="Z689" s="14"/>
    </row>
    <row r="690" customFormat="false" ht="12.75" hidden="false" customHeight="false" outlineLevel="0" collapsed="false">
      <c r="A690" s="59" t="s">
        <v>18</v>
      </c>
      <c r="B690" s="60" t="n">
        <v>110</v>
      </c>
      <c r="C690" s="60" t="n">
        <v>109</v>
      </c>
      <c r="D690" s="11" t="n">
        <f aca="false">B690-$B$856</f>
        <v>-76.6079812206573</v>
      </c>
      <c r="E690" s="11" t="n">
        <f aca="false">C690-$C$856</f>
        <v>-78.1795774647887</v>
      </c>
      <c r="F690" s="11" t="n">
        <f aca="false">D690*E690</f>
        <v>5989.17960226146</v>
      </c>
      <c r="G690" s="12" t="n">
        <f aca="false">D690^2</f>
        <v>5868.78278670458</v>
      </c>
      <c r="H690" s="12" t="n">
        <f aca="false">E690^2</f>
        <v>6112.0463325729</v>
      </c>
      <c r="I690" s="13" t="n">
        <f aca="false">(C690-B690)^2</f>
        <v>1</v>
      </c>
      <c r="J690" s="13" t="n">
        <f aca="false">(ABS(C690-$B$856)+ABS(B690-$B$856))^2</f>
        <v>23782.5630717009</v>
      </c>
      <c r="Y690" s="14" t="n">
        <f aca="false">((C690-B690)/C690)*100</f>
        <v>-0.917431192660551</v>
      </c>
      <c r="Z690" s="14"/>
    </row>
    <row r="691" customFormat="false" ht="12.75" hidden="false" customHeight="false" outlineLevel="0" collapsed="false">
      <c r="A691" s="59" t="s">
        <v>19</v>
      </c>
      <c r="B691" s="60" t="n">
        <v>124</v>
      </c>
      <c r="C691" s="60" t="n">
        <v>115</v>
      </c>
      <c r="D691" s="11" t="n">
        <f aca="false">B691-$B$856</f>
        <v>-62.6079812206573</v>
      </c>
      <c r="E691" s="11" t="n">
        <f aca="false">C691-$C$856</f>
        <v>-72.1795774647887</v>
      </c>
      <c r="F691" s="11" t="n">
        <f aca="false">D691*E691</f>
        <v>4519.01763043047</v>
      </c>
      <c r="G691" s="12" t="n">
        <f aca="false">D691^2</f>
        <v>3919.75931252617</v>
      </c>
      <c r="H691" s="12" t="n">
        <f aca="false">E691^2</f>
        <v>5209.89140299544</v>
      </c>
      <c r="I691" s="13" t="n">
        <f aca="false">(C691-B691)^2</f>
        <v>81</v>
      </c>
      <c r="J691" s="13" t="n">
        <f aca="false">(ABS(C691-$B$856)+ABS(B691-$B$856))^2</f>
        <v>18013.9245740484</v>
      </c>
      <c r="Y691" s="14" t="n">
        <f aca="false">((C691-B691)/C691)*100</f>
        <v>-7.82608695652174</v>
      </c>
      <c r="Z691" s="14"/>
    </row>
    <row r="692" customFormat="false" ht="12.75" hidden="false" customHeight="false" outlineLevel="0" collapsed="false">
      <c r="A692" s="59" t="s">
        <v>27</v>
      </c>
      <c r="B692" s="60" t="n">
        <v>138</v>
      </c>
      <c r="C692" s="60" t="n">
        <v>133</v>
      </c>
      <c r="D692" s="11" t="n">
        <f aca="false">B692-$B$856</f>
        <v>-48.6079812206573</v>
      </c>
      <c r="E692" s="11" t="n">
        <f aca="false">C692-$C$856</f>
        <v>-54.1795774647887</v>
      </c>
      <c r="F692" s="11" t="n">
        <f aca="false">D692*E692</f>
        <v>2633.5598839516</v>
      </c>
      <c r="G692" s="12" t="n">
        <f aca="false">D692^2</f>
        <v>2362.73583834777</v>
      </c>
      <c r="H692" s="12" t="n">
        <f aca="false">E692^2</f>
        <v>2935.42661426304</v>
      </c>
      <c r="I692" s="13" t="n">
        <f aca="false">(C692-B692)^2</f>
        <v>25</v>
      </c>
      <c r="J692" s="13" t="n">
        <f aca="false">(ABS(C692-$B$856)+ABS(B692-$B$856))^2</f>
        <v>10448.1029778042</v>
      </c>
      <c r="Y692" s="14" t="n">
        <f aca="false">((C692-B692)/C692)*100</f>
        <v>-3.7593984962406</v>
      </c>
      <c r="Z692" s="14"/>
    </row>
    <row r="693" customFormat="false" ht="12.75" hidden="false" customHeight="false" outlineLevel="0" collapsed="false">
      <c r="A693" s="59" t="s">
        <v>28</v>
      </c>
      <c r="B693" s="60" t="n">
        <v>150</v>
      </c>
      <c r="C693" s="60" t="n">
        <v>147</v>
      </c>
      <c r="D693" s="11" t="n">
        <f aca="false">B693-$B$856</f>
        <v>-36.6079812206573</v>
      </c>
      <c r="E693" s="11" t="n">
        <f aca="false">C693-$C$856</f>
        <v>-40.1795774647887</v>
      </c>
      <c r="F693" s="11" t="n">
        <f aca="false">D693*E693</f>
        <v>1470.89321728493</v>
      </c>
      <c r="G693" s="12" t="n">
        <f aca="false">D693^2</f>
        <v>1340.144289052</v>
      </c>
      <c r="H693" s="12" t="n">
        <f aca="false">E693^2</f>
        <v>1614.39844524896</v>
      </c>
      <c r="I693" s="13" t="n">
        <f aca="false">(C693-B693)^2</f>
        <v>9</v>
      </c>
      <c r="J693" s="13" t="n">
        <f aca="false">(ABS(C693-$B$856)+ABS(B693-$B$856))^2</f>
        <v>5808.87293085587</v>
      </c>
      <c r="Y693" s="14" t="n">
        <f aca="false">((C693-B693)/C693)*100</f>
        <v>-2.04081632653061</v>
      </c>
      <c r="Z693" s="14"/>
    </row>
    <row r="694" customFormat="false" ht="12.75" hidden="false" customHeight="false" outlineLevel="0" collapsed="false">
      <c r="A694" s="59" t="s">
        <v>29</v>
      </c>
      <c r="B694" s="60" t="n">
        <v>155</v>
      </c>
      <c r="C694" s="60" t="n">
        <v>150</v>
      </c>
      <c r="D694" s="11" t="n">
        <f aca="false">B694-$B$856</f>
        <v>-31.6079812206573</v>
      </c>
      <c r="E694" s="11" t="n">
        <f aca="false">C694-$C$856</f>
        <v>-37.1795774647887</v>
      </c>
      <c r="F694" s="11" t="n">
        <f aca="false">D694*E694</f>
        <v>1175.17138629902</v>
      </c>
      <c r="G694" s="12" t="n">
        <f aca="false">D694^2</f>
        <v>999.064476845423</v>
      </c>
      <c r="H694" s="12" t="n">
        <f aca="false">E694^2</f>
        <v>1382.32098046023</v>
      </c>
      <c r="I694" s="13" t="n">
        <f aca="false">(C694-B694)^2</f>
        <v>25</v>
      </c>
      <c r="J694" s="13" t="n">
        <f aca="false">(ABS(C694-$B$856)+ABS(B694-$B$856))^2</f>
        <v>4653.41753179484</v>
      </c>
      <c r="Y694" s="14" t="n">
        <f aca="false">((C694-B694)/C694)*100</f>
        <v>-3.33333333333333</v>
      </c>
      <c r="Z694" s="14"/>
    </row>
    <row r="695" customFormat="false" ht="12.75" hidden="false" customHeight="false" outlineLevel="0" collapsed="false">
      <c r="A695" s="59" t="s">
        <v>30</v>
      </c>
      <c r="B695" s="60" t="n">
        <v>159</v>
      </c>
      <c r="C695" s="60" t="n">
        <v>153</v>
      </c>
      <c r="D695" s="11" t="n">
        <f aca="false">B695-$B$856</f>
        <v>-27.6079812206573</v>
      </c>
      <c r="E695" s="11" t="n">
        <f aca="false">C695-$C$856</f>
        <v>-34.1795774647887</v>
      </c>
      <c r="F695" s="11" t="n">
        <f aca="false">D695*E695</f>
        <v>943.629132777888</v>
      </c>
      <c r="G695" s="12" t="n">
        <f aca="false">D695^2</f>
        <v>762.200627080165</v>
      </c>
      <c r="H695" s="12" t="n">
        <f aca="false">E695^2</f>
        <v>1168.24351567149</v>
      </c>
      <c r="I695" s="13" t="n">
        <f aca="false">(C695-B695)^2</f>
        <v>36</v>
      </c>
      <c r="J695" s="13" t="n">
        <f aca="false">(ABS(C695-$B$856)+ABS(B695-$B$856))^2</f>
        <v>3747.39405761643</v>
      </c>
      <c r="Y695" s="14" t="n">
        <f aca="false">((C695-B695)/C695)*100</f>
        <v>-3.92156862745098</v>
      </c>
      <c r="Z695" s="14"/>
    </row>
    <row r="696" customFormat="false" ht="12.75" hidden="false" customHeight="false" outlineLevel="0" collapsed="false">
      <c r="A696" s="59" t="s">
        <v>31</v>
      </c>
      <c r="B696" s="60" t="n">
        <v>166</v>
      </c>
      <c r="C696" s="60" t="n">
        <v>161</v>
      </c>
      <c r="D696" s="11" t="n">
        <f aca="false">B696-$B$856</f>
        <v>-20.6079812206573</v>
      </c>
      <c r="E696" s="11" t="n">
        <f aca="false">C696-$C$856</f>
        <v>-26.1795774647887</v>
      </c>
      <c r="F696" s="11" t="n">
        <f aca="false">D696*E696</f>
        <v>539.508240759109</v>
      </c>
      <c r="G696" s="12" t="n">
        <f aca="false">D696^2</f>
        <v>424.688889990963</v>
      </c>
      <c r="H696" s="12" t="n">
        <f aca="false">E696^2</f>
        <v>685.370276234874</v>
      </c>
      <c r="I696" s="13" t="n">
        <f aca="false">(C696-B696)^2</f>
        <v>25</v>
      </c>
      <c r="J696" s="13" t="n">
        <f aca="false">(ABS(C696-$B$856)+ABS(B696-$B$856))^2</f>
        <v>2135.915184377</v>
      </c>
      <c r="Y696" s="14" t="n">
        <f aca="false">((C696-B696)/C696)*100</f>
        <v>-3.1055900621118</v>
      </c>
      <c r="Z696" s="14"/>
    </row>
    <row r="697" customFormat="false" ht="12.75" hidden="false" customHeight="false" outlineLevel="0" collapsed="false">
      <c r="A697" s="59" t="s">
        <v>32</v>
      </c>
      <c r="B697" s="60" t="n">
        <v>169</v>
      </c>
      <c r="C697" s="60" t="n">
        <v>170</v>
      </c>
      <c r="D697" s="11" t="n">
        <f aca="false">B697-$B$856</f>
        <v>-17.6079812206573</v>
      </c>
      <c r="E697" s="11" t="n">
        <f aca="false">C697-$C$856</f>
        <v>-17.1795774647887</v>
      </c>
      <c r="F697" s="11" t="n">
        <f aca="false">D697*E697</f>
        <v>302.497677378827</v>
      </c>
      <c r="G697" s="12" t="n">
        <f aca="false">D697^2</f>
        <v>310.041002667019</v>
      </c>
      <c r="H697" s="12" t="n">
        <f aca="false">E697^2</f>
        <v>295.137881868677</v>
      </c>
      <c r="I697" s="13" t="n">
        <f aca="false">(C697-B697)^2</f>
        <v>1</v>
      </c>
      <c r="J697" s="13" t="n">
        <f aca="false">(ABS(C697-$B$856)+ABS(B697-$B$856))^2</f>
        <v>1170.73208578545</v>
      </c>
      <c r="Y697" s="14" t="n">
        <f aca="false">((C697-B697)/C697)*100</f>
        <v>0.588235294117647</v>
      </c>
      <c r="Z697" s="14"/>
    </row>
    <row r="698" customFormat="false" ht="12.75" hidden="false" customHeight="false" outlineLevel="0" collapsed="false">
      <c r="A698" s="59" t="s">
        <v>33</v>
      </c>
      <c r="B698" s="60" t="n">
        <v>180</v>
      </c>
      <c r="C698" s="60" t="n">
        <v>174</v>
      </c>
      <c r="D698" s="11" t="n">
        <f aca="false">B698-$B$856</f>
        <v>-6.60798122065728</v>
      </c>
      <c r="E698" s="11" t="n">
        <f aca="false">C698-$C$856</f>
        <v>-13.1795774647887</v>
      </c>
      <c r="F698" s="11" t="n">
        <f aca="false">D698*E698</f>
        <v>87.0904003835218</v>
      </c>
      <c r="G698" s="12" t="n">
        <f aca="false">D698^2</f>
        <v>43.6654158125593</v>
      </c>
      <c r="H698" s="12" t="n">
        <f aca="false">E698^2</f>
        <v>173.701262150367</v>
      </c>
      <c r="I698" s="13" t="n">
        <f aca="false">(C698-B698)^2</f>
        <v>36</v>
      </c>
      <c r="J698" s="13" t="n">
        <f aca="false">(ABS(C698-$B$856)+ABS(B698-$B$856))^2</f>
        <v>369.253212546012</v>
      </c>
      <c r="Y698" s="14" t="n">
        <f aca="false">((C698-B698)/C698)*100</f>
        <v>-3.44827586206897</v>
      </c>
      <c r="Z698" s="14"/>
    </row>
    <row r="699" customFormat="false" ht="12.75" hidden="false" customHeight="false" outlineLevel="0" collapsed="false">
      <c r="A699" s="59" t="s">
        <v>34</v>
      </c>
      <c r="B699" s="60" t="n">
        <v>89</v>
      </c>
      <c r="C699" s="61" t="n">
        <v>90</v>
      </c>
      <c r="D699" s="11" t="n">
        <f aca="false">B699-$B$856</f>
        <v>-97.6079812206573</v>
      </c>
      <c r="E699" s="11" t="n">
        <f aca="false">C699-$C$856</f>
        <v>-97.1795774647887</v>
      </c>
      <c r="F699" s="11" t="n">
        <f aca="false">D699*E699</f>
        <v>9485.50237221451</v>
      </c>
      <c r="G699" s="12" t="n">
        <f aca="false">D699^2</f>
        <v>9527.31799797218</v>
      </c>
      <c r="H699" s="12" t="n">
        <f aca="false">E699^2</f>
        <v>9443.87027623488</v>
      </c>
      <c r="I699" s="13" t="n">
        <f aca="false">(C699-B699)^2</f>
        <v>1</v>
      </c>
      <c r="J699" s="13" t="n">
        <f aca="false">(ABS(C699-$B$856)+ABS(B699-$B$856))^2</f>
        <v>37719.8400670061</v>
      </c>
      <c r="Y699" s="14" t="n">
        <f aca="false">((C699-B699)/C699)*100</f>
        <v>1.11111111111111</v>
      </c>
      <c r="Z699" s="14"/>
    </row>
    <row r="700" customFormat="false" ht="12.75" hidden="false" customHeight="false" outlineLevel="0" collapsed="false">
      <c r="A700" s="59" t="s">
        <v>16</v>
      </c>
      <c r="B700" s="60" t="n">
        <v>99</v>
      </c>
      <c r="C700" s="61" t="n">
        <v>97</v>
      </c>
      <c r="D700" s="11" t="n">
        <f aca="false">B700-$B$856</f>
        <v>-87.6079812206573</v>
      </c>
      <c r="E700" s="11" t="n">
        <f aca="false">C700-$C$856</f>
        <v>-90.1795774647887</v>
      </c>
      <c r="F700" s="11" t="n">
        <f aca="false">D700*E700</f>
        <v>7900.45072902202</v>
      </c>
      <c r="G700" s="12" t="n">
        <f aca="false">D700^2</f>
        <v>7675.15837355904</v>
      </c>
      <c r="H700" s="12" t="n">
        <f aca="false">E700^2</f>
        <v>8132.35619172783</v>
      </c>
      <c r="I700" s="13" t="n">
        <f aca="false">(C700-B700)^2</f>
        <v>4</v>
      </c>
      <c r="J700" s="13" t="n">
        <f aca="false">(ABS(C700-$B$856)+ABS(B700-$B$856))^2</f>
        <v>31405.4973440014</v>
      </c>
      <c r="Y700" s="14" t="n">
        <f aca="false">((C700-B700)/C700)*100</f>
        <v>-2.06185567010309</v>
      </c>
      <c r="Z700" s="14"/>
    </row>
    <row r="701" customFormat="false" ht="12.75" hidden="false" customHeight="false" outlineLevel="0" collapsed="false">
      <c r="A701" s="59" t="s">
        <v>17</v>
      </c>
      <c r="B701" s="60" t="n">
        <v>103</v>
      </c>
      <c r="C701" s="60" t="n">
        <v>104</v>
      </c>
      <c r="D701" s="11" t="n">
        <f aca="false">B701-$B$856</f>
        <v>-83.6079812206573</v>
      </c>
      <c r="E701" s="11" t="n">
        <f aca="false">C701-$C$856</f>
        <v>-83.1795774647887</v>
      </c>
      <c r="F701" s="11" t="n">
        <f aca="false">D701*E701</f>
        <v>6954.47655061826</v>
      </c>
      <c r="G701" s="12" t="n">
        <f aca="false">D701^2</f>
        <v>6990.29452379378</v>
      </c>
      <c r="H701" s="12" t="n">
        <f aca="false">E701^2</f>
        <v>6918.84210722079</v>
      </c>
      <c r="I701" s="13" t="n">
        <f aca="false">(C701-B701)^2</f>
        <v>1</v>
      </c>
      <c r="J701" s="13" t="n">
        <f aca="false">(ABS(C701-$B$856)+ABS(B701-$B$856))^2</f>
        <v>27627.7461702925</v>
      </c>
      <c r="Y701" s="14" t="n">
        <f aca="false">((C701-B701)/C701)*100</f>
        <v>0.961538461538462</v>
      </c>
      <c r="Z701" s="14"/>
    </row>
    <row r="702" customFormat="false" ht="12.75" hidden="false" customHeight="false" outlineLevel="0" collapsed="false">
      <c r="A702" s="59" t="s">
        <v>18</v>
      </c>
      <c r="B702" s="60" t="n">
        <v>110</v>
      </c>
      <c r="C702" s="60" t="n">
        <v>112</v>
      </c>
      <c r="D702" s="11" t="n">
        <f aca="false">B702-$B$856</f>
        <v>-76.6079812206573</v>
      </c>
      <c r="E702" s="11" t="n">
        <f aca="false">C702-$C$856</f>
        <v>-75.1795774647887</v>
      </c>
      <c r="F702" s="11" t="n">
        <f aca="false">D702*E702</f>
        <v>5759.35565859949</v>
      </c>
      <c r="G702" s="12" t="n">
        <f aca="false">D702^2</f>
        <v>5868.78278670458</v>
      </c>
      <c r="H702" s="12" t="n">
        <f aca="false">E702^2</f>
        <v>5651.96886778417</v>
      </c>
      <c r="I702" s="13" t="n">
        <f aca="false">(C702-B702)^2</f>
        <v>4</v>
      </c>
      <c r="J702" s="13" t="n">
        <f aca="false">(ABS(C702-$B$856)+ABS(B702-$B$856))^2</f>
        <v>22866.2672970531</v>
      </c>
      <c r="Y702" s="14" t="n">
        <f aca="false">((C702-B702)/C702)*100</f>
        <v>1.78571428571429</v>
      </c>
      <c r="Z702" s="14"/>
    </row>
    <row r="703" customFormat="false" ht="12.75" hidden="false" customHeight="false" outlineLevel="0" collapsed="false">
      <c r="A703" s="59" t="s">
        <v>19</v>
      </c>
      <c r="B703" s="60" t="n">
        <v>120</v>
      </c>
      <c r="C703" s="60" t="n">
        <v>119</v>
      </c>
      <c r="D703" s="11" t="n">
        <f aca="false">B703-$B$856</f>
        <v>-66.6079812206573</v>
      </c>
      <c r="E703" s="11" t="n">
        <f aca="false">C703-$C$856</f>
        <v>-68.1795774647887</v>
      </c>
      <c r="F703" s="11" t="n">
        <f aca="false">D703*E703</f>
        <v>4541.304015407</v>
      </c>
      <c r="G703" s="12" t="n">
        <f aca="false">D703^2</f>
        <v>4436.62316229143</v>
      </c>
      <c r="H703" s="12" t="n">
        <f aca="false">E703^2</f>
        <v>4648.45478327713</v>
      </c>
      <c r="I703" s="13" t="n">
        <f aca="false">(C703-B703)^2</f>
        <v>1</v>
      </c>
      <c r="J703" s="13" t="n">
        <f aca="false">(ABS(C703-$B$856)+ABS(B703-$B$856))^2</f>
        <v>18013.9245740484</v>
      </c>
      <c r="Y703" s="14" t="n">
        <f aca="false">((C703-B703)/C703)*100</f>
        <v>-0.840336134453782</v>
      </c>
      <c r="Z703" s="14"/>
    </row>
    <row r="704" customFormat="false" ht="12.75" hidden="false" customHeight="false" outlineLevel="0" collapsed="false">
      <c r="A704" s="59" t="s">
        <v>21</v>
      </c>
      <c r="B704" s="60" t="n">
        <v>127</v>
      </c>
      <c r="C704" s="60" t="n">
        <v>126</v>
      </c>
      <c r="D704" s="11" t="n">
        <f aca="false">B704-$B$856</f>
        <v>-59.6079812206573</v>
      </c>
      <c r="E704" s="11" t="n">
        <f aca="false">C704-$C$856</f>
        <v>-61.1795774647887</v>
      </c>
      <c r="F704" s="11" t="n">
        <f aca="false">D704*E704</f>
        <v>3646.79110460887</v>
      </c>
      <c r="G704" s="12" t="n">
        <f aca="false">D704^2</f>
        <v>3553.11142520223</v>
      </c>
      <c r="H704" s="12" t="n">
        <f aca="false">E704^2</f>
        <v>3742.94069877009</v>
      </c>
      <c r="I704" s="13" t="n">
        <f aca="false">(C704-B704)^2</f>
        <v>1</v>
      </c>
      <c r="J704" s="13" t="n">
        <f aca="false">(ABS(C704-$B$856)+ABS(B704-$B$856))^2</f>
        <v>14451.8776256916</v>
      </c>
      <c r="Y704" s="14" t="n">
        <f aca="false">((C704-B704)/C704)*100</f>
        <v>-0.793650793650794</v>
      </c>
      <c r="Z704" s="14"/>
    </row>
    <row r="705" customFormat="false" ht="12.75" hidden="false" customHeight="false" outlineLevel="0" collapsed="false">
      <c r="A705" s="59" t="s">
        <v>27</v>
      </c>
      <c r="B705" s="60" t="n">
        <v>134</v>
      </c>
      <c r="C705" s="60" t="n">
        <v>133</v>
      </c>
      <c r="D705" s="11" t="n">
        <f aca="false">B705-$B$856</f>
        <v>-52.6079812206573</v>
      </c>
      <c r="E705" s="11" t="n">
        <f aca="false">C705-$C$856</f>
        <v>-54.1795774647887</v>
      </c>
      <c r="F705" s="11" t="n">
        <f aca="false">D705*E705</f>
        <v>2850.27819381075</v>
      </c>
      <c r="G705" s="12" t="n">
        <f aca="false">D705^2</f>
        <v>2767.59968811303</v>
      </c>
      <c r="H705" s="12" t="n">
        <f aca="false">E705^2</f>
        <v>2935.42661426304</v>
      </c>
      <c r="I705" s="13" t="n">
        <f aca="false">(C705-B705)^2</f>
        <v>1</v>
      </c>
      <c r="J705" s="13" t="n">
        <f aca="false">(ABS(C705-$B$856)+ABS(B705-$B$856))^2</f>
        <v>11281.8306773347</v>
      </c>
      <c r="Y705" s="14" t="n">
        <f aca="false">((C705-B705)/C705)*100</f>
        <v>-0.75187969924812</v>
      </c>
      <c r="Z705" s="14"/>
    </row>
    <row r="706" customFormat="false" ht="12.75" hidden="false" customHeight="false" outlineLevel="0" collapsed="false">
      <c r="A706" s="59" t="s">
        <v>28</v>
      </c>
      <c r="B706" s="60" t="n">
        <v>150</v>
      </c>
      <c r="C706" s="60" t="n">
        <v>149</v>
      </c>
      <c r="D706" s="11" t="n">
        <f aca="false">B706-$B$856</f>
        <v>-36.6079812206573</v>
      </c>
      <c r="E706" s="11" t="n">
        <f aca="false">C706-$C$856</f>
        <v>-38.1795774647887</v>
      </c>
      <c r="F706" s="11" t="n">
        <f aca="false">D706*E706</f>
        <v>1397.67725484362</v>
      </c>
      <c r="G706" s="12" t="n">
        <f aca="false">D706^2</f>
        <v>1340.144289052</v>
      </c>
      <c r="H706" s="12" t="n">
        <f aca="false">E706^2</f>
        <v>1457.6801353898</v>
      </c>
      <c r="I706" s="13" t="n">
        <f aca="false">(C706-B706)^2</f>
        <v>1</v>
      </c>
      <c r="J706" s="13" t="n">
        <f aca="false">(ABS(C706-$B$856)+ABS(B706-$B$856))^2</f>
        <v>5508.00908109061</v>
      </c>
      <c r="Y706" s="14" t="n">
        <f aca="false">((C706-B706)/C706)*100</f>
        <v>-0.671140939597316</v>
      </c>
      <c r="Z706" s="14"/>
    </row>
    <row r="707" customFormat="false" ht="12.75" hidden="false" customHeight="false" outlineLevel="0" collapsed="false">
      <c r="A707" s="59" t="s">
        <v>29</v>
      </c>
      <c r="B707" s="60" t="n">
        <v>155</v>
      </c>
      <c r="C707" s="60" t="n">
        <v>152</v>
      </c>
      <c r="D707" s="11" t="n">
        <f aca="false">B707-$B$856</f>
        <v>-31.6079812206573</v>
      </c>
      <c r="E707" s="11" t="n">
        <f aca="false">C707-$C$856</f>
        <v>-35.1795774647887</v>
      </c>
      <c r="F707" s="11" t="n">
        <f aca="false">D707*E707</f>
        <v>1111.9554238577</v>
      </c>
      <c r="G707" s="12" t="n">
        <f aca="false">D707^2</f>
        <v>999.064476845423</v>
      </c>
      <c r="H707" s="12" t="n">
        <f aca="false">E707^2</f>
        <v>1237.60267060107</v>
      </c>
      <c r="I707" s="13" t="n">
        <f aca="false">(C707-B707)^2</f>
        <v>9</v>
      </c>
      <c r="J707" s="13" t="n">
        <f aca="false">(ABS(C707-$B$856)+ABS(B707-$B$856))^2</f>
        <v>4384.55368202958</v>
      </c>
      <c r="Y707" s="14" t="n">
        <f aca="false">((C707-B707)/C707)*100</f>
        <v>-1.97368421052632</v>
      </c>
      <c r="Z707" s="14"/>
    </row>
    <row r="708" customFormat="false" ht="12.75" hidden="false" customHeight="false" outlineLevel="0" collapsed="false">
      <c r="A708" s="59" t="s">
        <v>30</v>
      </c>
      <c r="B708" s="60" t="n">
        <v>157</v>
      </c>
      <c r="C708" s="60" t="n">
        <v>157</v>
      </c>
      <c r="D708" s="11" t="n">
        <f aca="false">B708-$B$856</f>
        <v>-29.6079812206573</v>
      </c>
      <c r="E708" s="11" t="n">
        <f aca="false">C708-$C$856</f>
        <v>-30.1795774647887</v>
      </c>
      <c r="F708" s="11" t="n">
        <f aca="false">D708*E708</f>
        <v>893.556362824837</v>
      </c>
      <c r="G708" s="12" t="n">
        <f aca="false">D708^2</f>
        <v>876.632551962794</v>
      </c>
      <c r="H708" s="12" t="n">
        <f aca="false">E708^2</f>
        <v>910.806895953184</v>
      </c>
      <c r="I708" s="13" t="n">
        <f aca="false">(C708-B708)^2</f>
        <v>0</v>
      </c>
      <c r="J708" s="13" t="n">
        <f aca="false">(ABS(C708-$B$856)+ABS(B708-$B$856))^2</f>
        <v>3506.53020785118</v>
      </c>
      <c r="Y708" s="14" t="n">
        <f aca="false">((C708-B708)/C708)*100</f>
        <v>0</v>
      </c>
      <c r="Z708" s="14"/>
    </row>
    <row r="709" customFormat="false" ht="12.75" hidden="false" customHeight="false" outlineLevel="0" collapsed="false">
      <c r="A709" s="59" t="s">
        <v>31</v>
      </c>
      <c r="B709" s="60" t="n">
        <v>166</v>
      </c>
      <c r="C709" s="60" t="n">
        <v>164</v>
      </c>
      <c r="D709" s="11" t="n">
        <f aca="false">B709-$B$856</f>
        <v>-20.6079812206573</v>
      </c>
      <c r="E709" s="11" t="n">
        <f aca="false">C709-$C$856</f>
        <v>-23.1795774647887</v>
      </c>
      <c r="F709" s="11" t="n">
        <f aca="false">D709*E709</f>
        <v>477.684297097137</v>
      </c>
      <c r="G709" s="12" t="n">
        <f aca="false">D709^2</f>
        <v>424.688889990963</v>
      </c>
      <c r="H709" s="12" t="n">
        <f aca="false">E709^2</f>
        <v>537.292811446142</v>
      </c>
      <c r="I709" s="13" t="n">
        <f aca="false">(C709-B709)^2</f>
        <v>4</v>
      </c>
      <c r="J709" s="13" t="n">
        <f aca="false">(ABS(C709-$B$856)+ABS(B709-$B$856))^2</f>
        <v>1867.61940972911</v>
      </c>
      <c r="Y709" s="14" t="n">
        <f aca="false">((C709-B709)/C709)*100</f>
        <v>-1.21951219512195</v>
      </c>
      <c r="Z709" s="14"/>
    </row>
    <row r="710" customFormat="false" ht="12.75" hidden="false" customHeight="false" outlineLevel="0" collapsed="false">
      <c r="A710" s="59" t="s">
        <v>32</v>
      </c>
      <c r="B710" s="60" t="n">
        <v>169</v>
      </c>
      <c r="C710" s="60" t="n">
        <v>174</v>
      </c>
      <c r="D710" s="11" t="n">
        <f aca="false">B710-$B$856</f>
        <v>-17.6079812206573</v>
      </c>
      <c r="E710" s="11" t="n">
        <f aca="false">C710-$C$856</f>
        <v>-13.1795774647887</v>
      </c>
      <c r="F710" s="11" t="n">
        <f aca="false">D710*E710</f>
        <v>232.065752496198</v>
      </c>
      <c r="G710" s="12" t="n">
        <f aca="false">D710^2</f>
        <v>310.041002667019</v>
      </c>
      <c r="H710" s="12" t="n">
        <f aca="false">E710^2</f>
        <v>173.701262150367</v>
      </c>
      <c r="I710" s="13" t="n">
        <f aca="false">(C710-B710)^2</f>
        <v>25</v>
      </c>
      <c r="J710" s="13" t="n">
        <f aca="false">(ABS(C710-$B$856)+ABS(B710-$B$856))^2</f>
        <v>913.004386254932</v>
      </c>
      <c r="Y710" s="14" t="n">
        <f aca="false">((C710-B710)/C710)*100</f>
        <v>2.8735632183908</v>
      </c>
      <c r="Z710" s="14"/>
    </row>
    <row r="711" customFormat="false" ht="12.75" hidden="false" customHeight="false" outlineLevel="0" collapsed="false">
      <c r="A711" s="59" t="s">
        <v>33</v>
      </c>
      <c r="B711" s="60" t="n">
        <v>171</v>
      </c>
      <c r="C711" s="60" t="n">
        <v>177</v>
      </c>
      <c r="D711" s="11" t="n">
        <f aca="false">B711-$B$856</f>
        <v>-15.6079812206573</v>
      </c>
      <c r="E711" s="11" t="n">
        <f aca="false">C711-$C$856</f>
        <v>-10.1795774647887</v>
      </c>
      <c r="F711" s="11" t="n">
        <f aca="false">D711*E711</f>
        <v>158.882653904649</v>
      </c>
      <c r="G711" s="12" t="n">
        <f aca="false">D711^2</f>
        <v>243.60907778439</v>
      </c>
      <c r="H711" s="12" t="n">
        <f aca="false">E711^2</f>
        <v>103.623797361635</v>
      </c>
      <c r="I711" s="13" t="n">
        <f aca="false">(C711-B711)^2</f>
        <v>36</v>
      </c>
      <c r="J711" s="13" t="n">
        <f aca="false">(ABS(C711-$B$856)+ABS(B711-$B$856))^2</f>
        <v>635.844761841787</v>
      </c>
      <c r="Y711" s="14" t="n">
        <f aca="false">((C711-B711)/C711)*100</f>
        <v>3.38983050847458</v>
      </c>
      <c r="Z711" s="14"/>
    </row>
    <row r="712" customFormat="false" ht="12.75" hidden="false" customHeight="false" outlineLevel="0" collapsed="false">
      <c r="A712" s="59" t="s">
        <v>16</v>
      </c>
      <c r="B712" s="60" t="n">
        <v>92</v>
      </c>
      <c r="C712" s="61" t="n">
        <v>95</v>
      </c>
      <c r="D712" s="11" t="n">
        <f aca="false">B712-$B$856</f>
        <v>-94.6079812206573</v>
      </c>
      <c r="E712" s="11" t="n">
        <f aca="false">C712-$C$856</f>
        <v>-92.1795774647887</v>
      </c>
      <c r="F712" s="11" t="n">
        <f aca="false">D712*E712</f>
        <v>8720.92373371686</v>
      </c>
      <c r="G712" s="12" t="n">
        <f aca="false">D712^2</f>
        <v>8950.67011064824</v>
      </c>
      <c r="H712" s="12" t="n">
        <f aca="false">E712^2</f>
        <v>8497.07450158699</v>
      </c>
      <c r="I712" s="13" t="n">
        <f aca="false">(C712-B712)^2</f>
        <v>9</v>
      </c>
      <c r="J712" s="13" t="n">
        <f aca="false">(ABS(C712-$B$856)+ABS(B712-$B$856))^2</f>
        <v>34676.3846679451</v>
      </c>
      <c r="Y712" s="14" t="n">
        <f aca="false">((C712-B712)/C712)*100</f>
        <v>3.15789473684211</v>
      </c>
      <c r="Z712" s="14"/>
    </row>
    <row r="713" customFormat="false" ht="12.75" hidden="false" customHeight="false" outlineLevel="0" collapsed="false">
      <c r="A713" s="59" t="s">
        <v>17</v>
      </c>
      <c r="B713" s="60" t="n">
        <v>103</v>
      </c>
      <c r="C713" s="60" t="n">
        <v>100</v>
      </c>
      <c r="D713" s="11" t="n">
        <f aca="false">B713-$B$856</f>
        <v>-83.6079812206573</v>
      </c>
      <c r="E713" s="11" t="n">
        <f aca="false">C713-$C$856</f>
        <v>-87.1795774647887</v>
      </c>
      <c r="F713" s="11" t="n">
        <f aca="false">D713*E713</f>
        <v>7288.90847550089</v>
      </c>
      <c r="G713" s="12" t="n">
        <f aca="false">D713^2</f>
        <v>6990.29452379378</v>
      </c>
      <c r="H713" s="12" t="n">
        <f aca="false">E713^2</f>
        <v>7600.2787269391</v>
      </c>
      <c r="I713" s="13" t="n">
        <f aca="false">(C713-B713)^2</f>
        <v>9</v>
      </c>
      <c r="J713" s="13" t="n">
        <f aca="false">(ABS(C713-$B$856)+ABS(B713-$B$856))^2</f>
        <v>28973.473869823</v>
      </c>
      <c r="Y713" s="14" t="n">
        <f aca="false">((C713-B713)/C713)*100</f>
        <v>-3</v>
      </c>
      <c r="Z713" s="14"/>
    </row>
    <row r="714" customFormat="false" ht="12.75" hidden="false" customHeight="false" outlineLevel="0" collapsed="false">
      <c r="A714" s="59" t="s">
        <v>18</v>
      </c>
      <c r="B714" s="60" t="n">
        <v>106</v>
      </c>
      <c r="C714" s="60" t="n">
        <v>106</v>
      </c>
      <c r="D714" s="11" t="n">
        <f aca="false">B714-$B$856</f>
        <v>-80.6079812206573</v>
      </c>
      <c r="E714" s="11" t="n">
        <f aca="false">C714-$C$856</f>
        <v>-81.1795774647887</v>
      </c>
      <c r="F714" s="11" t="n">
        <f aca="false">D714*E714</f>
        <v>6543.72185578258</v>
      </c>
      <c r="G714" s="12" t="n">
        <f aca="false">D714^2</f>
        <v>6497.64663646984</v>
      </c>
      <c r="H714" s="12" t="n">
        <f aca="false">E714^2</f>
        <v>6590.12379736164</v>
      </c>
      <c r="I714" s="13" t="n">
        <f aca="false">(C714-B714)^2</f>
        <v>0</v>
      </c>
      <c r="J714" s="13" t="n">
        <f aca="false">(ABS(C714-$B$856)+ABS(B714-$B$856))^2</f>
        <v>25990.5865458793</v>
      </c>
      <c r="Y714" s="14" t="n">
        <f aca="false">((C714-B714)/C714)*100</f>
        <v>0</v>
      </c>
      <c r="Z714" s="14"/>
    </row>
    <row r="715" customFormat="false" ht="12.75" hidden="false" customHeight="false" outlineLevel="0" collapsed="false">
      <c r="A715" s="59" t="s">
        <v>19</v>
      </c>
      <c r="B715" s="60" t="n">
        <v>110</v>
      </c>
      <c r="C715" s="60" t="n">
        <v>112</v>
      </c>
      <c r="D715" s="11" t="n">
        <f aca="false">B715-$B$856</f>
        <v>-76.6079812206573</v>
      </c>
      <c r="E715" s="11" t="n">
        <f aca="false">C715-$C$856</f>
        <v>-75.1795774647887</v>
      </c>
      <c r="F715" s="11" t="n">
        <f aca="false">D715*E715</f>
        <v>5759.35565859949</v>
      </c>
      <c r="G715" s="12" t="n">
        <f aca="false">D715^2</f>
        <v>5868.78278670458</v>
      </c>
      <c r="H715" s="12" t="n">
        <f aca="false">E715^2</f>
        <v>5651.96886778417</v>
      </c>
      <c r="I715" s="13" t="n">
        <f aca="false">(C715-B715)^2</f>
        <v>4</v>
      </c>
      <c r="J715" s="13" t="n">
        <f aca="false">(ABS(C715-$B$856)+ABS(B715-$B$856))^2</f>
        <v>22866.2672970531</v>
      </c>
      <c r="Y715" s="14" t="n">
        <f aca="false">((C715-B715)/C715)*100</f>
        <v>1.78571428571429</v>
      </c>
      <c r="Z715" s="14"/>
    </row>
    <row r="716" customFormat="false" ht="12.75" hidden="false" customHeight="false" outlineLevel="0" collapsed="false">
      <c r="A716" s="59" t="s">
        <v>21</v>
      </c>
      <c r="B716" s="60" t="n">
        <v>124</v>
      </c>
      <c r="C716" s="60" t="n">
        <v>117</v>
      </c>
      <c r="D716" s="11" t="n">
        <f aca="false">B716-$B$856</f>
        <v>-62.6079812206573</v>
      </c>
      <c r="E716" s="11" t="n">
        <f aca="false">C716-$C$856</f>
        <v>-70.1795774647887</v>
      </c>
      <c r="F716" s="11" t="n">
        <f aca="false">D716*E716</f>
        <v>4393.80166798916</v>
      </c>
      <c r="G716" s="12" t="n">
        <f aca="false">D716^2</f>
        <v>3919.75931252617</v>
      </c>
      <c r="H716" s="12" t="n">
        <f aca="false">E716^2</f>
        <v>4925.17309313628</v>
      </c>
      <c r="I716" s="13" t="n">
        <f aca="false">(C716-B716)^2</f>
        <v>49</v>
      </c>
      <c r="J716" s="13" t="n">
        <f aca="false">(ABS(C716-$B$856)+ABS(B716-$B$856))^2</f>
        <v>17481.0607242831</v>
      </c>
      <c r="Y716" s="14" t="n">
        <f aca="false">((C716-B716)/C716)*100</f>
        <v>-5.98290598290598</v>
      </c>
      <c r="Z716" s="14"/>
    </row>
    <row r="717" customFormat="false" ht="12.75" hidden="false" customHeight="false" outlineLevel="0" collapsed="false">
      <c r="A717" s="59" t="s">
        <v>23</v>
      </c>
      <c r="B717" s="60" t="n">
        <v>131</v>
      </c>
      <c r="C717" s="60" t="n">
        <v>123</v>
      </c>
      <c r="D717" s="11" t="n">
        <f aca="false">B717-$B$856</f>
        <v>-55.6079812206573</v>
      </c>
      <c r="E717" s="11" t="n">
        <f aca="false">C717-$C$856</f>
        <v>-64.1795774647887</v>
      </c>
      <c r="F717" s="11" t="n">
        <f aca="false">D717*E717</f>
        <v>3568.89673841169</v>
      </c>
      <c r="G717" s="12" t="n">
        <f aca="false">D717^2</f>
        <v>3092.24757543697</v>
      </c>
      <c r="H717" s="12" t="n">
        <f aca="false">E717^2</f>
        <v>4119.01816355882</v>
      </c>
      <c r="I717" s="13" t="n">
        <f aca="false">(C717-B717)^2</f>
        <v>64</v>
      </c>
      <c r="J717" s="13" t="n">
        <f aca="false">(ABS(C717-$B$856)+ABS(B717-$B$856))^2</f>
        <v>14212.4457008089</v>
      </c>
      <c r="Y717" s="14" t="n">
        <f aca="false">((C717-B717)/C717)*100</f>
        <v>-6.50406504065041</v>
      </c>
      <c r="Z717" s="14"/>
    </row>
    <row r="718" customFormat="false" ht="12.75" hidden="false" customHeight="false" outlineLevel="0" collapsed="false">
      <c r="A718" s="59" t="s">
        <v>27</v>
      </c>
      <c r="B718" s="60" t="n">
        <v>130</v>
      </c>
      <c r="C718" s="60" t="n">
        <v>126</v>
      </c>
      <c r="D718" s="11" t="n">
        <f aca="false">B718-$B$856</f>
        <v>-56.6079812206573</v>
      </c>
      <c r="E718" s="11" t="n">
        <f aca="false">C718-$C$856</f>
        <v>-61.1795774647887</v>
      </c>
      <c r="F718" s="11" t="n">
        <f aca="false">D718*E718</f>
        <v>3463.25237221451</v>
      </c>
      <c r="G718" s="12" t="n">
        <f aca="false">D718^2</f>
        <v>3204.46353787829</v>
      </c>
      <c r="H718" s="12" t="n">
        <f aca="false">E718^2</f>
        <v>3742.94069877009</v>
      </c>
      <c r="I718" s="13" t="n">
        <f aca="false">(C718-B718)^2</f>
        <v>16</v>
      </c>
      <c r="J718" s="13" t="n">
        <f aca="false">(ABS(C718-$B$856)+ABS(B718-$B$856))^2</f>
        <v>13739.5818510437</v>
      </c>
      <c r="Y718" s="14" t="n">
        <f aca="false">((C718-B718)/C718)*100</f>
        <v>-3.17460317460317</v>
      </c>
      <c r="Z718" s="14"/>
    </row>
    <row r="719" customFormat="false" ht="12.75" hidden="false" customHeight="false" outlineLevel="0" collapsed="false">
      <c r="A719" s="59" t="s">
        <v>28</v>
      </c>
      <c r="B719" s="60" t="n">
        <v>140</v>
      </c>
      <c r="C719" s="60" t="n">
        <v>137</v>
      </c>
      <c r="D719" s="11" t="n">
        <f aca="false">B719-$B$856</f>
        <v>-46.6079812206573</v>
      </c>
      <c r="E719" s="11" t="n">
        <f aca="false">C719-$C$856</f>
        <v>-50.1795774647887</v>
      </c>
      <c r="F719" s="11" t="n">
        <f aca="false">D719*E719</f>
        <v>2338.76880413939</v>
      </c>
      <c r="G719" s="12" t="n">
        <f aca="false">D719^2</f>
        <v>2172.30391346514</v>
      </c>
      <c r="H719" s="12" t="n">
        <f aca="false">E719^2</f>
        <v>2517.98999454473</v>
      </c>
      <c r="I719" s="13" t="n">
        <f aca="false">(C719-B719)^2</f>
        <v>9</v>
      </c>
      <c r="J719" s="13" t="n">
        <f aca="false">(ABS(C719-$B$856)+ABS(B719-$B$856))^2</f>
        <v>9257.51142850846</v>
      </c>
      <c r="Y719" s="14" t="n">
        <f aca="false">((C719-B719)/C719)*100</f>
        <v>-2.18978102189781</v>
      </c>
      <c r="Z719" s="14"/>
    </row>
    <row r="720" customFormat="false" ht="12.75" hidden="false" customHeight="false" outlineLevel="0" collapsed="false">
      <c r="A720" s="59" t="s">
        <v>29</v>
      </c>
      <c r="B720" s="60" t="n">
        <v>144</v>
      </c>
      <c r="C720" s="60" t="n">
        <v>140</v>
      </c>
      <c r="D720" s="11" t="n">
        <f aca="false">B720-$B$856</f>
        <v>-42.6079812206573</v>
      </c>
      <c r="E720" s="11" t="n">
        <f aca="false">C720-$C$856</f>
        <v>-47.1795774647887</v>
      </c>
      <c r="F720" s="11" t="n">
        <f aca="false">D720*E720</f>
        <v>2010.22655061826</v>
      </c>
      <c r="G720" s="12" t="n">
        <f aca="false">D720^2</f>
        <v>1815.44006369988</v>
      </c>
      <c r="H720" s="12" t="n">
        <f aca="false">E720^2</f>
        <v>2225.912529756</v>
      </c>
      <c r="I720" s="13" t="n">
        <f aca="false">(C720-B720)^2</f>
        <v>16</v>
      </c>
      <c r="J720" s="13" t="n">
        <f aca="false">(ABS(C720-$B$856)+ABS(B720-$B$856))^2</f>
        <v>7959.48795433005</v>
      </c>
      <c r="Y720" s="14" t="n">
        <f aca="false">((C720-B720)/C720)*100</f>
        <v>-2.85714285714286</v>
      </c>
      <c r="Z720" s="14"/>
    </row>
    <row r="721" customFormat="false" ht="12.75" hidden="false" customHeight="false" outlineLevel="0" collapsed="false">
      <c r="A721" s="59" t="s">
        <v>30</v>
      </c>
      <c r="B721" s="60" t="n">
        <v>153</v>
      </c>
      <c r="C721" s="60" t="n">
        <v>146</v>
      </c>
      <c r="D721" s="11" t="n">
        <f aca="false">B721-$B$856</f>
        <v>-33.6079812206573</v>
      </c>
      <c r="E721" s="11" t="n">
        <f aca="false">C721-$C$856</f>
        <v>-41.1795774647887</v>
      </c>
      <c r="F721" s="11" t="n">
        <f aca="false">D721*E721</f>
        <v>1383.96246611122</v>
      </c>
      <c r="G721" s="12" t="n">
        <f aca="false">D721^2</f>
        <v>1129.49640172805</v>
      </c>
      <c r="H721" s="12" t="n">
        <f aca="false">E721^2</f>
        <v>1695.75760017854</v>
      </c>
      <c r="I721" s="13" t="n">
        <f aca="false">(C721-B721)^2</f>
        <v>49</v>
      </c>
      <c r="J721" s="13" t="n">
        <f aca="false">(ABS(C721-$B$856)+ABS(B721-$B$856))^2</f>
        <v>5508.00908109061</v>
      </c>
      <c r="Y721" s="14" t="n">
        <f aca="false">((C721-B721)/C721)*100</f>
        <v>-4.79452054794521</v>
      </c>
      <c r="Z721" s="14"/>
    </row>
    <row r="722" customFormat="false" ht="12.75" hidden="false" customHeight="false" outlineLevel="0" collapsed="false">
      <c r="A722" s="59" t="s">
        <v>31</v>
      </c>
      <c r="B722" s="60" t="n">
        <v>159</v>
      </c>
      <c r="C722" s="60" t="n">
        <v>150</v>
      </c>
      <c r="D722" s="11" t="n">
        <f aca="false">B722-$B$856</f>
        <v>-27.6079812206573</v>
      </c>
      <c r="E722" s="11" t="n">
        <f aca="false">C722-$C$856</f>
        <v>-37.1795774647887</v>
      </c>
      <c r="F722" s="11" t="n">
        <f aca="false">D722*E722</f>
        <v>1026.45307643986</v>
      </c>
      <c r="G722" s="12" t="n">
        <f aca="false">D722^2</f>
        <v>762.200627080165</v>
      </c>
      <c r="H722" s="12" t="n">
        <f aca="false">E722^2</f>
        <v>1382.32098046023</v>
      </c>
      <c r="I722" s="13" t="n">
        <f aca="false">(C722-B722)^2</f>
        <v>81</v>
      </c>
      <c r="J722" s="13" t="n">
        <f aca="false">(ABS(C722-$B$856)+ABS(B722-$B$856))^2</f>
        <v>4123.68983226432</v>
      </c>
      <c r="Y722" s="14" t="n">
        <f aca="false">((C722-B722)/C722)*100</f>
        <v>-6</v>
      </c>
      <c r="Z722" s="14"/>
    </row>
    <row r="723" customFormat="false" ht="12.75" hidden="false" customHeight="false" outlineLevel="0" collapsed="false">
      <c r="A723" s="59" t="s">
        <v>32</v>
      </c>
      <c r="B723" s="60" t="n">
        <v>163</v>
      </c>
      <c r="C723" s="60" t="n">
        <v>157</v>
      </c>
      <c r="D723" s="11" t="n">
        <f aca="false">B723-$B$856</f>
        <v>-23.6079812206573</v>
      </c>
      <c r="E723" s="11" t="n">
        <f aca="false">C723-$C$856</f>
        <v>-30.1795774647887</v>
      </c>
      <c r="F723" s="11" t="n">
        <f aca="false">D723*E723</f>
        <v>712.478898036104</v>
      </c>
      <c r="G723" s="12" t="n">
        <f aca="false">D723^2</f>
        <v>557.336777314907</v>
      </c>
      <c r="H723" s="12" t="n">
        <f aca="false">E723^2</f>
        <v>910.806895953184</v>
      </c>
      <c r="I723" s="13" t="n">
        <f aca="false">(C723-B723)^2</f>
        <v>36</v>
      </c>
      <c r="J723" s="13" t="n">
        <f aca="false">(ABS(C723-$B$856)+ABS(B723-$B$856))^2</f>
        <v>2831.9386585554</v>
      </c>
      <c r="Y723" s="14" t="n">
        <f aca="false">((C723-B723)/C723)*100</f>
        <v>-3.82165605095541</v>
      </c>
      <c r="Z723" s="14"/>
    </row>
    <row r="724" customFormat="false" ht="12.75" hidden="false" customHeight="false" outlineLevel="0" collapsed="false">
      <c r="A724" s="59" t="s">
        <v>33</v>
      </c>
      <c r="B724" s="60" t="n">
        <v>169</v>
      </c>
      <c r="C724" s="60" t="n">
        <v>163</v>
      </c>
      <c r="D724" s="11" t="n">
        <f aca="false">B724-$B$856</f>
        <v>-17.6079812206573</v>
      </c>
      <c r="E724" s="11" t="n">
        <f aca="false">C724-$C$856</f>
        <v>-24.1795774647887</v>
      </c>
      <c r="F724" s="11" t="n">
        <f aca="false">D724*E724</f>
        <v>425.753545923428</v>
      </c>
      <c r="G724" s="12" t="n">
        <f aca="false">D724^2</f>
        <v>310.041002667019</v>
      </c>
      <c r="H724" s="12" t="n">
        <f aca="false">E724^2</f>
        <v>584.651966375719</v>
      </c>
      <c r="I724" s="13" t="n">
        <f aca="false">(C724-B724)^2</f>
        <v>36</v>
      </c>
      <c r="J724" s="13" t="n">
        <f aca="false">(ABS(C724-$B$856)+ABS(B724-$B$856))^2</f>
        <v>1698.75555996385</v>
      </c>
      <c r="Y724" s="14" t="n">
        <f aca="false">((C724-B724)/C724)*100</f>
        <v>-3.68098159509202</v>
      </c>
      <c r="Z724" s="14"/>
    </row>
    <row r="725" customFormat="false" ht="12.75" hidden="false" customHeight="false" outlineLevel="0" collapsed="false">
      <c r="A725" s="62" t="s">
        <v>16</v>
      </c>
      <c r="B725" s="63" t="n">
        <v>67</v>
      </c>
      <c r="C725" s="64" t="n">
        <v>73</v>
      </c>
      <c r="D725" s="11" t="n">
        <f aca="false">B725-$B$856</f>
        <v>-119.607981220657</v>
      </c>
      <c r="E725" s="11" t="n">
        <f aca="false">C725-$C$856</f>
        <v>-114.179577464789</v>
      </c>
      <c r="F725" s="11" t="n">
        <f aca="false">D725*E725</f>
        <v>13656.788757191</v>
      </c>
      <c r="G725" s="12" t="n">
        <f aca="false">D725^2</f>
        <v>14306.0691716811</v>
      </c>
      <c r="H725" s="12" t="n">
        <f aca="false">E725^2</f>
        <v>13036.9759100377</v>
      </c>
      <c r="I725" s="13" t="n">
        <f aca="false">(C725-B725)^2</f>
        <v>36</v>
      </c>
      <c r="J725" s="13" t="n">
        <f aca="false">(ABS(C725-$B$856)+ABS(B725-$B$856))^2</f>
        <v>54389.6851374286</v>
      </c>
      <c r="Y725" s="14" t="n">
        <f aca="false">((C725-B725)/C725)*100</f>
        <v>8.21917808219178</v>
      </c>
      <c r="Z725" s="14"/>
    </row>
    <row r="726" customFormat="false" ht="12.75" hidden="false" customHeight="false" outlineLevel="0" collapsed="false">
      <c r="A726" s="62" t="s">
        <v>17</v>
      </c>
      <c r="B726" s="63" t="n">
        <v>78</v>
      </c>
      <c r="C726" s="63" t="n">
        <v>80</v>
      </c>
      <c r="D726" s="11" t="n">
        <f aca="false">B726-$B$856</f>
        <v>-108.607981220657</v>
      </c>
      <c r="E726" s="11" t="n">
        <f aca="false">C726-$C$856</f>
        <v>-107.179577464789</v>
      </c>
      <c r="F726" s="11" t="n">
        <f aca="false">D726*E726</f>
        <v>11640.5575365338</v>
      </c>
      <c r="G726" s="12" t="n">
        <f aca="false">D726^2</f>
        <v>11795.6935848266</v>
      </c>
      <c r="H726" s="12" t="n">
        <f aca="false">E726^2</f>
        <v>11487.4618255306</v>
      </c>
      <c r="I726" s="13" t="n">
        <f aca="false">(C726-B726)^2</f>
        <v>4</v>
      </c>
      <c r="J726" s="13" t="n">
        <f aca="false">(ABS(C726-$B$856)+ABS(B726-$B$856))^2</f>
        <v>46317.9104895413</v>
      </c>
      <c r="Y726" s="14" t="n">
        <f aca="false">((C726-B726)/C726)*100</f>
        <v>2.5</v>
      </c>
      <c r="Z726" s="14"/>
    </row>
    <row r="727" customFormat="false" ht="12.75" hidden="false" customHeight="false" outlineLevel="0" collapsed="false">
      <c r="A727" s="62" t="s">
        <v>18</v>
      </c>
      <c r="B727" s="63" t="n">
        <v>85</v>
      </c>
      <c r="C727" s="63" t="n">
        <v>87</v>
      </c>
      <c r="D727" s="11" t="n">
        <f aca="false">B727-$B$856</f>
        <v>-101.607981220657</v>
      </c>
      <c r="E727" s="11" t="n">
        <f aca="false">C727-$C$856</f>
        <v>-100.179577464789</v>
      </c>
      <c r="F727" s="11" t="n">
        <f aca="false">D727*E727</f>
        <v>10179.0446257356</v>
      </c>
      <c r="G727" s="12" t="n">
        <f aca="false">D727^2</f>
        <v>10324.1818477374</v>
      </c>
      <c r="H727" s="12" t="n">
        <f aca="false">E727^2</f>
        <v>10035.9477410236</v>
      </c>
      <c r="I727" s="13" t="n">
        <f aca="false">(C727-B727)^2</f>
        <v>4</v>
      </c>
      <c r="J727" s="13" t="n">
        <f aca="false">(ABS(C727-$B$856)+ABS(B727-$B$856))^2</f>
        <v>40487.8635411845</v>
      </c>
      <c r="Y727" s="14" t="n">
        <f aca="false">((C727-B727)/C727)*100</f>
        <v>2.29885057471264</v>
      </c>
      <c r="Z727" s="14"/>
    </row>
    <row r="728" customFormat="false" ht="12.75" hidden="false" customHeight="false" outlineLevel="0" collapsed="false">
      <c r="A728" s="62" t="s">
        <v>19</v>
      </c>
      <c r="B728" s="63" t="n">
        <v>92</v>
      </c>
      <c r="C728" s="63" t="n">
        <v>94</v>
      </c>
      <c r="D728" s="11" t="n">
        <f aca="false">B728-$B$856</f>
        <v>-94.6079812206573</v>
      </c>
      <c r="E728" s="11" t="n">
        <f aca="false">C728-$C$856</f>
        <v>-93.1795774647887</v>
      </c>
      <c r="F728" s="11" t="n">
        <f aca="false">D728*E728</f>
        <v>8815.53171493751</v>
      </c>
      <c r="G728" s="12" t="n">
        <f aca="false">D728^2</f>
        <v>8950.67011064824</v>
      </c>
      <c r="H728" s="12" t="n">
        <f aca="false">E728^2</f>
        <v>8682.43365651657</v>
      </c>
      <c r="I728" s="13" t="n">
        <f aca="false">(C728-B728)^2</f>
        <v>4</v>
      </c>
      <c r="J728" s="13" t="n">
        <f aca="false">(ABS(C728-$B$856)+ABS(B728-$B$856))^2</f>
        <v>35049.8165928277</v>
      </c>
      <c r="Y728" s="14" t="n">
        <f aca="false">((C728-B728)/C728)*100</f>
        <v>2.12765957446809</v>
      </c>
      <c r="Z728" s="14"/>
    </row>
    <row r="729" customFormat="false" ht="12.75" hidden="false" customHeight="false" outlineLevel="0" collapsed="false">
      <c r="A729" s="62" t="s">
        <v>21</v>
      </c>
      <c r="B729" s="63" t="n">
        <v>99</v>
      </c>
      <c r="C729" s="63" t="n">
        <v>101</v>
      </c>
      <c r="D729" s="11" t="n">
        <f aca="false">B729-$B$856</f>
        <v>-87.6079812206573</v>
      </c>
      <c r="E729" s="11" t="n">
        <f aca="false">C729-$C$856</f>
        <v>-86.1795774647887</v>
      </c>
      <c r="F729" s="11" t="n">
        <f aca="false">D729*E729</f>
        <v>7550.01880413939</v>
      </c>
      <c r="G729" s="12" t="n">
        <f aca="false">D729^2</f>
        <v>7675.15837355904</v>
      </c>
      <c r="H729" s="12" t="n">
        <f aca="false">E729^2</f>
        <v>7426.91957200952</v>
      </c>
      <c r="I729" s="13" t="n">
        <f aca="false">(C729-B729)^2</f>
        <v>4</v>
      </c>
      <c r="J729" s="13" t="n">
        <f aca="false">(ABS(C729-$B$856)+ABS(B729-$B$856))^2</f>
        <v>30003.7696444709</v>
      </c>
      <c r="Y729" s="14" t="n">
        <f aca="false">((C729-B729)/C729)*100</f>
        <v>1.98019801980198</v>
      </c>
      <c r="Z729" s="14"/>
    </row>
    <row r="730" customFormat="false" ht="12.75" hidden="false" customHeight="false" outlineLevel="0" collapsed="false">
      <c r="A730" s="62" t="s">
        <v>23</v>
      </c>
      <c r="B730" s="63" t="n">
        <v>103</v>
      </c>
      <c r="C730" s="63" t="n">
        <v>108</v>
      </c>
      <c r="D730" s="11" t="n">
        <f aca="false">B730-$B$856</f>
        <v>-83.6079812206573</v>
      </c>
      <c r="E730" s="11" t="n">
        <f aca="false">C730-$C$856</f>
        <v>-79.1795774647887</v>
      </c>
      <c r="F730" s="11" t="n">
        <f aca="false">D730*E730</f>
        <v>6620.04462573564</v>
      </c>
      <c r="G730" s="12" t="n">
        <f aca="false">D730^2</f>
        <v>6990.29452379378</v>
      </c>
      <c r="H730" s="12" t="n">
        <f aca="false">E730^2</f>
        <v>6269.40548750248</v>
      </c>
      <c r="I730" s="13" t="n">
        <f aca="false">(C730-B730)^2</f>
        <v>25</v>
      </c>
      <c r="J730" s="13" t="n">
        <f aca="false">(ABS(C730-$B$856)+ABS(B730-$B$856))^2</f>
        <v>26314.018470762</v>
      </c>
      <c r="Y730" s="14" t="n">
        <f aca="false">((C730-B730)/C730)*100</f>
        <v>4.62962962962963</v>
      </c>
      <c r="Z730" s="14"/>
    </row>
    <row r="731" customFormat="false" ht="12.75" hidden="false" customHeight="false" outlineLevel="0" collapsed="false">
      <c r="A731" s="62" t="s">
        <v>27</v>
      </c>
      <c r="B731" s="63" t="n">
        <v>111</v>
      </c>
      <c r="C731" s="63" t="n">
        <v>111</v>
      </c>
      <c r="D731" s="11" t="n">
        <f aca="false">B731-$B$856</f>
        <v>-75.6079812206573</v>
      </c>
      <c r="E731" s="11" t="n">
        <f aca="false">C731-$C$856</f>
        <v>-76.1795774647887</v>
      </c>
      <c r="F731" s="11" t="n">
        <f aca="false">D731*E731</f>
        <v>5759.78406235535</v>
      </c>
      <c r="G731" s="12" t="n">
        <f aca="false">D731^2</f>
        <v>5716.56682426326</v>
      </c>
      <c r="H731" s="12" t="n">
        <f aca="false">E731^2</f>
        <v>5803.32802271375</v>
      </c>
      <c r="I731" s="13" t="n">
        <f aca="false">(C731-B731)^2</f>
        <v>0</v>
      </c>
      <c r="J731" s="13" t="n">
        <f aca="false">(ABS(C731-$B$856)+ABS(B731-$B$856))^2</f>
        <v>22866.2672970531</v>
      </c>
      <c r="Y731" s="14" t="n">
        <f aca="false">((C731-B731)/C731)*100</f>
        <v>0</v>
      </c>
      <c r="Z731" s="14"/>
    </row>
    <row r="732" customFormat="false" ht="12.75" hidden="false" customHeight="false" outlineLevel="0" collapsed="false">
      <c r="A732" s="62" t="s">
        <v>28</v>
      </c>
      <c r="B732" s="63" t="n">
        <v>120</v>
      </c>
      <c r="C732" s="63" t="n">
        <v>121</v>
      </c>
      <c r="D732" s="11" t="n">
        <f aca="false">B732-$B$856</f>
        <v>-66.6079812206573</v>
      </c>
      <c r="E732" s="11" t="n">
        <f aca="false">C732-$C$856</f>
        <v>-66.1795774647887</v>
      </c>
      <c r="F732" s="11" t="n">
        <f aca="false">D732*E732</f>
        <v>4408.08805296568</v>
      </c>
      <c r="G732" s="12" t="n">
        <f aca="false">D732^2</f>
        <v>4436.62316229143</v>
      </c>
      <c r="H732" s="12" t="n">
        <f aca="false">E732^2</f>
        <v>4379.73647341797</v>
      </c>
      <c r="I732" s="13" t="n">
        <f aca="false">(C732-B732)^2</f>
        <v>1</v>
      </c>
      <c r="J732" s="13" t="n">
        <f aca="false">(ABS(C732-$B$856)+ABS(B732-$B$856))^2</f>
        <v>17481.0607242831</v>
      </c>
      <c r="Y732" s="14" t="n">
        <f aca="false">((C732-B732)/C732)*100</f>
        <v>0.826446280991736</v>
      </c>
      <c r="Z732" s="14"/>
    </row>
    <row r="733" customFormat="false" ht="12.75" hidden="false" customHeight="false" outlineLevel="0" collapsed="false">
      <c r="A733" s="62" t="s">
        <v>29</v>
      </c>
      <c r="B733" s="63" t="n">
        <v>123</v>
      </c>
      <c r="C733" s="63" t="n">
        <v>123</v>
      </c>
      <c r="D733" s="11" t="n">
        <f aca="false">B733-$B$856</f>
        <v>-63.6079812206573</v>
      </c>
      <c r="E733" s="11" t="n">
        <f aca="false">C733-$C$856</f>
        <v>-64.1795774647887</v>
      </c>
      <c r="F733" s="11" t="n">
        <f aca="false">D733*E733</f>
        <v>4082.33335813</v>
      </c>
      <c r="G733" s="12" t="n">
        <f aca="false">D733^2</f>
        <v>4045.97527496749</v>
      </c>
      <c r="H733" s="12" t="n">
        <f aca="false">E733^2</f>
        <v>4119.01816355882</v>
      </c>
      <c r="I733" s="13" t="n">
        <f aca="false">(C733-B733)^2</f>
        <v>0</v>
      </c>
      <c r="J733" s="13" t="n">
        <f aca="false">(ABS(C733-$B$856)+ABS(B733-$B$856))^2</f>
        <v>16183.90109987</v>
      </c>
      <c r="Y733" s="14" t="n">
        <f aca="false">((C733-B733)/C733)*100</f>
        <v>0</v>
      </c>
      <c r="Z733" s="14"/>
    </row>
    <row r="734" customFormat="false" ht="12.75" hidden="false" customHeight="false" outlineLevel="0" collapsed="false">
      <c r="A734" s="62" t="s">
        <v>30</v>
      </c>
      <c r="B734" s="63" t="n">
        <v>125</v>
      </c>
      <c r="C734" s="63" t="n">
        <v>126</v>
      </c>
      <c r="D734" s="11" t="n">
        <f aca="false">B734-$B$856</f>
        <v>-61.6079812206573</v>
      </c>
      <c r="E734" s="11" t="n">
        <f aca="false">C734-$C$856</f>
        <v>-61.1795774647887</v>
      </c>
      <c r="F734" s="11" t="n">
        <f aca="false">D734*E734</f>
        <v>3769.15025953845</v>
      </c>
      <c r="G734" s="12" t="n">
        <f aca="false">D734^2</f>
        <v>3795.54335008486</v>
      </c>
      <c r="H734" s="12" t="n">
        <f aca="false">E734^2</f>
        <v>3742.94069877009</v>
      </c>
      <c r="I734" s="13" t="n">
        <f aca="false">(C734-B734)^2</f>
        <v>1</v>
      </c>
      <c r="J734" s="13" t="n">
        <f aca="false">(ABS(C734-$B$856)+ABS(B734-$B$856))^2</f>
        <v>14936.7414754568</v>
      </c>
      <c r="Y734" s="14" t="n">
        <f aca="false">((C734-B734)/C734)*100</f>
        <v>0.793650793650794</v>
      </c>
      <c r="Z734" s="14"/>
    </row>
    <row r="735" customFormat="false" ht="12.75" hidden="false" customHeight="false" outlineLevel="0" collapsed="false">
      <c r="A735" s="62" t="s">
        <v>31</v>
      </c>
      <c r="B735" s="63" t="n">
        <v>129</v>
      </c>
      <c r="C735" s="63" t="n">
        <v>130</v>
      </c>
      <c r="D735" s="11" t="n">
        <f aca="false">B735-$B$856</f>
        <v>-57.6079812206573</v>
      </c>
      <c r="E735" s="11" t="n">
        <f aca="false">C735-$C$856</f>
        <v>-57.1795774647887</v>
      </c>
      <c r="F735" s="11" t="n">
        <f aca="false">D735*E735</f>
        <v>3294.00002479667</v>
      </c>
      <c r="G735" s="12" t="n">
        <f aca="false">D735^2</f>
        <v>3318.6795003196</v>
      </c>
      <c r="H735" s="12" t="n">
        <f aca="false">E735^2</f>
        <v>3269.50407905178</v>
      </c>
      <c r="I735" s="13" t="n">
        <f aca="false">(C735-B735)^2</f>
        <v>1</v>
      </c>
      <c r="J735" s="13" t="n">
        <f aca="false">(ABS(C735-$B$856)+ABS(B735-$B$856))^2</f>
        <v>13045.2860763958</v>
      </c>
      <c r="Y735" s="14" t="n">
        <f aca="false">((C735-B735)/C735)*100</f>
        <v>0.769230769230769</v>
      </c>
      <c r="Z735" s="14"/>
    </row>
    <row r="736" customFormat="false" ht="12.75" hidden="false" customHeight="false" outlineLevel="0" collapsed="false">
      <c r="A736" s="62" t="s">
        <v>32</v>
      </c>
      <c r="B736" s="63" t="n">
        <v>131</v>
      </c>
      <c r="C736" s="63" t="n">
        <v>135</v>
      </c>
      <c r="D736" s="11" t="n">
        <f aca="false">B736-$B$856</f>
        <v>-55.6079812206573</v>
      </c>
      <c r="E736" s="11" t="n">
        <f aca="false">C736-$C$856</f>
        <v>-52.1795774647887</v>
      </c>
      <c r="F736" s="11" t="n">
        <f aca="false">D736*E736</f>
        <v>2901.6009637638</v>
      </c>
      <c r="G736" s="12" t="n">
        <f aca="false">D736^2</f>
        <v>3092.24757543697</v>
      </c>
      <c r="H736" s="12" t="n">
        <f aca="false">E736^2</f>
        <v>2722.70830440389</v>
      </c>
      <c r="I736" s="13" t="n">
        <f aca="false">(C736-B736)^2</f>
        <v>16</v>
      </c>
      <c r="J736" s="13" t="n">
        <f aca="false">(ABS(C736-$B$856)+ABS(B736-$B$856))^2</f>
        <v>11495.2626022174</v>
      </c>
      <c r="Y736" s="14" t="n">
        <f aca="false">((C736-B736)/C736)*100</f>
        <v>2.96296296296296</v>
      </c>
      <c r="Z736" s="14"/>
    </row>
    <row r="737" customFormat="false" ht="12.75" hidden="false" customHeight="false" outlineLevel="0" collapsed="false">
      <c r="A737" s="62" t="s">
        <v>33</v>
      </c>
      <c r="B737" s="63" t="n">
        <v>136</v>
      </c>
      <c r="C737" s="63" t="n">
        <v>138</v>
      </c>
      <c r="D737" s="11" t="n">
        <f aca="false">B737-$B$856</f>
        <v>-50.6079812206573</v>
      </c>
      <c r="E737" s="11" t="n">
        <f aca="false">C737-$C$856</f>
        <v>-49.1795774647887</v>
      </c>
      <c r="F737" s="11" t="n">
        <f aca="false">D737*E737</f>
        <v>2488.87913277789</v>
      </c>
      <c r="G737" s="12" t="n">
        <f aca="false">D737^2</f>
        <v>2561.1677632304</v>
      </c>
      <c r="H737" s="12" t="n">
        <f aca="false">E737^2</f>
        <v>2418.63083961516</v>
      </c>
      <c r="I737" s="13" t="n">
        <f aca="false">(C737-B737)^2</f>
        <v>4</v>
      </c>
      <c r="J737" s="13" t="n">
        <f aca="false">(ABS(C737-$B$856)+ABS(B737-$B$856))^2</f>
        <v>9843.80720315634</v>
      </c>
      <c r="Y737" s="14" t="n">
        <f aca="false">((C737-B737)/C737)*100</f>
        <v>1.44927536231884</v>
      </c>
      <c r="Z737" s="14"/>
    </row>
    <row r="738" customFormat="false" ht="12.75" hidden="false" customHeight="false" outlineLevel="0" collapsed="false">
      <c r="A738" s="62" t="s">
        <v>34</v>
      </c>
      <c r="B738" s="63" t="n">
        <v>67</v>
      </c>
      <c r="C738" s="64" t="n">
        <v>65</v>
      </c>
      <c r="D738" s="11" t="n">
        <f aca="false">B738-$B$856</f>
        <v>-119.607981220657</v>
      </c>
      <c r="E738" s="11" t="n">
        <f aca="false">C738-$C$856</f>
        <v>-122.179577464789</v>
      </c>
      <c r="F738" s="11" t="n">
        <f aca="false">D738*E738</f>
        <v>14613.6526069563</v>
      </c>
      <c r="G738" s="12" t="n">
        <f aca="false">D738^2</f>
        <v>14306.0691716811</v>
      </c>
      <c r="H738" s="12" t="n">
        <f aca="false">E738^2</f>
        <v>14927.8491494743</v>
      </c>
      <c r="I738" s="13" t="n">
        <f aca="false">(C738-B738)^2</f>
        <v>4</v>
      </c>
      <c r="J738" s="13" t="n">
        <f aca="false">(ABS(C738-$B$856)+ABS(B738-$B$856))^2</f>
        <v>58185.1405364897</v>
      </c>
      <c r="Y738" s="14" t="n">
        <f aca="false">((C738-B738)/C738)*100</f>
        <v>-3.07692307692308</v>
      </c>
      <c r="Z738" s="14"/>
    </row>
    <row r="739" customFormat="false" ht="12.75" hidden="false" customHeight="false" outlineLevel="0" collapsed="false">
      <c r="A739" s="62" t="s">
        <v>16</v>
      </c>
      <c r="B739" s="63" t="n">
        <v>74</v>
      </c>
      <c r="C739" s="64" t="n">
        <v>71</v>
      </c>
      <c r="D739" s="11" t="n">
        <f aca="false">B739-$B$856</f>
        <v>-112.607981220657</v>
      </c>
      <c r="E739" s="11" t="n">
        <f aca="false">C739-$C$856</f>
        <v>-116.179577464789</v>
      </c>
      <c r="F739" s="11" t="n">
        <f aca="false">D739*E739</f>
        <v>13082.7476773788</v>
      </c>
      <c r="G739" s="12" t="n">
        <f aca="false">D739^2</f>
        <v>12680.5574345919</v>
      </c>
      <c r="H739" s="12" t="n">
        <f aca="false">E739^2</f>
        <v>13497.6942198968</v>
      </c>
      <c r="I739" s="13" t="n">
        <f aca="false">(C739-B739)^2</f>
        <v>9</v>
      </c>
      <c r="J739" s="13" t="n">
        <f aca="false">(ABS(C739-$B$856)+ABS(B739-$B$856))^2</f>
        <v>52082.5255130155</v>
      </c>
      <c r="Y739" s="14" t="n">
        <f aca="false">((C739-B739)/C739)*100</f>
        <v>-4.22535211267606</v>
      </c>
      <c r="Z739" s="14"/>
    </row>
    <row r="740" customFormat="false" ht="12.75" hidden="false" customHeight="false" outlineLevel="0" collapsed="false">
      <c r="A740" s="62" t="s">
        <v>17</v>
      </c>
      <c r="B740" s="63" t="n">
        <v>78</v>
      </c>
      <c r="C740" s="63" t="n">
        <v>77</v>
      </c>
      <c r="D740" s="11" t="n">
        <f aca="false">B740-$B$856</f>
        <v>-108.607981220657</v>
      </c>
      <c r="E740" s="11" t="n">
        <f aca="false">C740-$C$856</f>
        <v>-110.179577464789</v>
      </c>
      <c r="F740" s="11" t="n">
        <f aca="false">D740*E740</f>
        <v>11966.3814801957</v>
      </c>
      <c r="G740" s="12" t="n">
        <f aca="false">D740^2</f>
        <v>11795.6935848266</v>
      </c>
      <c r="H740" s="12" t="n">
        <f aca="false">E740^2</f>
        <v>12139.5392903194</v>
      </c>
      <c r="I740" s="13" t="n">
        <f aca="false">(C740-B740)^2</f>
        <v>1</v>
      </c>
      <c r="J740" s="13" t="n">
        <f aca="false">(ABS(C740-$B$856)+ABS(B740-$B$856))^2</f>
        <v>47618.2062641892</v>
      </c>
      <c r="Y740" s="14" t="n">
        <f aca="false">((C740-B740)/C740)*100</f>
        <v>-1.2987012987013</v>
      </c>
      <c r="Z740" s="14"/>
    </row>
    <row r="741" customFormat="false" ht="12.75" hidden="false" customHeight="false" outlineLevel="0" collapsed="false">
      <c r="A741" s="62" t="s">
        <v>18</v>
      </c>
      <c r="B741" s="63" t="n">
        <v>85</v>
      </c>
      <c r="C741" s="63" t="n">
        <v>83</v>
      </c>
      <c r="D741" s="11" t="n">
        <f aca="false">B741-$B$856</f>
        <v>-101.607981220657</v>
      </c>
      <c r="E741" s="11" t="n">
        <f aca="false">C741-$C$856</f>
        <v>-104.179577464789</v>
      </c>
      <c r="F741" s="11" t="n">
        <f aca="false">D741*E741</f>
        <v>10585.4765506183</v>
      </c>
      <c r="G741" s="12" t="n">
        <f aca="false">D741^2</f>
        <v>10324.1818477374</v>
      </c>
      <c r="H741" s="12" t="n">
        <f aca="false">E741^2</f>
        <v>10853.3843607419</v>
      </c>
      <c r="I741" s="13" t="n">
        <f aca="false">(C741-B741)^2</f>
        <v>4</v>
      </c>
      <c r="J741" s="13" t="n">
        <f aca="false">(ABS(C741-$B$856)+ABS(B741-$B$856))^2</f>
        <v>42113.591240715</v>
      </c>
      <c r="Y741" s="14" t="n">
        <f aca="false">((C741-B741)/C741)*100</f>
        <v>-2.40963855421687</v>
      </c>
      <c r="Z741" s="14"/>
    </row>
    <row r="742" customFormat="false" ht="12.75" hidden="false" customHeight="false" outlineLevel="0" collapsed="false">
      <c r="A742" s="62" t="s">
        <v>19</v>
      </c>
      <c r="B742" s="63" t="n">
        <v>92</v>
      </c>
      <c r="C742" s="63" t="n">
        <v>90</v>
      </c>
      <c r="D742" s="11" t="n">
        <f aca="false">B742-$B$856</f>
        <v>-94.6079812206573</v>
      </c>
      <c r="E742" s="11" t="n">
        <f aca="false">C742-$C$856</f>
        <v>-97.1795774647887</v>
      </c>
      <c r="F742" s="11" t="n">
        <f aca="false">D742*E742</f>
        <v>9193.96363982014</v>
      </c>
      <c r="G742" s="12" t="n">
        <f aca="false">D742^2</f>
        <v>8950.67011064824</v>
      </c>
      <c r="H742" s="12" t="n">
        <f aca="false">E742^2</f>
        <v>9443.87027623488</v>
      </c>
      <c r="I742" s="13" t="n">
        <f aca="false">(C742-B742)^2</f>
        <v>4</v>
      </c>
      <c r="J742" s="13" t="n">
        <f aca="false">(ABS(C742-$B$856)+ABS(B742-$B$856))^2</f>
        <v>36563.5442923582</v>
      </c>
      <c r="Y742" s="14" t="n">
        <f aca="false">((C742-B742)/C742)*100</f>
        <v>-2.22222222222222</v>
      </c>
      <c r="Z742" s="14"/>
    </row>
    <row r="743" customFormat="false" ht="12.75" hidden="false" customHeight="false" outlineLevel="0" collapsed="false">
      <c r="A743" s="62" t="s">
        <v>21</v>
      </c>
      <c r="B743" s="63" t="n">
        <v>99</v>
      </c>
      <c r="C743" s="63" t="n">
        <v>96</v>
      </c>
      <c r="D743" s="11" t="n">
        <f aca="false">B743-$B$856</f>
        <v>-87.6079812206573</v>
      </c>
      <c r="E743" s="11" t="n">
        <f aca="false">C743-$C$856</f>
        <v>-91.1795774647887</v>
      </c>
      <c r="F743" s="11" t="n">
        <f aca="false">D743*E743</f>
        <v>7988.05871024268</v>
      </c>
      <c r="G743" s="12" t="n">
        <f aca="false">D743^2</f>
        <v>7675.15837355904</v>
      </c>
      <c r="H743" s="12" t="n">
        <f aca="false">E743^2</f>
        <v>8313.71534665741</v>
      </c>
      <c r="I743" s="13" t="n">
        <f aca="false">(C743-B743)^2</f>
        <v>9</v>
      </c>
      <c r="J743" s="13" t="n">
        <f aca="false">(ABS(C743-$B$856)+ABS(B743-$B$856))^2</f>
        <v>31760.929268884</v>
      </c>
      <c r="Y743" s="14" t="n">
        <f aca="false">((C743-B743)/C743)*100</f>
        <v>-3.125</v>
      </c>
      <c r="Z743" s="14"/>
    </row>
    <row r="744" customFormat="false" ht="12.75" hidden="false" customHeight="false" outlineLevel="0" collapsed="false">
      <c r="A744" s="62" t="s">
        <v>23</v>
      </c>
      <c r="B744" s="63" t="n">
        <v>106</v>
      </c>
      <c r="C744" s="63" t="n">
        <v>102</v>
      </c>
      <c r="D744" s="11" t="n">
        <f aca="false">B744-$B$856</f>
        <v>-80.6079812206573</v>
      </c>
      <c r="E744" s="11" t="n">
        <f aca="false">C744-$C$856</f>
        <v>-85.1795774647887</v>
      </c>
      <c r="F744" s="11" t="n">
        <f aca="false">D744*E744</f>
        <v>6866.15378066521</v>
      </c>
      <c r="G744" s="12" t="n">
        <f aca="false">D744^2</f>
        <v>6497.64663646984</v>
      </c>
      <c r="H744" s="12" t="n">
        <f aca="false">E744^2</f>
        <v>7255.56041707995</v>
      </c>
      <c r="I744" s="13" t="n">
        <f aca="false">(C744-B744)^2</f>
        <v>16</v>
      </c>
      <c r="J744" s="13" t="n">
        <f aca="false">(ABS(C744-$B$856)+ABS(B744-$B$856))^2</f>
        <v>27296.3142454099</v>
      </c>
      <c r="Y744" s="14" t="n">
        <f aca="false">((C744-B744)/C744)*100</f>
        <v>-3.92156862745098</v>
      </c>
      <c r="Z744" s="14"/>
    </row>
    <row r="745" customFormat="false" ht="12.75" hidden="false" customHeight="false" outlineLevel="0" collapsed="false">
      <c r="A745" s="62" t="s">
        <v>24</v>
      </c>
      <c r="B745" s="63" t="n">
        <v>109</v>
      </c>
      <c r="C745" s="63" t="n">
        <v>109</v>
      </c>
      <c r="D745" s="11" t="n">
        <f aca="false">B745-$B$856</f>
        <v>-77.6079812206573</v>
      </c>
      <c r="E745" s="11" t="n">
        <f aca="false">C745-$C$856</f>
        <v>-78.1795774647887</v>
      </c>
      <c r="F745" s="11" t="n">
        <f aca="false">D745*E745</f>
        <v>6067.35917972625</v>
      </c>
      <c r="G745" s="12" t="n">
        <f aca="false">D745^2</f>
        <v>6022.99874914589</v>
      </c>
      <c r="H745" s="12" t="n">
        <f aca="false">E745^2</f>
        <v>6112.0463325729</v>
      </c>
      <c r="I745" s="13" t="n">
        <f aca="false">(C745-B745)^2</f>
        <v>0</v>
      </c>
      <c r="J745" s="13" t="n">
        <f aca="false">(ABS(C745-$B$856)+ABS(B745-$B$856))^2</f>
        <v>24091.9949965836</v>
      </c>
      <c r="Y745" s="14" t="n">
        <f aca="false">((C745-B745)/C745)*100</f>
        <v>0</v>
      </c>
      <c r="Z745" s="14"/>
    </row>
    <row r="746" customFormat="false" ht="12.75" hidden="false" customHeight="false" outlineLevel="0" collapsed="false">
      <c r="A746" s="62" t="s">
        <v>27</v>
      </c>
      <c r="B746" s="63" t="n">
        <v>112</v>
      </c>
      <c r="C746" s="63" t="n">
        <v>111</v>
      </c>
      <c r="D746" s="11" t="n">
        <f aca="false">B746-$B$856</f>
        <v>-74.6079812206573</v>
      </c>
      <c r="E746" s="11" t="n">
        <f aca="false">C746-$C$856</f>
        <v>-76.1795774647887</v>
      </c>
      <c r="F746" s="11" t="n">
        <f aca="false">D746*E746</f>
        <v>5683.60448489057</v>
      </c>
      <c r="G746" s="12" t="n">
        <f aca="false">D746^2</f>
        <v>5566.35086182195</v>
      </c>
      <c r="H746" s="12" t="n">
        <f aca="false">E746^2</f>
        <v>5803.32802271375</v>
      </c>
      <c r="I746" s="13" t="n">
        <f aca="false">(C746-B746)^2</f>
        <v>1</v>
      </c>
      <c r="J746" s="13" t="n">
        <f aca="false">(ABS(C746-$B$856)+ABS(B746-$B$856))^2</f>
        <v>22564.8353721704</v>
      </c>
      <c r="Y746" s="14" t="n">
        <f aca="false">((C746-B746)/C746)*100</f>
        <v>-0.900900900900901</v>
      </c>
      <c r="Z746" s="14"/>
    </row>
    <row r="747" customFormat="false" ht="12.75" hidden="false" customHeight="false" outlineLevel="0" collapsed="false">
      <c r="A747" s="62" t="s">
        <v>28</v>
      </c>
      <c r="B747" s="63" t="n">
        <v>122</v>
      </c>
      <c r="C747" s="63" t="n">
        <v>119</v>
      </c>
      <c r="D747" s="11" t="n">
        <f aca="false">B747-$B$856</f>
        <v>-64.6079812206573</v>
      </c>
      <c r="E747" s="11" t="n">
        <f aca="false">C747-$C$856</f>
        <v>-68.1795774647887</v>
      </c>
      <c r="F747" s="11" t="n">
        <f aca="false">D747*E747</f>
        <v>4404.94486047742</v>
      </c>
      <c r="G747" s="12" t="n">
        <f aca="false">D747^2</f>
        <v>4174.1912374088</v>
      </c>
      <c r="H747" s="12" t="n">
        <f aca="false">E747^2</f>
        <v>4648.45478327713</v>
      </c>
      <c r="I747" s="13" t="n">
        <f aca="false">(C747-B747)^2</f>
        <v>9</v>
      </c>
      <c r="J747" s="13" t="n">
        <f aca="false">(ABS(C747-$B$856)+ABS(B747-$B$856))^2</f>
        <v>17481.0607242831</v>
      </c>
      <c r="Y747" s="14" t="n">
        <f aca="false">((C747-B747)/C747)*100</f>
        <v>-2.52100840336134</v>
      </c>
      <c r="Z747" s="14"/>
    </row>
    <row r="748" customFormat="false" ht="12.75" hidden="false" customHeight="false" outlineLevel="0" collapsed="false">
      <c r="A748" s="62" t="s">
        <v>29</v>
      </c>
      <c r="B748" s="63" t="n">
        <v>124</v>
      </c>
      <c r="C748" s="63" t="n">
        <v>122</v>
      </c>
      <c r="D748" s="11" t="n">
        <f aca="false">B748-$B$856</f>
        <v>-62.6079812206573</v>
      </c>
      <c r="E748" s="11" t="n">
        <f aca="false">C748-$C$856</f>
        <v>-65.1795774647887</v>
      </c>
      <c r="F748" s="11" t="n">
        <f aca="false">D748*E748</f>
        <v>4080.76176188587</v>
      </c>
      <c r="G748" s="12" t="n">
        <f aca="false">D748^2</f>
        <v>3919.75931252617</v>
      </c>
      <c r="H748" s="12" t="n">
        <f aca="false">E748^2</f>
        <v>4248.3773184884</v>
      </c>
      <c r="I748" s="13" t="n">
        <f aca="false">(C748-B748)^2</f>
        <v>4</v>
      </c>
      <c r="J748" s="13" t="n">
        <f aca="false">(ABS(C748-$B$856)+ABS(B748-$B$856))^2</f>
        <v>16183.90109987</v>
      </c>
      <c r="Y748" s="14" t="n">
        <f aca="false">((C748-B748)/C748)*100</f>
        <v>-1.63934426229508</v>
      </c>
      <c r="Z748" s="14"/>
    </row>
    <row r="749" customFormat="false" ht="12.75" hidden="false" customHeight="false" outlineLevel="0" collapsed="false">
      <c r="A749" s="62" t="s">
        <v>30</v>
      </c>
      <c r="B749" s="63" t="n">
        <v>128</v>
      </c>
      <c r="C749" s="63" t="n">
        <v>125</v>
      </c>
      <c r="D749" s="11" t="n">
        <f aca="false">B749-$B$856</f>
        <v>-58.6079812206573</v>
      </c>
      <c r="E749" s="11" t="n">
        <f aca="false">C749-$C$856</f>
        <v>-62.1795774647887</v>
      </c>
      <c r="F749" s="11" t="n">
        <f aca="false">D749*E749</f>
        <v>3644.21950836474</v>
      </c>
      <c r="G749" s="12" t="n">
        <f aca="false">D749^2</f>
        <v>3434.89546276092</v>
      </c>
      <c r="H749" s="12" t="n">
        <f aca="false">E749^2</f>
        <v>3866.29985369966</v>
      </c>
      <c r="I749" s="13" t="n">
        <f aca="false">(C749-B749)^2</f>
        <v>9</v>
      </c>
      <c r="J749" s="13" t="n">
        <f aca="false">(ABS(C749-$B$856)+ABS(B749-$B$856))^2</f>
        <v>14451.8776256916</v>
      </c>
      <c r="Y749" s="14" t="n">
        <f aca="false">((C749-B749)/C749)*100</f>
        <v>-2.4</v>
      </c>
      <c r="Z749" s="14"/>
    </row>
    <row r="750" customFormat="false" ht="12.75" hidden="false" customHeight="false" outlineLevel="0" collapsed="false">
      <c r="A750" s="62" t="s">
        <v>31</v>
      </c>
      <c r="B750" s="63" t="n">
        <v>131</v>
      </c>
      <c r="C750" s="63" t="n">
        <v>130</v>
      </c>
      <c r="D750" s="11" t="n">
        <f aca="false">B750-$B$856</f>
        <v>-55.6079812206573</v>
      </c>
      <c r="E750" s="11" t="n">
        <f aca="false">C750-$C$856</f>
        <v>-57.1795774647887</v>
      </c>
      <c r="F750" s="11" t="n">
        <f aca="false">D750*E750</f>
        <v>3179.64086986709</v>
      </c>
      <c r="G750" s="12" t="n">
        <f aca="false">D750^2</f>
        <v>3092.24757543697</v>
      </c>
      <c r="H750" s="12" t="n">
        <f aca="false">E750^2</f>
        <v>3269.50407905178</v>
      </c>
      <c r="I750" s="13" t="n">
        <f aca="false">(C750-B750)^2</f>
        <v>1</v>
      </c>
      <c r="J750" s="13" t="n">
        <f aca="false">(ABS(C750-$B$856)+ABS(B750-$B$856))^2</f>
        <v>12592.4222266305</v>
      </c>
      <c r="Y750" s="14" t="n">
        <f aca="false">((C750-B750)/C750)*100</f>
        <v>-0.769230769230769</v>
      </c>
      <c r="Z750" s="14"/>
    </row>
    <row r="751" customFormat="false" ht="12.75" hidden="false" customHeight="false" outlineLevel="0" collapsed="false">
      <c r="A751" s="62" t="s">
        <v>32</v>
      </c>
      <c r="B751" s="63" t="n">
        <v>136</v>
      </c>
      <c r="C751" s="63" t="n">
        <v>136</v>
      </c>
      <c r="D751" s="11" t="n">
        <f aca="false">B751-$B$856</f>
        <v>-50.6079812206573</v>
      </c>
      <c r="E751" s="11" t="n">
        <f aca="false">C751-$C$856</f>
        <v>-51.1795774647887</v>
      </c>
      <c r="F751" s="11" t="n">
        <f aca="false">D751*E751</f>
        <v>2590.0950952192</v>
      </c>
      <c r="G751" s="12" t="n">
        <f aca="false">D751^2</f>
        <v>2561.1677632304</v>
      </c>
      <c r="H751" s="12" t="n">
        <f aca="false">E751^2</f>
        <v>2619.34914947431</v>
      </c>
      <c r="I751" s="13" t="n">
        <f aca="false">(C751-B751)^2</f>
        <v>0</v>
      </c>
      <c r="J751" s="13" t="n">
        <f aca="false">(ABS(C751-$B$856)+ABS(B751-$B$856))^2</f>
        <v>10244.6710529216</v>
      </c>
      <c r="Y751" s="14" t="n">
        <f aca="false">((C751-B751)/C751)*100</f>
        <v>0</v>
      </c>
      <c r="Z751" s="14"/>
    </row>
    <row r="752" customFormat="false" ht="12.75" hidden="false" customHeight="false" outlineLevel="0" collapsed="false">
      <c r="A752" s="62" t="s">
        <v>33</v>
      </c>
      <c r="B752" s="63" t="n">
        <v>142</v>
      </c>
      <c r="C752" s="63" t="n">
        <v>140</v>
      </c>
      <c r="D752" s="11" t="n">
        <f aca="false">B752-$B$856</f>
        <v>-44.6079812206573</v>
      </c>
      <c r="E752" s="11" t="n">
        <f aca="false">C752-$C$856</f>
        <v>-47.1795774647887</v>
      </c>
      <c r="F752" s="11" t="n">
        <f aca="false">D752*E752</f>
        <v>2104.58570554784</v>
      </c>
      <c r="G752" s="12" t="n">
        <f aca="false">D752^2</f>
        <v>1989.87198858251</v>
      </c>
      <c r="H752" s="12" t="n">
        <f aca="false">E752^2</f>
        <v>2225.912529756</v>
      </c>
      <c r="I752" s="13" t="n">
        <f aca="false">(C752-B752)^2</f>
        <v>4</v>
      </c>
      <c r="J752" s="13" t="n">
        <f aca="false">(ABS(C752-$B$856)+ABS(B752-$B$856))^2</f>
        <v>8320.35180409531</v>
      </c>
      <c r="Y752" s="14" t="n">
        <f aca="false">((C752-B752)/C752)*100</f>
        <v>-1.42857142857143</v>
      </c>
      <c r="Z752" s="14"/>
    </row>
    <row r="753" customFormat="false" ht="12.75" hidden="false" customHeight="false" outlineLevel="0" collapsed="false">
      <c r="A753" s="62" t="s">
        <v>16</v>
      </c>
      <c r="B753" s="63" t="n">
        <v>67</v>
      </c>
      <c r="C753" s="64" t="n">
        <v>70</v>
      </c>
      <c r="D753" s="11" t="n">
        <f aca="false">B753-$B$856</f>
        <v>-119.607981220657</v>
      </c>
      <c r="E753" s="11" t="n">
        <f aca="false">C753-$C$856</f>
        <v>-117.179577464789</v>
      </c>
      <c r="F753" s="11" t="n">
        <f aca="false">D753*E753</f>
        <v>14015.612700853</v>
      </c>
      <c r="G753" s="12" t="n">
        <f aca="false">D753^2</f>
        <v>14306.0691716811</v>
      </c>
      <c r="H753" s="12" t="n">
        <f aca="false">E753^2</f>
        <v>13731.0533748264</v>
      </c>
      <c r="I753" s="13" t="n">
        <f aca="false">(C753-B753)^2</f>
        <v>9</v>
      </c>
      <c r="J753" s="13" t="n">
        <f aca="false">(ABS(C753-$B$856)+ABS(B753-$B$856))^2</f>
        <v>55797.9809120765</v>
      </c>
      <c r="Y753" s="14" t="n">
        <f aca="false">((C753-B753)/C753)*100</f>
        <v>4.28571428571429</v>
      </c>
      <c r="Z753" s="14"/>
    </row>
    <row r="754" customFormat="false" ht="12.75" hidden="false" customHeight="false" outlineLevel="0" collapsed="false">
      <c r="A754" s="62" t="s">
        <v>17</v>
      </c>
      <c r="B754" s="63" t="n">
        <v>74</v>
      </c>
      <c r="C754" s="64" t="n">
        <v>77</v>
      </c>
      <c r="D754" s="11" t="n">
        <f aca="false">B754-$B$856</f>
        <v>-112.607981220657</v>
      </c>
      <c r="E754" s="11" t="n">
        <f aca="false">C754-$C$856</f>
        <v>-110.179577464789</v>
      </c>
      <c r="F754" s="11" t="n">
        <f aca="false">D754*E754</f>
        <v>12407.0997900549</v>
      </c>
      <c r="G754" s="12" t="n">
        <f aca="false">D754^2</f>
        <v>12680.5574345919</v>
      </c>
      <c r="H754" s="12" t="n">
        <f aca="false">E754^2</f>
        <v>12139.5392903194</v>
      </c>
      <c r="I754" s="13" t="n">
        <f aca="false">(C754-B754)^2</f>
        <v>9</v>
      </c>
      <c r="J754" s="13" t="n">
        <f aca="false">(ABS(C754-$B$856)+ABS(B754-$B$856))^2</f>
        <v>49379.9339637197</v>
      </c>
      <c r="Y754" s="14" t="n">
        <f aca="false">((C754-B754)/C754)*100</f>
        <v>3.8961038961039</v>
      </c>
      <c r="Z754" s="14"/>
    </row>
    <row r="755" customFormat="false" ht="12.75" hidden="false" customHeight="false" outlineLevel="0" collapsed="false">
      <c r="A755" s="62" t="s">
        <v>18</v>
      </c>
      <c r="B755" s="63" t="n">
        <v>85</v>
      </c>
      <c r="C755" s="63" t="n">
        <v>84</v>
      </c>
      <c r="D755" s="11" t="n">
        <f aca="false">B755-$B$856</f>
        <v>-101.607981220657</v>
      </c>
      <c r="E755" s="11" t="n">
        <f aca="false">C755-$C$856</f>
        <v>-103.179577464789</v>
      </c>
      <c r="F755" s="11" t="n">
        <f aca="false">D755*E755</f>
        <v>10483.8685693976</v>
      </c>
      <c r="G755" s="12" t="n">
        <f aca="false">D755^2</f>
        <v>10324.1818477374</v>
      </c>
      <c r="H755" s="12" t="n">
        <f aca="false">E755^2</f>
        <v>10646.0252058123</v>
      </c>
      <c r="I755" s="13" t="n">
        <f aca="false">(C755-B755)^2</f>
        <v>1</v>
      </c>
      <c r="J755" s="13" t="n">
        <f aca="false">(ABS(C755-$B$856)+ABS(B755-$B$856))^2</f>
        <v>41704.1593158324</v>
      </c>
      <c r="Y755" s="14" t="n">
        <f aca="false">((C755-B755)/C755)*100</f>
        <v>-1.19047619047619</v>
      </c>
      <c r="Z755" s="14"/>
    </row>
    <row r="756" customFormat="false" ht="12.75" hidden="false" customHeight="false" outlineLevel="0" collapsed="false">
      <c r="A756" s="62" t="s">
        <v>19</v>
      </c>
      <c r="B756" s="63" t="n">
        <v>92</v>
      </c>
      <c r="C756" s="63" t="n">
        <v>91</v>
      </c>
      <c r="D756" s="11" t="n">
        <f aca="false">B756-$B$856</f>
        <v>-94.6079812206573</v>
      </c>
      <c r="E756" s="11" t="n">
        <f aca="false">C756-$C$856</f>
        <v>-96.1795774647887</v>
      </c>
      <c r="F756" s="11" t="n">
        <f aca="false">D756*E756</f>
        <v>9099.35565859949</v>
      </c>
      <c r="G756" s="12" t="n">
        <f aca="false">D756^2</f>
        <v>8950.67011064824</v>
      </c>
      <c r="H756" s="12" t="n">
        <f aca="false">E756^2</f>
        <v>9250.5111213053</v>
      </c>
      <c r="I756" s="13" t="n">
        <f aca="false">(C756-B756)^2</f>
        <v>1</v>
      </c>
      <c r="J756" s="13" t="n">
        <f aca="false">(ABS(C756-$B$856)+ABS(B756-$B$856))^2</f>
        <v>36182.1123674756</v>
      </c>
      <c r="Y756" s="14" t="n">
        <f aca="false">((C756-B756)/C756)*100</f>
        <v>-1.0989010989011</v>
      </c>
      <c r="Z756" s="14"/>
    </row>
    <row r="757" customFormat="false" ht="12.75" hidden="false" customHeight="false" outlineLevel="0" collapsed="false">
      <c r="A757" s="62" t="s">
        <v>21</v>
      </c>
      <c r="B757" s="63" t="n">
        <v>109</v>
      </c>
      <c r="C757" s="63" t="n">
        <v>98</v>
      </c>
      <c r="D757" s="11" t="n">
        <f aca="false">B757-$B$856</f>
        <v>-77.6079812206573</v>
      </c>
      <c r="E757" s="11" t="n">
        <f aca="false">C757-$C$856</f>
        <v>-89.1795774647887</v>
      </c>
      <c r="F757" s="11" t="n">
        <f aca="false">D757*E757</f>
        <v>6921.04697315348</v>
      </c>
      <c r="G757" s="12" t="n">
        <f aca="false">D757^2</f>
        <v>6022.99874914589</v>
      </c>
      <c r="H757" s="12" t="n">
        <f aca="false">E757^2</f>
        <v>7952.99703679826</v>
      </c>
      <c r="I757" s="13" t="n">
        <f aca="false">(C757-B757)^2</f>
        <v>121</v>
      </c>
      <c r="J757" s="13" t="n">
        <f aca="false">(ABS(C757-$B$856)+ABS(B757-$B$856))^2</f>
        <v>27627.7461702925</v>
      </c>
      <c r="Y757" s="14" t="n">
        <f aca="false">((C757-B757)/C757)*100</f>
        <v>-11.2244897959184</v>
      </c>
      <c r="Z757" s="14"/>
    </row>
    <row r="758" customFormat="false" ht="12.75" hidden="false" customHeight="false" outlineLevel="0" collapsed="false">
      <c r="A758" s="62" t="s">
        <v>27</v>
      </c>
      <c r="B758" s="63" t="n">
        <v>115</v>
      </c>
      <c r="C758" s="63" t="n">
        <v>108</v>
      </c>
      <c r="D758" s="11" t="n">
        <f aca="false">B758-$B$856</f>
        <v>-71.6079812206573</v>
      </c>
      <c r="E758" s="11" t="n">
        <f aca="false">C758-$C$856</f>
        <v>-79.1795774647887</v>
      </c>
      <c r="F758" s="11" t="n">
        <f aca="false">D758*E758</f>
        <v>5669.88969615817</v>
      </c>
      <c r="G758" s="12" t="n">
        <f aca="false">D758^2</f>
        <v>5127.70297449801</v>
      </c>
      <c r="H758" s="12" t="n">
        <f aca="false">E758^2</f>
        <v>6269.40548750248</v>
      </c>
      <c r="I758" s="13" t="n">
        <f aca="false">(C758-B758)^2</f>
        <v>49</v>
      </c>
      <c r="J758" s="13" t="n">
        <f aca="false">(ABS(C758-$B$856)+ABS(B758-$B$856))^2</f>
        <v>22564.8353721704</v>
      </c>
      <c r="Y758" s="14" t="n">
        <f aca="false">((C758-B758)/C758)*100</f>
        <v>-6.48148148148148</v>
      </c>
      <c r="Z758" s="14"/>
    </row>
    <row r="759" customFormat="false" ht="12.75" hidden="false" customHeight="false" outlineLevel="0" collapsed="false">
      <c r="A759" s="62" t="s">
        <v>28</v>
      </c>
      <c r="B759" s="63" t="n">
        <v>123</v>
      </c>
      <c r="C759" s="63" t="n">
        <v>118</v>
      </c>
      <c r="D759" s="11" t="n">
        <f aca="false">B759-$B$856</f>
        <v>-63.6079812206573</v>
      </c>
      <c r="E759" s="11" t="n">
        <f aca="false">C759-$C$856</f>
        <v>-69.1795774647887</v>
      </c>
      <c r="F759" s="11" t="n">
        <f aca="false">D759*E759</f>
        <v>4400.37326423329</v>
      </c>
      <c r="G759" s="12" t="n">
        <f aca="false">D759^2</f>
        <v>4045.97527496749</v>
      </c>
      <c r="H759" s="12" t="n">
        <f aca="false">E759^2</f>
        <v>4785.81393820671</v>
      </c>
      <c r="I759" s="13" t="n">
        <f aca="false">(C759-B759)^2</f>
        <v>25</v>
      </c>
      <c r="J759" s="13" t="n">
        <f aca="false">(ABS(C759-$B$856)+ABS(B759-$B$856))^2</f>
        <v>17481.0607242831</v>
      </c>
      <c r="Y759" s="14" t="n">
        <f aca="false">((C759-B759)/C759)*100</f>
        <v>-4.23728813559322</v>
      </c>
      <c r="Z759" s="14"/>
    </row>
    <row r="760" customFormat="false" ht="12.75" hidden="false" customHeight="false" outlineLevel="0" collapsed="false">
      <c r="A760" s="62" t="s">
        <v>29</v>
      </c>
      <c r="B760" s="63" t="n">
        <v>124</v>
      </c>
      <c r="C760" s="63" t="n">
        <v>120</v>
      </c>
      <c r="D760" s="11" t="n">
        <f aca="false">B760-$B$856</f>
        <v>-62.6079812206573</v>
      </c>
      <c r="E760" s="11" t="n">
        <f aca="false">C760-$C$856</f>
        <v>-67.1795774647887</v>
      </c>
      <c r="F760" s="11" t="n">
        <f aca="false">D760*E760</f>
        <v>4205.97772432718</v>
      </c>
      <c r="G760" s="12" t="n">
        <f aca="false">D760^2</f>
        <v>3919.75931252617</v>
      </c>
      <c r="H760" s="12" t="n">
        <f aca="false">E760^2</f>
        <v>4513.09562834755</v>
      </c>
      <c r="I760" s="13" t="n">
        <f aca="false">(C760-B760)^2</f>
        <v>16</v>
      </c>
      <c r="J760" s="13" t="n">
        <f aca="false">(ABS(C760-$B$856)+ABS(B760-$B$856))^2</f>
        <v>16696.7649496352</v>
      </c>
      <c r="Y760" s="14" t="n">
        <f aca="false">((C760-B760)/C760)*100</f>
        <v>-3.33333333333333</v>
      </c>
      <c r="Z760" s="14"/>
    </row>
    <row r="761" customFormat="false" ht="12.75" hidden="false" customHeight="false" outlineLevel="0" collapsed="false">
      <c r="A761" s="62" t="s">
        <v>30</v>
      </c>
      <c r="B761" s="63" t="n">
        <v>127</v>
      </c>
      <c r="C761" s="63" t="n">
        <v>123</v>
      </c>
      <c r="D761" s="11" t="n">
        <f aca="false">B761-$B$856</f>
        <v>-59.6079812206573</v>
      </c>
      <c r="E761" s="11" t="n">
        <f aca="false">C761-$C$856</f>
        <v>-64.1795774647887</v>
      </c>
      <c r="F761" s="11" t="n">
        <f aca="false">D761*E761</f>
        <v>3825.61504827085</v>
      </c>
      <c r="G761" s="12" t="n">
        <f aca="false">D761^2</f>
        <v>3553.11142520223</v>
      </c>
      <c r="H761" s="12" t="n">
        <f aca="false">E761^2</f>
        <v>4119.01816355882</v>
      </c>
      <c r="I761" s="13" t="n">
        <f aca="false">(C761-B761)^2</f>
        <v>16</v>
      </c>
      <c r="J761" s="13" t="n">
        <f aca="false">(ABS(C761-$B$856)+ABS(B761-$B$856))^2</f>
        <v>15182.1734003394</v>
      </c>
      <c r="Y761" s="14" t="n">
        <f aca="false">((C761-B761)/C761)*100</f>
        <v>-3.2520325203252</v>
      </c>
      <c r="Z761" s="14"/>
    </row>
    <row r="762" customFormat="false" ht="12.75" hidden="false" customHeight="false" outlineLevel="0" collapsed="false">
      <c r="A762" s="62" t="s">
        <v>31</v>
      </c>
      <c r="B762" s="63" t="n">
        <v>130</v>
      </c>
      <c r="C762" s="63" t="n">
        <v>127</v>
      </c>
      <c r="D762" s="11" t="n">
        <f aca="false">B762-$B$856</f>
        <v>-56.6079812206573</v>
      </c>
      <c r="E762" s="11" t="n">
        <f aca="false">C762-$C$856</f>
        <v>-60.1795774647887</v>
      </c>
      <c r="F762" s="11" t="n">
        <f aca="false">D762*E762</f>
        <v>3406.64439099385</v>
      </c>
      <c r="G762" s="12" t="n">
        <f aca="false">D762^2</f>
        <v>3204.46353787829</v>
      </c>
      <c r="H762" s="12" t="n">
        <f aca="false">E762^2</f>
        <v>3621.58154384051</v>
      </c>
      <c r="I762" s="13" t="n">
        <f aca="false">(C762-B762)^2</f>
        <v>9</v>
      </c>
      <c r="J762" s="13" t="n">
        <f aca="false">(ABS(C762-$B$856)+ABS(B762-$B$856))^2</f>
        <v>13506.149926161</v>
      </c>
      <c r="Y762" s="14" t="n">
        <f aca="false">((C762-B762)/C762)*100</f>
        <v>-2.36220472440945</v>
      </c>
      <c r="Z762" s="14"/>
    </row>
    <row r="763" customFormat="false" ht="12.75" hidden="false" customHeight="false" outlineLevel="0" collapsed="false">
      <c r="A763" s="62" t="s">
        <v>32</v>
      </c>
      <c r="B763" s="63" t="n">
        <v>133</v>
      </c>
      <c r="C763" s="63" t="n">
        <v>131</v>
      </c>
      <c r="D763" s="11" t="n">
        <f aca="false">B763-$B$856</f>
        <v>-53.6079812206573</v>
      </c>
      <c r="E763" s="11" t="n">
        <f aca="false">C763-$C$856</f>
        <v>-56.1795774647887</v>
      </c>
      <c r="F763" s="11" t="n">
        <f aca="false">D763*E763</f>
        <v>3011.67373371686</v>
      </c>
      <c r="G763" s="12" t="n">
        <f aca="false">D763^2</f>
        <v>2873.81565055434</v>
      </c>
      <c r="H763" s="12" t="n">
        <f aca="false">E763^2</f>
        <v>3156.1449241222</v>
      </c>
      <c r="I763" s="13" t="n">
        <f aca="false">(C763-B763)^2</f>
        <v>4</v>
      </c>
      <c r="J763" s="13" t="n">
        <f aca="false">(ABS(C763-$B$856)+ABS(B763-$B$856))^2</f>
        <v>11928.1264519826</v>
      </c>
      <c r="Y763" s="14" t="n">
        <f aca="false">((C763-B763)/C763)*100</f>
        <v>-1.52671755725191</v>
      </c>
      <c r="Z763" s="14"/>
    </row>
    <row r="764" customFormat="false" ht="12.75" hidden="false" customHeight="false" outlineLevel="0" collapsed="false">
      <c r="A764" s="62" t="s">
        <v>33</v>
      </c>
      <c r="B764" s="63" t="n">
        <v>140</v>
      </c>
      <c r="C764" s="63" t="n">
        <v>134</v>
      </c>
      <c r="D764" s="11" t="n">
        <f aca="false">B764-$B$856</f>
        <v>-46.6079812206573</v>
      </c>
      <c r="E764" s="11" t="n">
        <f aca="false">C764-$C$856</f>
        <v>-53.1795774647887</v>
      </c>
      <c r="F764" s="11" t="n">
        <f aca="false">D764*E764</f>
        <v>2478.59274780136</v>
      </c>
      <c r="G764" s="12" t="n">
        <f aca="false">D764^2</f>
        <v>2172.30391346514</v>
      </c>
      <c r="H764" s="12" t="n">
        <f aca="false">E764^2</f>
        <v>2828.06745933347</v>
      </c>
      <c r="I764" s="13" t="n">
        <f aca="false">(C764-B764)^2</f>
        <v>36</v>
      </c>
      <c r="J764" s="13" t="n">
        <f aca="false">(ABS(C764-$B$856)+ABS(B764-$B$856))^2</f>
        <v>9843.80720315634</v>
      </c>
      <c r="Y764" s="14" t="n">
        <f aca="false">((C764-B764)/C764)*100</f>
        <v>-4.47761194029851</v>
      </c>
      <c r="Z764" s="14"/>
    </row>
    <row r="765" customFormat="false" ht="12.75" hidden="false" customHeight="false" outlineLevel="0" collapsed="false">
      <c r="A765" s="62" t="s">
        <v>16</v>
      </c>
      <c r="B765" s="63" t="n">
        <v>71</v>
      </c>
      <c r="C765" s="64" t="n">
        <v>72</v>
      </c>
      <c r="D765" s="11" t="n">
        <f aca="false">B765-$B$856</f>
        <v>-115.607981220657</v>
      </c>
      <c r="E765" s="11" t="n">
        <f aca="false">C765-$C$856</f>
        <v>-115.179577464789</v>
      </c>
      <c r="F765" s="11" t="n">
        <f aca="false">D765*E765</f>
        <v>13315.6784285525</v>
      </c>
      <c r="G765" s="12" t="n">
        <f aca="false">D765^2</f>
        <v>13365.2053219158</v>
      </c>
      <c r="H765" s="12" t="n">
        <f aca="false">E765^2</f>
        <v>13266.3350649673</v>
      </c>
      <c r="I765" s="13" t="n">
        <f aca="false">(C765-B765)^2</f>
        <v>1</v>
      </c>
      <c r="J765" s="13" t="n">
        <f aca="false">(ABS(C765-$B$856)+ABS(B765-$B$856))^2</f>
        <v>52999.3893627808</v>
      </c>
      <c r="Y765" s="14" t="n">
        <f aca="false">((C765-B765)/C765)*100</f>
        <v>1.38888888888889</v>
      </c>
      <c r="Z765" s="14"/>
    </row>
    <row r="766" customFormat="false" ht="12.75" hidden="false" customHeight="false" outlineLevel="0" collapsed="false">
      <c r="A766" s="62" t="s">
        <v>17</v>
      </c>
      <c r="B766" s="63" t="n">
        <v>78</v>
      </c>
      <c r="C766" s="64" t="n">
        <v>79</v>
      </c>
      <c r="D766" s="11" t="n">
        <f aca="false">B766-$B$856</f>
        <v>-108.607981220657</v>
      </c>
      <c r="E766" s="11" t="n">
        <f aca="false">C766-$C$856</f>
        <v>-108.179577464789</v>
      </c>
      <c r="F766" s="11" t="n">
        <f aca="false">D766*E766</f>
        <v>11749.1655177544</v>
      </c>
      <c r="G766" s="12" t="n">
        <f aca="false">D766^2</f>
        <v>11795.6935848266</v>
      </c>
      <c r="H766" s="12" t="n">
        <f aca="false">E766^2</f>
        <v>11702.8209804602</v>
      </c>
      <c r="I766" s="13" t="n">
        <f aca="false">(C766-B766)^2</f>
        <v>1</v>
      </c>
      <c r="J766" s="13" t="n">
        <f aca="false">(ABS(C766-$B$856)+ABS(B766-$B$856))^2</f>
        <v>46749.342414424</v>
      </c>
      <c r="Y766" s="14" t="n">
        <f aca="false">((C766-B766)/C766)*100</f>
        <v>1.26582278481013</v>
      </c>
      <c r="Z766" s="14"/>
    </row>
    <row r="767" customFormat="false" ht="12.75" hidden="false" customHeight="false" outlineLevel="0" collapsed="false">
      <c r="A767" s="62" t="s">
        <v>18</v>
      </c>
      <c r="B767" s="63" t="n">
        <v>85</v>
      </c>
      <c r="C767" s="63" t="n">
        <v>87</v>
      </c>
      <c r="D767" s="11" t="n">
        <f aca="false">B767-$B$856</f>
        <v>-101.607981220657</v>
      </c>
      <c r="E767" s="11" t="n">
        <f aca="false">C767-$C$856</f>
        <v>-100.179577464789</v>
      </c>
      <c r="F767" s="11" t="n">
        <f aca="false">D767*E767</f>
        <v>10179.0446257356</v>
      </c>
      <c r="G767" s="12" t="n">
        <f aca="false">D767^2</f>
        <v>10324.1818477374</v>
      </c>
      <c r="H767" s="12" t="n">
        <f aca="false">E767^2</f>
        <v>10035.9477410236</v>
      </c>
      <c r="I767" s="13" t="n">
        <f aca="false">(C767-B767)^2</f>
        <v>4</v>
      </c>
      <c r="J767" s="13" t="n">
        <f aca="false">(ABS(C767-$B$856)+ABS(B767-$B$856))^2</f>
        <v>40487.8635411845</v>
      </c>
      <c r="Y767" s="14" t="n">
        <f aca="false">((C767-B767)/C767)*100</f>
        <v>2.29885057471264</v>
      </c>
      <c r="Z767" s="14"/>
    </row>
    <row r="768" customFormat="false" ht="12.75" hidden="false" customHeight="false" outlineLevel="0" collapsed="false">
      <c r="A768" s="62" t="s">
        <v>19</v>
      </c>
      <c r="B768" s="63" t="n">
        <v>92</v>
      </c>
      <c r="C768" s="63" t="n">
        <v>94</v>
      </c>
      <c r="D768" s="11" t="n">
        <f aca="false">B768-$B$856</f>
        <v>-94.6079812206573</v>
      </c>
      <c r="E768" s="11" t="n">
        <f aca="false">C768-$C$856</f>
        <v>-93.1795774647887</v>
      </c>
      <c r="F768" s="11" t="n">
        <f aca="false">D768*E768</f>
        <v>8815.53171493751</v>
      </c>
      <c r="G768" s="12" t="n">
        <f aca="false">D768^2</f>
        <v>8950.67011064824</v>
      </c>
      <c r="H768" s="12" t="n">
        <f aca="false">E768^2</f>
        <v>8682.43365651657</v>
      </c>
      <c r="I768" s="13" t="n">
        <f aca="false">(C768-B768)^2</f>
        <v>4</v>
      </c>
      <c r="J768" s="13" t="n">
        <f aca="false">(ABS(C768-$B$856)+ABS(B768-$B$856))^2</f>
        <v>35049.8165928277</v>
      </c>
      <c r="Y768" s="14" t="n">
        <f aca="false">((C768-B768)/C768)*100</f>
        <v>2.12765957446809</v>
      </c>
      <c r="Z768" s="14"/>
    </row>
    <row r="769" customFormat="false" ht="12.75" hidden="false" customHeight="false" outlineLevel="0" collapsed="false">
      <c r="A769" s="62" t="s">
        <v>21</v>
      </c>
      <c r="B769" s="63" t="n">
        <v>99</v>
      </c>
      <c r="C769" s="63" t="n">
        <v>102</v>
      </c>
      <c r="D769" s="11" t="n">
        <f aca="false">B769-$B$856</f>
        <v>-87.6079812206573</v>
      </c>
      <c r="E769" s="11" t="n">
        <f aca="false">C769-$C$856</f>
        <v>-85.1795774647887</v>
      </c>
      <c r="F769" s="11" t="n">
        <f aca="false">D769*E769</f>
        <v>7462.41082291873</v>
      </c>
      <c r="G769" s="12" t="n">
        <f aca="false">D769^2</f>
        <v>7675.15837355904</v>
      </c>
      <c r="H769" s="12" t="n">
        <f aca="false">E769^2</f>
        <v>7255.56041707995</v>
      </c>
      <c r="I769" s="13" t="n">
        <f aca="false">(C769-B769)^2</f>
        <v>9</v>
      </c>
      <c r="J769" s="13" t="n">
        <f aca="false">(ABS(C769-$B$856)+ABS(B769-$B$856))^2</f>
        <v>29658.3377195883</v>
      </c>
      <c r="Y769" s="14" t="n">
        <f aca="false">((C769-B769)/C769)*100</f>
        <v>2.94117647058824</v>
      </c>
      <c r="Z769" s="14"/>
    </row>
    <row r="770" customFormat="false" ht="12.75" hidden="false" customHeight="false" outlineLevel="0" collapsed="false">
      <c r="A770" s="62" t="s">
        <v>24</v>
      </c>
      <c r="B770" s="63" t="n">
        <v>120</v>
      </c>
      <c r="C770" s="63" t="n">
        <v>109</v>
      </c>
      <c r="D770" s="11" t="n">
        <f aca="false">B770-$B$856</f>
        <v>-66.6079812206573</v>
      </c>
      <c r="E770" s="11" t="n">
        <f aca="false">C770-$C$856</f>
        <v>-78.1795774647887</v>
      </c>
      <c r="F770" s="11" t="n">
        <f aca="false">D770*E770</f>
        <v>5207.38382761357</v>
      </c>
      <c r="G770" s="12" t="n">
        <f aca="false">D770^2</f>
        <v>4436.62316229143</v>
      </c>
      <c r="H770" s="12" t="n">
        <f aca="false">E770^2</f>
        <v>6112.0463325729</v>
      </c>
      <c r="I770" s="13" t="n">
        <f aca="false">(C770-B770)^2</f>
        <v>121</v>
      </c>
      <c r="J770" s="13" t="n">
        <f aca="false">(ABS(C770-$B$856)+ABS(B770-$B$856))^2</f>
        <v>20798.2438228747</v>
      </c>
      <c r="Y770" s="14" t="n">
        <f aca="false">((C770-B770)/C770)*100</f>
        <v>-10.0917431192661</v>
      </c>
      <c r="Z770" s="14"/>
    </row>
    <row r="771" customFormat="false" ht="12.75" hidden="false" customHeight="false" outlineLevel="0" collapsed="false">
      <c r="A771" s="62" t="s">
        <v>27</v>
      </c>
      <c r="B771" s="63" t="n">
        <v>113</v>
      </c>
      <c r="C771" s="63" t="n">
        <v>109</v>
      </c>
      <c r="D771" s="11" t="n">
        <f aca="false">B771-$B$856</f>
        <v>-73.6079812206573</v>
      </c>
      <c r="E771" s="11" t="n">
        <f aca="false">C771-$C$856</f>
        <v>-78.1795774647887</v>
      </c>
      <c r="F771" s="11" t="n">
        <f aca="false">D771*E771</f>
        <v>5754.64086986709</v>
      </c>
      <c r="G771" s="12" t="n">
        <f aca="false">D771^2</f>
        <v>5418.13489938064</v>
      </c>
      <c r="H771" s="12" t="n">
        <f aca="false">E771^2</f>
        <v>6112.0463325729</v>
      </c>
      <c r="I771" s="13" t="n">
        <f aca="false">(C771-B771)^2</f>
        <v>16</v>
      </c>
      <c r="J771" s="13" t="n">
        <f aca="false">(ABS(C771-$B$856)+ABS(B771-$B$856))^2</f>
        <v>22866.2672970531</v>
      </c>
      <c r="Y771" s="14" t="n">
        <f aca="false">((C771-B771)/C771)*100</f>
        <v>-3.6697247706422</v>
      </c>
      <c r="Z771" s="14"/>
    </row>
    <row r="772" customFormat="false" ht="12.75" hidden="false" customHeight="false" outlineLevel="0" collapsed="false">
      <c r="A772" s="62" t="s">
        <v>28</v>
      </c>
      <c r="B772" s="63" t="n">
        <v>123</v>
      </c>
      <c r="C772" s="63" t="n">
        <v>120</v>
      </c>
      <c r="D772" s="11" t="n">
        <f aca="false">B772-$B$856</f>
        <v>-63.6079812206573</v>
      </c>
      <c r="E772" s="11" t="n">
        <f aca="false">C772-$C$856</f>
        <v>-67.1795774647887</v>
      </c>
      <c r="F772" s="11" t="n">
        <f aca="false">D772*E772</f>
        <v>4273.15730179197</v>
      </c>
      <c r="G772" s="12" t="n">
        <f aca="false">D772^2</f>
        <v>4045.97527496749</v>
      </c>
      <c r="H772" s="12" t="n">
        <f aca="false">E772^2</f>
        <v>4513.09562834755</v>
      </c>
      <c r="I772" s="13" t="n">
        <f aca="false">(C772-B772)^2</f>
        <v>9</v>
      </c>
      <c r="J772" s="13" t="n">
        <f aca="false">(ABS(C772-$B$856)+ABS(B772-$B$856))^2</f>
        <v>16956.1968745178</v>
      </c>
      <c r="Y772" s="14" t="n">
        <f aca="false">((C772-B772)/C772)*100</f>
        <v>-2.5</v>
      </c>
      <c r="Z772" s="14"/>
    </row>
    <row r="773" customFormat="false" ht="12.75" hidden="false" customHeight="false" outlineLevel="0" collapsed="false">
      <c r="A773" s="62" t="s">
        <v>29</v>
      </c>
      <c r="B773" s="63" t="n">
        <v>126</v>
      </c>
      <c r="C773" s="63" t="n">
        <v>122</v>
      </c>
      <c r="D773" s="11" t="n">
        <f aca="false">B773-$B$856</f>
        <v>-60.6079812206573</v>
      </c>
      <c r="E773" s="11" t="n">
        <f aca="false">C773-$C$856</f>
        <v>-65.1795774647887</v>
      </c>
      <c r="F773" s="11" t="n">
        <f aca="false">D773*E773</f>
        <v>3950.40260695629</v>
      </c>
      <c r="G773" s="12" t="n">
        <f aca="false">D773^2</f>
        <v>3673.32738764355</v>
      </c>
      <c r="H773" s="12" t="n">
        <f aca="false">E773^2</f>
        <v>4248.3773184884</v>
      </c>
      <c r="I773" s="13" t="n">
        <f aca="false">(C773-B773)^2</f>
        <v>16</v>
      </c>
      <c r="J773" s="13" t="n">
        <f aca="false">(ABS(C773-$B$856)+ABS(B773-$B$856))^2</f>
        <v>15679.0372501047</v>
      </c>
      <c r="Y773" s="14" t="n">
        <f aca="false">((C773-B773)/C773)*100</f>
        <v>-3.27868852459016</v>
      </c>
      <c r="Z773" s="14"/>
    </row>
    <row r="774" customFormat="false" ht="12.75" hidden="false" customHeight="false" outlineLevel="0" collapsed="false">
      <c r="A774" s="62" t="s">
        <v>30</v>
      </c>
      <c r="B774" s="63" t="n">
        <v>129</v>
      </c>
      <c r="C774" s="63" t="n">
        <v>125</v>
      </c>
      <c r="D774" s="11" t="n">
        <f aca="false">B774-$B$856</f>
        <v>-57.6079812206573</v>
      </c>
      <c r="E774" s="11" t="n">
        <f aca="false">C774-$C$856</f>
        <v>-62.1795774647887</v>
      </c>
      <c r="F774" s="11" t="n">
        <f aca="false">D774*E774</f>
        <v>3582.03993089995</v>
      </c>
      <c r="G774" s="12" t="n">
        <f aca="false">D774^2</f>
        <v>3318.6795003196</v>
      </c>
      <c r="H774" s="12" t="n">
        <f aca="false">E774^2</f>
        <v>3866.29985369966</v>
      </c>
      <c r="I774" s="13" t="n">
        <f aca="false">(C774-B774)^2</f>
        <v>16</v>
      </c>
      <c r="J774" s="13" t="n">
        <f aca="false">(ABS(C774-$B$856)+ABS(B774-$B$856))^2</f>
        <v>14212.4457008089</v>
      </c>
      <c r="Y774" s="14" t="n">
        <f aca="false">((C774-B774)/C774)*100</f>
        <v>-3.2</v>
      </c>
      <c r="Z774" s="14"/>
    </row>
    <row r="775" customFormat="false" ht="12.75" hidden="false" customHeight="false" outlineLevel="0" collapsed="false">
      <c r="A775" s="62" t="s">
        <v>31</v>
      </c>
      <c r="B775" s="63" t="n">
        <v>134</v>
      </c>
      <c r="C775" s="63" t="n">
        <v>129</v>
      </c>
      <c r="D775" s="11" t="n">
        <f aca="false">B775-$B$856</f>
        <v>-52.6079812206573</v>
      </c>
      <c r="E775" s="11" t="n">
        <f aca="false">C775-$C$856</f>
        <v>-58.1795774647887</v>
      </c>
      <c r="F775" s="11" t="n">
        <f aca="false">D775*E775</f>
        <v>3060.71011869338</v>
      </c>
      <c r="G775" s="12" t="n">
        <f aca="false">D775^2</f>
        <v>2767.59968811303</v>
      </c>
      <c r="H775" s="12" t="n">
        <f aca="false">E775^2</f>
        <v>3384.86323398135</v>
      </c>
      <c r="I775" s="13" t="n">
        <f aca="false">(C775-B775)^2</f>
        <v>25</v>
      </c>
      <c r="J775" s="13" t="n">
        <f aca="false">(ABS(C775-$B$856)+ABS(B775-$B$856))^2</f>
        <v>12147.5583768653</v>
      </c>
      <c r="Y775" s="14" t="n">
        <f aca="false">((C775-B775)/C775)*100</f>
        <v>-3.87596899224806</v>
      </c>
      <c r="Z775" s="14"/>
    </row>
    <row r="776" customFormat="false" ht="12.75" hidden="false" customHeight="false" outlineLevel="0" collapsed="false">
      <c r="A776" s="62" t="s">
        <v>32</v>
      </c>
      <c r="B776" s="63" t="n">
        <v>138</v>
      </c>
      <c r="C776" s="63" t="n">
        <v>134</v>
      </c>
      <c r="D776" s="11" t="n">
        <f aca="false">B776-$B$856</f>
        <v>-48.6079812206573</v>
      </c>
      <c r="E776" s="11" t="n">
        <f aca="false">C776-$C$856</f>
        <v>-53.1795774647887</v>
      </c>
      <c r="F776" s="11" t="n">
        <f aca="false">D776*E776</f>
        <v>2584.95190273094</v>
      </c>
      <c r="G776" s="12" t="n">
        <f aca="false">D776^2</f>
        <v>2362.73583834777</v>
      </c>
      <c r="H776" s="12" t="n">
        <f aca="false">E776^2</f>
        <v>2828.06745933347</v>
      </c>
      <c r="I776" s="13" t="n">
        <f aca="false">(C776-B776)^2</f>
        <v>16</v>
      </c>
      <c r="J776" s="13" t="n">
        <f aca="false">(ABS(C776-$B$856)+ABS(B776-$B$856))^2</f>
        <v>10244.6710529216</v>
      </c>
      <c r="Y776" s="14" t="n">
        <f aca="false">((C776-B776)/C776)*100</f>
        <v>-2.98507462686567</v>
      </c>
      <c r="Z776" s="14"/>
    </row>
    <row r="777" customFormat="false" ht="12.75" hidden="false" customHeight="false" outlineLevel="0" collapsed="false">
      <c r="A777" s="62" t="s">
        <v>33</v>
      </c>
      <c r="B777" s="63" t="n">
        <v>142</v>
      </c>
      <c r="C777" s="63" t="n">
        <v>137</v>
      </c>
      <c r="D777" s="11" t="n">
        <f aca="false">B777-$B$856</f>
        <v>-44.6079812206573</v>
      </c>
      <c r="E777" s="11" t="n">
        <f aca="false">C777-$C$856</f>
        <v>-50.1795774647887</v>
      </c>
      <c r="F777" s="11" t="n">
        <f aca="false">D777*E777</f>
        <v>2238.40964920981</v>
      </c>
      <c r="G777" s="12" t="n">
        <f aca="false">D777^2</f>
        <v>1989.87198858251</v>
      </c>
      <c r="H777" s="12" t="n">
        <f aca="false">E777^2</f>
        <v>2517.98999454473</v>
      </c>
      <c r="I777" s="13" t="n">
        <f aca="false">(C777-B777)^2</f>
        <v>25</v>
      </c>
      <c r="J777" s="13" t="n">
        <f aca="false">(ABS(C777-$B$856)+ABS(B777-$B$856))^2</f>
        <v>8876.6475787432</v>
      </c>
      <c r="Y777" s="14" t="n">
        <f aca="false">((C777-B777)/C777)*100</f>
        <v>-3.64963503649635</v>
      </c>
      <c r="Z777" s="14"/>
    </row>
    <row r="778" customFormat="false" ht="12.75" hidden="false" customHeight="false" outlineLevel="0" collapsed="false">
      <c r="A778" s="62" t="s">
        <v>16</v>
      </c>
      <c r="B778" s="63" t="n">
        <v>67</v>
      </c>
      <c r="C778" s="64" t="n">
        <v>72</v>
      </c>
      <c r="D778" s="11" t="n">
        <f aca="false">B778-$B$856</f>
        <v>-119.607981220657</v>
      </c>
      <c r="E778" s="11" t="n">
        <f aca="false">C778-$C$856</f>
        <v>-115.179577464789</v>
      </c>
      <c r="F778" s="11" t="n">
        <f aca="false">D778*E778</f>
        <v>13776.3967384117</v>
      </c>
      <c r="G778" s="12" t="n">
        <f aca="false">D778^2</f>
        <v>14306.0691716811</v>
      </c>
      <c r="H778" s="12" t="n">
        <f aca="false">E778^2</f>
        <v>13266.3350649673</v>
      </c>
      <c r="I778" s="13" t="n">
        <f aca="false">(C778-B778)^2</f>
        <v>25</v>
      </c>
      <c r="J778" s="13" t="n">
        <f aca="false">(ABS(C778-$B$856)+ABS(B778-$B$856))^2</f>
        <v>54857.1170623113</v>
      </c>
      <c r="Y778" s="14" t="n">
        <f aca="false">((C778-B778)/C778)*100</f>
        <v>6.94444444444445</v>
      </c>
      <c r="Z778" s="14"/>
    </row>
    <row r="779" customFormat="false" ht="12.75" hidden="false" customHeight="false" outlineLevel="0" collapsed="false">
      <c r="A779" s="62" t="s">
        <v>17</v>
      </c>
      <c r="B779" s="63" t="n">
        <v>74</v>
      </c>
      <c r="C779" s="63" t="n">
        <v>79</v>
      </c>
      <c r="D779" s="11" t="n">
        <f aca="false">B779-$B$856</f>
        <v>-112.607981220657</v>
      </c>
      <c r="E779" s="11" t="n">
        <f aca="false">C779-$C$856</f>
        <v>-108.179577464789</v>
      </c>
      <c r="F779" s="11" t="n">
        <f aca="false">D779*E779</f>
        <v>12181.8838276136</v>
      </c>
      <c r="G779" s="12" t="n">
        <f aca="false">D779^2</f>
        <v>12680.5574345919</v>
      </c>
      <c r="H779" s="12" t="n">
        <f aca="false">E779^2</f>
        <v>11702.8209804602</v>
      </c>
      <c r="I779" s="13" t="n">
        <f aca="false">(C779-B779)^2</f>
        <v>25</v>
      </c>
      <c r="J779" s="13" t="n">
        <f aca="false">(ABS(C779-$B$856)+ABS(B779-$B$856))^2</f>
        <v>48495.0701139545</v>
      </c>
      <c r="Y779" s="14" t="n">
        <f aca="false">((C779-B779)/C779)*100</f>
        <v>6.32911392405063</v>
      </c>
      <c r="Z779" s="14"/>
    </row>
    <row r="780" customFormat="false" ht="12.75" hidden="false" customHeight="false" outlineLevel="0" collapsed="false">
      <c r="A780" s="62" t="s">
        <v>18</v>
      </c>
      <c r="B780" s="63" t="n">
        <v>81</v>
      </c>
      <c r="C780" s="63" t="n">
        <v>86</v>
      </c>
      <c r="D780" s="11" t="n">
        <f aca="false">B780-$B$856</f>
        <v>-105.607981220657</v>
      </c>
      <c r="E780" s="11" t="n">
        <f aca="false">C780-$C$856</f>
        <v>-101.179577464789</v>
      </c>
      <c r="F780" s="11" t="n">
        <f aca="false">D780*E780</f>
        <v>10685.3709168154</v>
      </c>
      <c r="G780" s="12" t="n">
        <f aca="false">D780^2</f>
        <v>11153.0456975027</v>
      </c>
      <c r="H780" s="12" t="n">
        <f aca="false">E780^2</f>
        <v>10237.3068959532</v>
      </c>
      <c r="I780" s="13" t="n">
        <f aca="false">(C780-B780)^2</f>
        <v>25</v>
      </c>
      <c r="J780" s="13" t="n">
        <f aca="false">(ABS(C780-$B$856)+ABS(B780-$B$856))^2</f>
        <v>42525.0231655977</v>
      </c>
      <c r="Y780" s="14" t="n">
        <f aca="false">((C780-B780)/C780)*100</f>
        <v>5.81395348837209</v>
      </c>
      <c r="Z780" s="14"/>
    </row>
    <row r="781" customFormat="false" ht="12.75" hidden="false" customHeight="false" outlineLevel="0" collapsed="false">
      <c r="A781" s="62" t="s">
        <v>19</v>
      </c>
      <c r="B781" s="63" t="n">
        <v>88</v>
      </c>
      <c r="C781" s="63" t="n">
        <v>93</v>
      </c>
      <c r="D781" s="11" t="n">
        <f aca="false">B781-$B$856</f>
        <v>-98.6079812206573</v>
      </c>
      <c r="E781" s="11" t="n">
        <f aca="false">C781-$C$856</f>
        <v>-94.1795774647887</v>
      </c>
      <c r="F781" s="11" t="n">
        <f aca="false">D781*E781</f>
        <v>9286.85800601732</v>
      </c>
      <c r="G781" s="12" t="n">
        <f aca="false">D781^2</f>
        <v>9723.5339604135</v>
      </c>
      <c r="H781" s="12" t="n">
        <f aca="false">E781^2</f>
        <v>8869.79281144614</v>
      </c>
      <c r="I781" s="13" t="n">
        <f aca="false">(C781-B781)^2</f>
        <v>25</v>
      </c>
      <c r="J781" s="13" t="n">
        <f aca="false">(ABS(C781-$B$856)+ABS(B781-$B$856))^2</f>
        <v>36946.9762172409</v>
      </c>
      <c r="Y781" s="14" t="n">
        <f aca="false">((C781-B781)/C781)*100</f>
        <v>5.37634408602151</v>
      </c>
      <c r="Z781" s="14"/>
    </row>
    <row r="782" customFormat="false" ht="12.75" hidden="false" customHeight="false" outlineLevel="0" collapsed="false">
      <c r="A782" s="62" t="s">
        <v>21</v>
      </c>
      <c r="B782" s="63" t="n">
        <v>99</v>
      </c>
      <c r="C782" s="63" t="n">
        <v>100</v>
      </c>
      <c r="D782" s="11" t="n">
        <f aca="false">B782-$B$856</f>
        <v>-87.6079812206573</v>
      </c>
      <c r="E782" s="11" t="n">
        <f aca="false">C782-$C$856</f>
        <v>-87.1795774647887</v>
      </c>
      <c r="F782" s="11" t="n">
        <f aca="false">D782*E782</f>
        <v>7637.62678536005</v>
      </c>
      <c r="G782" s="12" t="n">
        <f aca="false">D782^2</f>
        <v>7675.15837355904</v>
      </c>
      <c r="H782" s="12" t="n">
        <f aca="false">E782^2</f>
        <v>7600.2787269391</v>
      </c>
      <c r="I782" s="13" t="n">
        <f aca="false">(C782-B782)^2</f>
        <v>1</v>
      </c>
      <c r="J782" s="13" t="n">
        <f aca="false">(ABS(C782-$B$856)+ABS(B782-$B$856))^2</f>
        <v>30351.2015693535</v>
      </c>
      <c r="Y782" s="14" t="n">
        <f aca="false">((C782-B782)/C782)*100</f>
        <v>1</v>
      </c>
      <c r="Z782" s="14"/>
    </row>
    <row r="783" customFormat="false" ht="12.75" hidden="false" customHeight="false" outlineLevel="0" collapsed="false">
      <c r="A783" s="62" t="s">
        <v>23</v>
      </c>
      <c r="B783" s="63" t="n">
        <v>106</v>
      </c>
      <c r="C783" s="63" t="n">
        <v>107</v>
      </c>
      <c r="D783" s="11" t="n">
        <f aca="false">B783-$B$856</f>
        <v>-80.6079812206573</v>
      </c>
      <c r="E783" s="11" t="n">
        <f aca="false">C783-$C$856</f>
        <v>-80.1795774647887</v>
      </c>
      <c r="F783" s="11" t="n">
        <f aca="false">D783*E783</f>
        <v>6463.11387456193</v>
      </c>
      <c r="G783" s="12" t="n">
        <f aca="false">D783^2</f>
        <v>6497.64663646984</v>
      </c>
      <c r="H783" s="12" t="n">
        <f aca="false">E783^2</f>
        <v>6428.76464243206</v>
      </c>
      <c r="I783" s="13" t="n">
        <f aca="false">(C783-B783)^2</f>
        <v>1</v>
      </c>
      <c r="J783" s="13" t="n">
        <f aca="false">(ABS(C783-$B$856)+ABS(B783-$B$856))^2</f>
        <v>25669.1546209967</v>
      </c>
      <c r="Y783" s="14" t="n">
        <f aca="false">((C783-B783)/C783)*100</f>
        <v>0.934579439252336</v>
      </c>
      <c r="Z783" s="14"/>
    </row>
    <row r="784" customFormat="false" ht="12.75" hidden="false" customHeight="false" outlineLevel="0" collapsed="false">
      <c r="A784" s="62" t="s">
        <v>27</v>
      </c>
      <c r="B784" s="63" t="n">
        <v>113</v>
      </c>
      <c r="C784" s="63" t="n">
        <v>110</v>
      </c>
      <c r="D784" s="11" t="n">
        <f aca="false">B784-$B$856</f>
        <v>-73.6079812206573</v>
      </c>
      <c r="E784" s="11" t="n">
        <f aca="false">C784-$C$856</f>
        <v>-77.1795774647887</v>
      </c>
      <c r="F784" s="11" t="n">
        <f aca="false">D784*E784</f>
        <v>5681.03288864643</v>
      </c>
      <c r="G784" s="12" t="n">
        <f aca="false">D784^2</f>
        <v>5418.13489938064</v>
      </c>
      <c r="H784" s="12" t="n">
        <f aca="false">E784^2</f>
        <v>5956.68717764333</v>
      </c>
      <c r="I784" s="13" t="n">
        <f aca="false">(C784-B784)^2</f>
        <v>9</v>
      </c>
      <c r="J784" s="13" t="n">
        <f aca="false">(ABS(C784-$B$856)+ABS(B784-$B$856))^2</f>
        <v>22564.8353721704</v>
      </c>
      <c r="Y784" s="14" t="n">
        <f aca="false">((C784-B784)/C784)*100</f>
        <v>-2.72727272727273</v>
      </c>
      <c r="Z784" s="14"/>
    </row>
    <row r="785" customFormat="false" ht="12.75" hidden="false" customHeight="false" outlineLevel="0" collapsed="false">
      <c r="A785" s="62" t="s">
        <v>28</v>
      </c>
      <c r="B785" s="63" t="n">
        <v>122</v>
      </c>
      <c r="C785" s="63" t="n">
        <v>120</v>
      </c>
      <c r="D785" s="11" t="n">
        <f aca="false">B785-$B$856</f>
        <v>-64.6079812206573</v>
      </c>
      <c r="E785" s="11" t="n">
        <f aca="false">C785-$C$856</f>
        <v>-67.1795774647887</v>
      </c>
      <c r="F785" s="11" t="n">
        <f aca="false">D785*E785</f>
        <v>4340.33687925676</v>
      </c>
      <c r="G785" s="12" t="n">
        <f aca="false">D785^2</f>
        <v>4174.1912374088</v>
      </c>
      <c r="H785" s="12" t="n">
        <f aca="false">E785^2</f>
        <v>4513.09562834755</v>
      </c>
      <c r="I785" s="13" t="n">
        <f aca="false">(C785-B785)^2</f>
        <v>4</v>
      </c>
      <c r="J785" s="13" t="n">
        <f aca="false">(ABS(C785-$B$856)+ABS(B785-$B$856))^2</f>
        <v>17217.6287994005</v>
      </c>
      <c r="Y785" s="14" t="n">
        <f aca="false">((C785-B785)/C785)*100</f>
        <v>-1.66666666666667</v>
      </c>
      <c r="Z785" s="14"/>
    </row>
    <row r="786" customFormat="false" ht="12.75" hidden="false" customHeight="false" outlineLevel="0" collapsed="false">
      <c r="A786" s="62" t="s">
        <v>29</v>
      </c>
      <c r="B786" s="63" t="n">
        <v>126</v>
      </c>
      <c r="C786" s="63" t="n">
        <v>122</v>
      </c>
      <c r="D786" s="11" t="n">
        <f aca="false">B786-$B$856</f>
        <v>-60.6079812206573</v>
      </c>
      <c r="E786" s="11" t="n">
        <f aca="false">C786-$C$856</f>
        <v>-65.1795774647887</v>
      </c>
      <c r="F786" s="11" t="n">
        <f aca="false">D786*E786</f>
        <v>3950.40260695629</v>
      </c>
      <c r="G786" s="12" t="n">
        <f aca="false">D786^2</f>
        <v>3673.32738764355</v>
      </c>
      <c r="H786" s="12" t="n">
        <f aca="false">E786^2</f>
        <v>4248.3773184884</v>
      </c>
      <c r="I786" s="13" t="n">
        <f aca="false">(C786-B786)^2</f>
        <v>16</v>
      </c>
      <c r="J786" s="13" t="n">
        <f aca="false">(ABS(C786-$B$856)+ABS(B786-$B$856))^2</f>
        <v>15679.0372501047</v>
      </c>
      <c r="Y786" s="14" t="n">
        <f aca="false">((C786-B786)/C786)*100</f>
        <v>-3.27868852459016</v>
      </c>
      <c r="Z786" s="14"/>
    </row>
    <row r="787" customFormat="false" ht="12.75" hidden="false" customHeight="false" outlineLevel="0" collapsed="false">
      <c r="A787" s="62" t="s">
        <v>30</v>
      </c>
      <c r="B787" s="63" t="n">
        <v>128</v>
      </c>
      <c r="C787" s="63" t="n">
        <v>125</v>
      </c>
      <c r="D787" s="11" t="n">
        <f aca="false">B787-$B$856</f>
        <v>-58.6079812206573</v>
      </c>
      <c r="E787" s="11" t="n">
        <f aca="false">C787-$C$856</f>
        <v>-62.1795774647887</v>
      </c>
      <c r="F787" s="11" t="n">
        <f aca="false">D787*E787</f>
        <v>3644.21950836474</v>
      </c>
      <c r="G787" s="12" t="n">
        <f aca="false">D787^2</f>
        <v>3434.89546276092</v>
      </c>
      <c r="H787" s="12" t="n">
        <f aca="false">E787^2</f>
        <v>3866.29985369966</v>
      </c>
      <c r="I787" s="13" t="n">
        <f aca="false">(C787-B787)^2</f>
        <v>9</v>
      </c>
      <c r="J787" s="13" t="n">
        <f aca="false">(ABS(C787-$B$856)+ABS(B787-$B$856))^2</f>
        <v>14451.8776256916</v>
      </c>
      <c r="Y787" s="14" t="n">
        <f aca="false">((C787-B787)/C787)*100</f>
        <v>-2.4</v>
      </c>
      <c r="Z787" s="14"/>
    </row>
    <row r="788" customFormat="false" ht="12.75" hidden="false" customHeight="false" outlineLevel="0" collapsed="false">
      <c r="A788" s="62" t="s">
        <v>31</v>
      </c>
      <c r="B788" s="63" t="n">
        <v>135</v>
      </c>
      <c r="C788" s="63" t="n">
        <v>129</v>
      </c>
      <c r="D788" s="11" t="n">
        <f aca="false">B788-$B$856</f>
        <v>-51.6079812206573</v>
      </c>
      <c r="E788" s="11" t="n">
        <f aca="false">C788-$C$856</f>
        <v>-58.1795774647887</v>
      </c>
      <c r="F788" s="11" t="n">
        <f aca="false">D788*E788</f>
        <v>3002.53054122859</v>
      </c>
      <c r="G788" s="12" t="n">
        <f aca="false">D788^2</f>
        <v>2663.38372567171</v>
      </c>
      <c r="H788" s="12" t="n">
        <f aca="false">E788^2</f>
        <v>3384.86323398135</v>
      </c>
      <c r="I788" s="13" t="n">
        <f aca="false">(C788-B788)^2</f>
        <v>36</v>
      </c>
      <c r="J788" s="13" t="n">
        <f aca="false">(ABS(C788-$B$856)+ABS(B788-$B$856))^2</f>
        <v>11928.1264519826</v>
      </c>
      <c r="Y788" s="14" t="n">
        <f aca="false">((C788-B788)/C788)*100</f>
        <v>-4.65116279069768</v>
      </c>
      <c r="Z788" s="14"/>
    </row>
    <row r="789" customFormat="false" ht="12.75" hidden="false" customHeight="false" outlineLevel="0" collapsed="false">
      <c r="A789" s="62" t="s">
        <v>32</v>
      </c>
      <c r="B789" s="63" t="n">
        <v>139</v>
      </c>
      <c r="C789" s="63" t="n">
        <v>134</v>
      </c>
      <c r="D789" s="11" t="n">
        <f aca="false">B789-$B$856</f>
        <v>-47.6079812206573</v>
      </c>
      <c r="E789" s="11" t="n">
        <f aca="false">C789-$C$856</f>
        <v>-53.1795774647887</v>
      </c>
      <c r="F789" s="11" t="n">
        <f aca="false">D789*E789</f>
        <v>2531.77232526615</v>
      </c>
      <c r="G789" s="12" t="n">
        <f aca="false">D789^2</f>
        <v>2266.51987590646</v>
      </c>
      <c r="H789" s="12" t="n">
        <f aca="false">E789^2</f>
        <v>2828.06745933347</v>
      </c>
      <c r="I789" s="13" t="n">
        <f aca="false">(C789-B789)^2</f>
        <v>25</v>
      </c>
      <c r="J789" s="13" t="n">
        <f aca="false">(ABS(C789-$B$856)+ABS(B789-$B$856))^2</f>
        <v>10043.239128039</v>
      </c>
      <c r="Y789" s="14" t="n">
        <f aca="false">((C789-B789)/C789)*100</f>
        <v>-3.73134328358209</v>
      </c>
      <c r="Z789" s="14"/>
    </row>
    <row r="790" customFormat="false" ht="12.75" hidden="false" customHeight="false" outlineLevel="0" collapsed="false">
      <c r="A790" s="62" t="s">
        <v>33</v>
      </c>
      <c r="B790" s="63" t="n">
        <v>145</v>
      </c>
      <c r="C790" s="63" t="n">
        <v>136</v>
      </c>
      <c r="D790" s="11" t="n">
        <f aca="false">B790-$B$856</f>
        <v>-41.6079812206573</v>
      </c>
      <c r="E790" s="11" t="n">
        <f aca="false">C790-$C$856</f>
        <v>-51.1795774647887</v>
      </c>
      <c r="F790" s="11" t="n">
        <f aca="false">D790*E790</f>
        <v>2129.4788980361</v>
      </c>
      <c r="G790" s="12" t="n">
        <f aca="false">D790^2</f>
        <v>1731.22410125857</v>
      </c>
      <c r="H790" s="12" t="n">
        <f aca="false">E790^2</f>
        <v>2619.34914947431</v>
      </c>
      <c r="I790" s="13" t="n">
        <f aca="false">(C790-B790)^2</f>
        <v>81</v>
      </c>
      <c r="J790" s="13" t="n">
        <f aca="false">(ABS(C790-$B$856)+ABS(B790-$B$856))^2</f>
        <v>8503.78372897794</v>
      </c>
      <c r="Y790" s="14" t="n">
        <f aca="false">((C790-B790)/C790)*100</f>
        <v>-6.61764705882353</v>
      </c>
      <c r="Z790" s="14"/>
    </row>
    <row r="791" customFormat="false" ht="12.75" hidden="false" customHeight="false" outlineLevel="0" collapsed="false">
      <c r="A791" s="65" t="s">
        <v>17</v>
      </c>
      <c r="B791" s="66" t="n">
        <v>102</v>
      </c>
      <c r="C791" s="67" t="n">
        <v>104</v>
      </c>
      <c r="D791" s="11" t="n">
        <f aca="false">B791-$B$856</f>
        <v>-84.6079812206573</v>
      </c>
      <c r="E791" s="11" t="n">
        <f aca="false">C791-$C$856</f>
        <v>-83.1795774647887</v>
      </c>
      <c r="F791" s="11" t="n">
        <f aca="false">D791*E791</f>
        <v>7037.65612808305</v>
      </c>
      <c r="G791" s="12" t="n">
        <f aca="false">D791^2</f>
        <v>7158.51048623509</v>
      </c>
      <c r="H791" s="12" t="n">
        <f aca="false">E791^2</f>
        <v>6918.84210722079</v>
      </c>
      <c r="I791" s="13" t="n">
        <f aca="false">(C791-B791)^2</f>
        <v>4</v>
      </c>
      <c r="J791" s="13" t="n">
        <f aca="false">(ABS(C791-$B$856)+ABS(B791-$B$856))^2</f>
        <v>27961.1780951751</v>
      </c>
      <c r="Y791" s="14" t="n">
        <f aca="false">((C791-B791)/C791)*100</f>
        <v>1.92307692307692</v>
      </c>
      <c r="Z791" s="14"/>
    </row>
    <row r="792" customFormat="false" ht="12.75" hidden="false" customHeight="false" outlineLevel="0" collapsed="false">
      <c r="A792" s="65" t="s">
        <v>18</v>
      </c>
      <c r="B792" s="66" t="n">
        <v>113</v>
      </c>
      <c r="C792" s="66" t="n">
        <v>111</v>
      </c>
      <c r="D792" s="11" t="n">
        <f aca="false">B792-$B$856</f>
        <v>-73.6079812206573</v>
      </c>
      <c r="E792" s="11" t="n">
        <f aca="false">C792-$C$856</f>
        <v>-76.1795774647887</v>
      </c>
      <c r="F792" s="11" t="n">
        <f aca="false">D792*E792</f>
        <v>5607.42490742578</v>
      </c>
      <c r="G792" s="12" t="n">
        <f aca="false">D792^2</f>
        <v>5418.13489938064</v>
      </c>
      <c r="H792" s="12" t="n">
        <f aca="false">E792^2</f>
        <v>5803.32802271375</v>
      </c>
      <c r="I792" s="13" t="n">
        <f aca="false">(C792-B792)^2</f>
        <v>4</v>
      </c>
      <c r="J792" s="13" t="n">
        <f aca="false">(ABS(C792-$B$856)+ABS(B792-$B$856))^2</f>
        <v>22265.4034472878</v>
      </c>
      <c r="Y792" s="14" t="n">
        <f aca="false">((C792-B792)/C792)*100</f>
        <v>-1.8018018018018</v>
      </c>
      <c r="Z792" s="14"/>
    </row>
    <row r="793" customFormat="false" ht="12.75" hidden="false" customHeight="false" outlineLevel="0" collapsed="false">
      <c r="A793" s="65" t="s">
        <v>19</v>
      </c>
      <c r="B793" s="66" t="n">
        <v>124</v>
      </c>
      <c r="C793" s="66" t="n">
        <v>118</v>
      </c>
      <c r="D793" s="11" t="n">
        <f aca="false">B793-$B$856</f>
        <v>-62.6079812206573</v>
      </c>
      <c r="E793" s="11" t="n">
        <f aca="false">C793-$C$856</f>
        <v>-69.1795774647887</v>
      </c>
      <c r="F793" s="11" t="n">
        <f aca="false">D793*E793</f>
        <v>4331.1936867685</v>
      </c>
      <c r="G793" s="12" t="n">
        <f aca="false">D793^2</f>
        <v>3919.75931252617</v>
      </c>
      <c r="H793" s="12" t="n">
        <f aca="false">E793^2</f>
        <v>4785.81393820671</v>
      </c>
      <c r="I793" s="13" t="n">
        <f aca="false">(C793-B793)^2</f>
        <v>36</v>
      </c>
      <c r="J793" s="13" t="n">
        <f aca="false">(ABS(C793-$B$856)+ABS(B793-$B$856))^2</f>
        <v>17217.6287994005</v>
      </c>
      <c r="Y793" s="14" t="n">
        <f aca="false">((C793-B793)/C793)*100</f>
        <v>-5.08474576271187</v>
      </c>
      <c r="Z793" s="14"/>
    </row>
    <row r="794" customFormat="false" ht="12.75" hidden="false" customHeight="false" outlineLevel="0" collapsed="false">
      <c r="A794" s="65" t="s">
        <v>21</v>
      </c>
      <c r="B794" s="66" t="n">
        <v>127</v>
      </c>
      <c r="C794" s="66" t="n">
        <v>124</v>
      </c>
      <c r="D794" s="11" t="n">
        <f aca="false">B794-$B$856</f>
        <v>-59.6079812206573</v>
      </c>
      <c r="E794" s="11" t="n">
        <f aca="false">C794-$C$856</f>
        <v>-63.1795774647887</v>
      </c>
      <c r="F794" s="11" t="n">
        <f aca="false">D794*E794</f>
        <v>3766.00706705019</v>
      </c>
      <c r="G794" s="12" t="n">
        <f aca="false">D794^2</f>
        <v>3553.11142520223</v>
      </c>
      <c r="H794" s="12" t="n">
        <f aca="false">E794^2</f>
        <v>3991.65900862924</v>
      </c>
      <c r="I794" s="13" t="n">
        <f aca="false">(C794-B794)^2</f>
        <v>9</v>
      </c>
      <c r="J794" s="13" t="n">
        <f aca="false">(ABS(C794-$B$856)+ABS(B794-$B$856))^2</f>
        <v>14936.7414754568</v>
      </c>
      <c r="Y794" s="14" t="n">
        <f aca="false">((C794-B794)/C794)*100</f>
        <v>-2.41935483870968</v>
      </c>
      <c r="Z794" s="14"/>
    </row>
    <row r="795" customFormat="false" ht="12.75" hidden="false" customHeight="false" outlineLevel="0" collapsed="false">
      <c r="A795" s="65" t="s">
        <v>23</v>
      </c>
      <c r="B795" s="66" t="n">
        <v>134</v>
      </c>
      <c r="C795" s="66" t="n">
        <v>132</v>
      </c>
      <c r="D795" s="11" t="n">
        <f aca="false">B795-$B$856</f>
        <v>-52.6079812206573</v>
      </c>
      <c r="E795" s="11" t="n">
        <f aca="false">C795-$C$856</f>
        <v>-55.1795774647887</v>
      </c>
      <c r="F795" s="11" t="n">
        <f aca="false">D795*E795</f>
        <v>2902.88617503141</v>
      </c>
      <c r="G795" s="12" t="n">
        <f aca="false">D795^2</f>
        <v>2767.59968811303</v>
      </c>
      <c r="H795" s="12" t="n">
        <f aca="false">E795^2</f>
        <v>3044.78576919262</v>
      </c>
      <c r="I795" s="13" t="n">
        <f aca="false">(C795-B795)^2</f>
        <v>4</v>
      </c>
      <c r="J795" s="13" t="n">
        <f aca="false">(ABS(C795-$B$856)+ABS(B795-$B$856))^2</f>
        <v>11495.2626022174</v>
      </c>
      <c r="Y795" s="14" t="n">
        <f aca="false">((C795-B795)/C795)*100</f>
        <v>-1.51515151515152</v>
      </c>
      <c r="Z795" s="14"/>
    </row>
    <row r="796" customFormat="false" ht="12.75" hidden="false" customHeight="false" outlineLevel="0" collapsed="false">
      <c r="A796" s="65" t="s">
        <v>27</v>
      </c>
      <c r="B796" s="66" t="n">
        <v>138</v>
      </c>
      <c r="C796" s="66" t="n">
        <v>136</v>
      </c>
      <c r="D796" s="11" t="n">
        <f aca="false">B796-$B$856</f>
        <v>-48.6079812206573</v>
      </c>
      <c r="E796" s="11" t="n">
        <f aca="false">C796-$C$856</f>
        <v>-51.1795774647887</v>
      </c>
      <c r="F796" s="11" t="n">
        <f aca="false">D796*E796</f>
        <v>2487.73594028963</v>
      </c>
      <c r="G796" s="12" t="n">
        <f aca="false">D796^2</f>
        <v>2362.73583834777</v>
      </c>
      <c r="H796" s="12" t="n">
        <f aca="false">E796^2</f>
        <v>2619.34914947431</v>
      </c>
      <c r="I796" s="13" t="n">
        <f aca="false">(C796-B796)^2</f>
        <v>4</v>
      </c>
      <c r="J796" s="13" t="n">
        <f aca="false">(ABS(C796-$B$856)+ABS(B796-$B$856))^2</f>
        <v>9843.80720315634</v>
      </c>
      <c r="Y796" s="14" t="n">
        <f aca="false">((C796-B796)/C796)*100</f>
        <v>-1.47058823529412</v>
      </c>
      <c r="Z796" s="14"/>
    </row>
    <row r="797" customFormat="false" ht="12.75" hidden="false" customHeight="false" outlineLevel="0" collapsed="false">
      <c r="A797" s="65" t="s">
        <v>28</v>
      </c>
      <c r="B797" s="66" t="n">
        <v>156</v>
      </c>
      <c r="C797" s="66" t="n">
        <v>151</v>
      </c>
      <c r="D797" s="11" t="n">
        <f aca="false">B797-$B$856</f>
        <v>-30.6079812206573</v>
      </c>
      <c r="E797" s="11" t="n">
        <f aca="false">C797-$C$856</f>
        <v>-36.1795774647887</v>
      </c>
      <c r="F797" s="11" t="n">
        <f aca="false">D797*E797</f>
        <v>1107.38382761357</v>
      </c>
      <c r="G797" s="12" t="n">
        <f aca="false">D797^2</f>
        <v>936.848514404109</v>
      </c>
      <c r="H797" s="12" t="n">
        <f aca="false">E797^2</f>
        <v>1308.96182553065</v>
      </c>
      <c r="I797" s="13" t="n">
        <f aca="false">(C797-B797)^2</f>
        <v>25</v>
      </c>
      <c r="J797" s="13" t="n">
        <f aca="false">(ABS(C797-$B$856)+ABS(B797-$B$856))^2</f>
        <v>4384.55368202958</v>
      </c>
      <c r="Y797" s="14" t="n">
        <f aca="false">((C797-B797)/C797)*100</f>
        <v>-3.3112582781457</v>
      </c>
      <c r="Z797" s="14"/>
    </row>
    <row r="798" customFormat="false" ht="12.75" hidden="false" customHeight="false" outlineLevel="0" collapsed="false">
      <c r="A798" s="65" t="s">
        <v>29</v>
      </c>
      <c r="B798" s="66" t="n">
        <v>164</v>
      </c>
      <c r="C798" s="66" t="n">
        <v>154</v>
      </c>
      <c r="D798" s="11" t="n">
        <f aca="false">B798-$B$856</f>
        <v>-22.6079812206573</v>
      </c>
      <c r="E798" s="11" t="n">
        <f aca="false">C798-$C$856</f>
        <v>-33.1795774647887</v>
      </c>
      <c r="F798" s="11" t="n">
        <f aca="false">D798*E798</f>
        <v>750.123264233287</v>
      </c>
      <c r="G798" s="12" t="n">
        <f aca="false">D798^2</f>
        <v>511.120814873592</v>
      </c>
      <c r="H798" s="12" t="n">
        <f aca="false">E798^2</f>
        <v>1100.88436074192</v>
      </c>
      <c r="I798" s="13" t="n">
        <f aca="false">(C798-B798)^2</f>
        <v>100</v>
      </c>
      <c r="J798" s="13" t="n">
        <f aca="false">(ABS(C798-$B$856)+ABS(B798-$B$856))^2</f>
        <v>3048.80250832066</v>
      </c>
      <c r="Y798" s="14" t="n">
        <f aca="false">((C798-B798)/C798)*100</f>
        <v>-6.49350649350649</v>
      </c>
      <c r="Z798" s="14"/>
    </row>
    <row r="799" customFormat="false" ht="12.75" hidden="false" customHeight="false" outlineLevel="0" collapsed="false">
      <c r="A799" s="65" t="s">
        <v>30</v>
      </c>
      <c r="B799" s="66" t="n">
        <v>166</v>
      </c>
      <c r="C799" s="66" t="n">
        <v>161</v>
      </c>
      <c r="D799" s="11" t="n">
        <f aca="false">B799-$B$856</f>
        <v>-20.6079812206573</v>
      </c>
      <c r="E799" s="11" t="n">
        <f aca="false">C799-$C$856</f>
        <v>-26.1795774647887</v>
      </c>
      <c r="F799" s="11" t="n">
        <f aca="false">D799*E799</f>
        <v>539.508240759109</v>
      </c>
      <c r="G799" s="12" t="n">
        <f aca="false">D799^2</f>
        <v>424.688889990963</v>
      </c>
      <c r="H799" s="12" t="n">
        <f aca="false">E799^2</f>
        <v>685.370276234874</v>
      </c>
      <c r="I799" s="13" t="n">
        <f aca="false">(C799-B799)^2</f>
        <v>25</v>
      </c>
      <c r="J799" s="13" t="n">
        <f aca="false">(ABS(C799-$B$856)+ABS(B799-$B$856))^2</f>
        <v>2135.915184377</v>
      </c>
      <c r="Y799" s="14" t="n">
        <f aca="false">((C799-B799)/C799)*100</f>
        <v>-3.1055900621118</v>
      </c>
      <c r="Z799" s="14"/>
    </row>
    <row r="800" customFormat="false" ht="12.75" hidden="false" customHeight="false" outlineLevel="0" collapsed="false">
      <c r="A800" s="65" t="s">
        <v>31</v>
      </c>
      <c r="B800" s="66" t="n">
        <v>171</v>
      </c>
      <c r="C800" s="66" t="n">
        <v>169</v>
      </c>
      <c r="D800" s="11" t="n">
        <f aca="false">B800-$B$856</f>
        <v>-15.6079812206573</v>
      </c>
      <c r="E800" s="11" t="n">
        <f aca="false">C800-$C$856</f>
        <v>-18.1795774647887</v>
      </c>
      <c r="F800" s="11" t="n">
        <f aca="false">D800*E800</f>
        <v>283.746503669907</v>
      </c>
      <c r="G800" s="12" t="n">
        <f aca="false">D800^2</f>
        <v>243.60907778439</v>
      </c>
      <c r="H800" s="12" t="n">
        <f aca="false">E800^2</f>
        <v>330.497036798254</v>
      </c>
      <c r="I800" s="13" t="n">
        <f aca="false">(C800-B800)^2</f>
        <v>4</v>
      </c>
      <c r="J800" s="13" t="n">
        <f aca="false">(ABS(C800-$B$856)+ABS(B800-$B$856))^2</f>
        <v>1103.30016090282</v>
      </c>
      <c r="Y800" s="14" t="n">
        <f aca="false">((C800-B800)/C800)*100</f>
        <v>-1.18343195266272</v>
      </c>
      <c r="Z800" s="14"/>
    </row>
    <row r="801" customFormat="false" ht="12.75" hidden="false" customHeight="false" outlineLevel="0" collapsed="false">
      <c r="A801" s="65" t="s">
        <v>32</v>
      </c>
      <c r="B801" s="66" t="n">
        <v>177</v>
      </c>
      <c r="C801" s="66" t="n">
        <v>175</v>
      </c>
      <c r="D801" s="11" t="n">
        <f aca="false">B801-$B$856</f>
        <v>-9.60798122065728</v>
      </c>
      <c r="E801" s="11" t="n">
        <f aca="false">C801-$C$856</f>
        <v>-12.1795774647887</v>
      </c>
      <c r="F801" s="11" t="n">
        <f aca="false">D801*E801</f>
        <v>117.021151557231</v>
      </c>
      <c r="G801" s="12" t="n">
        <f aca="false">D801^2</f>
        <v>92.313303136503</v>
      </c>
      <c r="H801" s="12" t="n">
        <f aca="false">E801^2</f>
        <v>148.34210722079</v>
      </c>
      <c r="I801" s="13" t="n">
        <f aca="false">(C801-B801)^2</f>
        <v>4</v>
      </c>
      <c r="J801" s="13" t="n">
        <f aca="false">(ABS(C801-$B$856)+ABS(B801-$B$856))^2</f>
        <v>450.11706231127</v>
      </c>
      <c r="Y801" s="14" t="n">
        <f aca="false">((C801-B801)/C801)*100</f>
        <v>-1.14285714285714</v>
      </c>
      <c r="Z801" s="14"/>
    </row>
    <row r="802" customFormat="false" ht="12.75" hidden="false" customHeight="false" outlineLevel="0" collapsed="false">
      <c r="A802" s="65" t="s">
        <v>33</v>
      </c>
      <c r="B802" s="66" t="n">
        <v>180</v>
      </c>
      <c r="C802" s="66" t="n">
        <v>178</v>
      </c>
      <c r="D802" s="11" t="n">
        <f aca="false">B802-$B$856</f>
        <v>-6.60798122065728</v>
      </c>
      <c r="E802" s="11" t="n">
        <f aca="false">C802-$C$856</f>
        <v>-9.17957746478874</v>
      </c>
      <c r="F802" s="11" t="n">
        <f aca="false">D802*E802</f>
        <v>60.6584755008927</v>
      </c>
      <c r="G802" s="12" t="n">
        <f aca="false">D802^2</f>
        <v>43.6654158125593</v>
      </c>
      <c r="H802" s="12" t="n">
        <f aca="false">E802^2</f>
        <v>84.2646424320572</v>
      </c>
      <c r="I802" s="13" t="n">
        <f aca="false">(C802-B802)^2</f>
        <v>4</v>
      </c>
      <c r="J802" s="13" t="n">
        <f aca="false">(ABS(C802-$B$856)+ABS(B802-$B$856))^2</f>
        <v>231.525513015495</v>
      </c>
      <c r="Y802" s="14" t="n">
        <f aca="false">((C802-B802)/C802)*100</f>
        <v>-1.12359550561798</v>
      </c>
      <c r="Z802" s="14"/>
    </row>
    <row r="803" customFormat="false" ht="12.75" hidden="false" customHeight="false" outlineLevel="0" collapsed="false">
      <c r="A803" s="65" t="s">
        <v>16</v>
      </c>
      <c r="B803" s="66" t="n">
        <v>99</v>
      </c>
      <c r="C803" s="67" t="n">
        <v>96</v>
      </c>
      <c r="D803" s="11" t="n">
        <f aca="false">B803-$B$856</f>
        <v>-87.6079812206573</v>
      </c>
      <c r="E803" s="11" t="n">
        <f aca="false">C803-$C$856</f>
        <v>-91.1795774647887</v>
      </c>
      <c r="F803" s="11" t="n">
        <f aca="false">D803*E803</f>
        <v>7988.05871024268</v>
      </c>
      <c r="G803" s="12" t="n">
        <f aca="false">D803^2</f>
        <v>7675.15837355904</v>
      </c>
      <c r="H803" s="12" t="n">
        <f aca="false">E803^2</f>
        <v>8313.71534665741</v>
      </c>
      <c r="I803" s="13" t="n">
        <f aca="false">(C803-B803)^2</f>
        <v>9</v>
      </c>
      <c r="J803" s="13" t="n">
        <f aca="false">(ABS(C803-$B$856)+ABS(B803-$B$856))^2</f>
        <v>31760.929268884</v>
      </c>
      <c r="Y803" s="14" t="n">
        <f aca="false">((C803-B803)/C803)*100</f>
        <v>-3.125</v>
      </c>
      <c r="Z803" s="14"/>
    </row>
    <row r="804" customFormat="false" ht="12.75" hidden="false" customHeight="false" outlineLevel="0" collapsed="false">
      <c r="A804" s="65" t="s">
        <v>17</v>
      </c>
      <c r="B804" s="66" t="n">
        <v>106</v>
      </c>
      <c r="C804" s="67" t="n">
        <v>102</v>
      </c>
      <c r="D804" s="11" t="n">
        <f aca="false">B804-$B$856</f>
        <v>-80.6079812206573</v>
      </c>
      <c r="E804" s="11" t="n">
        <f aca="false">C804-$C$856</f>
        <v>-85.1795774647887</v>
      </c>
      <c r="F804" s="11" t="n">
        <f aca="false">D804*E804</f>
        <v>6866.15378066521</v>
      </c>
      <c r="G804" s="12" t="n">
        <f aca="false">D804^2</f>
        <v>6497.64663646984</v>
      </c>
      <c r="H804" s="12" t="n">
        <f aca="false">E804^2</f>
        <v>7255.56041707995</v>
      </c>
      <c r="I804" s="13" t="n">
        <f aca="false">(C804-B804)^2</f>
        <v>16</v>
      </c>
      <c r="J804" s="13" t="n">
        <f aca="false">(ABS(C804-$B$856)+ABS(B804-$B$856))^2</f>
        <v>27296.3142454099</v>
      </c>
      <c r="Y804" s="14" t="n">
        <f aca="false">((C804-B804)/C804)*100</f>
        <v>-3.92156862745098</v>
      </c>
      <c r="Z804" s="14"/>
    </row>
    <row r="805" customFormat="false" ht="12.75" hidden="false" customHeight="false" outlineLevel="0" collapsed="false">
      <c r="A805" s="65" t="s">
        <v>18</v>
      </c>
      <c r="B805" s="66" t="n">
        <v>109</v>
      </c>
      <c r="C805" s="66" t="n">
        <v>109</v>
      </c>
      <c r="D805" s="11" t="n">
        <f aca="false">B805-$B$856</f>
        <v>-77.6079812206573</v>
      </c>
      <c r="E805" s="11" t="n">
        <f aca="false">C805-$C$856</f>
        <v>-78.1795774647887</v>
      </c>
      <c r="F805" s="11" t="n">
        <f aca="false">D805*E805</f>
        <v>6067.35917972625</v>
      </c>
      <c r="G805" s="12" t="n">
        <f aca="false">D805^2</f>
        <v>6022.99874914589</v>
      </c>
      <c r="H805" s="12" t="n">
        <f aca="false">E805^2</f>
        <v>6112.0463325729</v>
      </c>
      <c r="I805" s="13" t="n">
        <f aca="false">(C805-B805)^2</f>
        <v>0</v>
      </c>
      <c r="J805" s="13" t="n">
        <f aca="false">(ABS(C805-$B$856)+ABS(B805-$B$856))^2</f>
        <v>24091.9949965836</v>
      </c>
      <c r="Y805" s="14" t="n">
        <f aca="false">((C805-B805)/C805)*100</f>
        <v>0</v>
      </c>
      <c r="Z805" s="14"/>
    </row>
    <row r="806" customFormat="false" ht="12.75" hidden="false" customHeight="false" outlineLevel="0" collapsed="false">
      <c r="A806" s="65" t="s">
        <v>19</v>
      </c>
      <c r="B806" s="66" t="n">
        <v>120</v>
      </c>
      <c r="C806" s="66" t="n">
        <v>115</v>
      </c>
      <c r="D806" s="11" t="n">
        <f aca="false">B806-$B$856</f>
        <v>-66.6079812206573</v>
      </c>
      <c r="E806" s="11" t="n">
        <f aca="false">C806-$C$856</f>
        <v>-72.1795774647887</v>
      </c>
      <c r="F806" s="11" t="n">
        <f aca="false">D806*E806</f>
        <v>4807.73594028963</v>
      </c>
      <c r="G806" s="12" t="n">
        <f aca="false">D806^2</f>
        <v>4436.62316229143</v>
      </c>
      <c r="H806" s="12" t="n">
        <f aca="false">E806^2</f>
        <v>5209.89140299544</v>
      </c>
      <c r="I806" s="13" t="n">
        <f aca="false">(C806-B806)^2</f>
        <v>25</v>
      </c>
      <c r="J806" s="13" t="n">
        <f aca="false">(ABS(C806-$B$856)+ABS(B806-$B$856))^2</f>
        <v>19103.6522735789</v>
      </c>
      <c r="Y806" s="14" t="n">
        <f aca="false">((C806-B806)/C806)*100</f>
        <v>-4.34782608695652</v>
      </c>
      <c r="Z806" s="14"/>
    </row>
    <row r="807" customFormat="false" ht="12.75" hidden="false" customHeight="false" outlineLevel="0" collapsed="false">
      <c r="A807" s="65" t="s">
        <v>21</v>
      </c>
      <c r="B807" s="66" t="n">
        <v>124</v>
      </c>
      <c r="C807" s="66" t="n">
        <v>121</v>
      </c>
      <c r="D807" s="11" t="n">
        <f aca="false">B807-$B$856</f>
        <v>-62.6079812206573</v>
      </c>
      <c r="E807" s="11" t="n">
        <f aca="false">C807-$C$856</f>
        <v>-66.1795774647887</v>
      </c>
      <c r="F807" s="11" t="n">
        <f aca="false">D807*E807</f>
        <v>4143.36974310653</v>
      </c>
      <c r="G807" s="12" t="n">
        <f aca="false">D807^2</f>
        <v>3919.75931252617</v>
      </c>
      <c r="H807" s="12" t="n">
        <f aca="false">E807^2</f>
        <v>4379.73647341797</v>
      </c>
      <c r="I807" s="13" t="n">
        <f aca="false">(C807-B807)^2</f>
        <v>9</v>
      </c>
      <c r="J807" s="13" t="n">
        <f aca="false">(ABS(C807-$B$856)+ABS(B807-$B$856))^2</f>
        <v>16439.3330247526</v>
      </c>
      <c r="Y807" s="14" t="n">
        <f aca="false">((C807-B807)/C807)*100</f>
        <v>-2.47933884297521</v>
      </c>
      <c r="Z807" s="14"/>
    </row>
    <row r="808" customFormat="false" ht="12.75" hidden="false" customHeight="false" outlineLevel="0" collapsed="false">
      <c r="A808" s="65" t="s">
        <v>23</v>
      </c>
      <c r="B808" s="66" t="n">
        <v>130</v>
      </c>
      <c r="C808" s="66" t="n">
        <v>127</v>
      </c>
      <c r="D808" s="11" t="n">
        <f aca="false">B808-$B$856</f>
        <v>-56.6079812206573</v>
      </c>
      <c r="E808" s="11" t="n">
        <f aca="false">C808-$C$856</f>
        <v>-60.1795774647887</v>
      </c>
      <c r="F808" s="11" t="n">
        <f aca="false">D808*E808</f>
        <v>3406.64439099385</v>
      </c>
      <c r="G808" s="12" t="n">
        <f aca="false">D808^2</f>
        <v>3204.46353787829</v>
      </c>
      <c r="H808" s="12" t="n">
        <f aca="false">E808^2</f>
        <v>3621.58154384051</v>
      </c>
      <c r="I808" s="13" t="n">
        <f aca="false">(C808-B808)^2</f>
        <v>9</v>
      </c>
      <c r="J808" s="13" t="n">
        <f aca="false">(ABS(C808-$B$856)+ABS(B808-$B$856))^2</f>
        <v>13506.149926161</v>
      </c>
      <c r="Y808" s="14" t="n">
        <f aca="false">((C808-B808)/C808)*100</f>
        <v>-2.36220472440945</v>
      </c>
      <c r="Z808" s="14"/>
    </row>
    <row r="809" customFormat="false" ht="12.75" hidden="false" customHeight="false" outlineLevel="0" collapsed="false">
      <c r="A809" s="65" t="s">
        <v>24</v>
      </c>
      <c r="B809" s="66" t="n">
        <v>134</v>
      </c>
      <c r="C809" s="66" t="n">
        <v>134</v>
      </c>
      <c r="D809" s="11" t="n">
        <f aca="false">B809-$B$856</f>
        <v>-52.6079812206573</v>
      </c>
      <c r="E809" s="11" t="n">
        <f aca="false">C809-$C$856</f>
        <v>-53.1795774647887</v>
      </c>
      <c r="F809" s="11" t="n">
        <f aca="false">D809*E809</f>
        <v>2797.67021259009</v>
      </c>
      <c r="G809" s="12" t="n">
        <f aca="false">D809^2</f>
        <v>2767.59968811303</v>
      </c>
      <c r="H809" s="12" t="n">
        <f aca="false">E809^2</f>
        <v>2828.06745933347</v>
      </c>
      <c r="I809" s="13" t="n">
        <f aca="false">(C809-B809)^2</f>
        <v>0</v>
      </c>
      <c r="J809" s="13" t="n">
        <f aca="false">(ABS(C809-$B$856)+ABS(B809-$B$856))^2</f>
        <v>11070.3987524521</v>
      </c>
      <c r="Y809" s="14" t="n">
        <f aca="false">((C809-B809)/C809)*100</f>
        <v>0</v>
      </c>
      <c r="Z809" s="14"/>
    </row>
    <row r="810" customFormat="false" ht="12.75" hidden="false" customHeight="false" outlineLevel="0" collapsed="false">
      <c r="A810" s="65" t="s">
        <v>27</v>
      </c>
      <c r="B810" s="66" t="n">
        <v>135</v>
      </c>
      <c r="C810" s="66" t="n">
        <v>137</v>
      </c>
      <c r="D810" s="11" t="n">
        <f aca="false">B810-$B$856</f>
        <v>-51.6079812206573</v>
      </c>
      <c r="E810" s="11" t="n">
        <f aca="false">C810-$C$856</f>
        <v>-50.1795774647887</v>
      </c>
      <c r="F810" s="11" t="n">
        <f aca="false">D810*E810</f>
        <v>2589.66669146333</v>
      </c>
      <c r="G810" s="12" t="n">
        <f aca="false">D810^2</f>
        <v>2663.38372567171</v>
      </c>
      <c r="H810" s="12" t="n">
        <f aca="false">E810^2</f>
        <v>2517.98999454473</v>
      </c>
      <c r="I810" s="13" t="n">
        <f aca="false">(C810-B810)^2</f>
        <v>4</v>
      </c>
      <c r="J810" s="13" t="n">
        <f aca="false">(ABS(C810-$B$856)+ABS(B810-$B$856))^2</f>
        <v>10244.6710529216</v>
      </c>
      <c r="Y810" s="14" t="n">
        <f aca="false">((C810-B810)/C810)*100</f>
        <v>1.45985401459854</v>
      </c>
      <c r="Z810" s="14"/>
    </row>
    <row r="811" customFormat="false" ht="12.75" hidden="false" customHeight="false" outlineLevel="0" collapsed="false">
      <c r="A811" s="65" t="s">
        <v>28</v>
      </c>
      <c r="B811" s="66" t="n">
        <v>153</v>
      </c>
      <c r="C811" s="66" t="n">
        <v>150</v>
      </c>
      <c r="D811" s="11" t="n">
        <f aca="false">B811-$B$856</f>
        <v>-33.6079812206573</v>
      </c>
      <c r="E811" s="11" t="n">
        <f aca="false">C811-$C$856</f>
        <v>-37.1795774647887</v>
      </c>
      <c r="F811" s="11" t="n">
        <f aca="false">D811*E811</f>
        <v>1249.53054122859</v>
      </c>
      <c r="G811" s="12" t="n">
        <f aca="false">D811^2</f>
        <v>1129.49640172805</v>
      </c>
      <c r="H811" s="12" t="n">
        <f aca="false">E811^2</f>
        <v>1382.32098046023</v>
      </c>
      <c r="I811" s="13" t="n">
        <f aca="false">(C811-B811)^2</f>
        <v>9</v>
      </c>
      <c r="J811" s="13" t="n">
        <f aca="false">(ABS(C811-$B$856)+ABS(B811-$B$856))^2</f>
        <v>4930.2813815601</v>
      </c>
      <c r="Y811" s="14" t="n">
        <f aca="false">((C811-B811)/C811)*100</f>
        <v>-2</v>
      </c>
      <c r="Z811" s="14"/>
    </row>
    <row r="812" customFormat="false" ht="12.75" hidden="false" customHeight="false" outlineLevel="0" collapsed="false">
      <c r="A812" s="65" t="s">
        <v>29</v>
      </c>
      <c r="B812" s="66" t="n">
        <v>155</v>
      </c>
      <c r="C812" s="66" t="n">
        <v>153</v>
      </c>
      <c r="D812" s="11" t="n">
        <f aca="false">B812-$B$856</f>
        <v>-31.6079812206573</v>
      </c>
      <c r="E812" s="11" t="n">
        <f aca="false">C812-$C$856</f>
        <v>-34.1795774647887</v>
      </c>
      <c r="F812" s="11" t="n">
        <f aca="false">D812*E812</f>
        <v>1080.34744263704</v>
      </c>
      <c r="G812" s="12" t="n">
        <f aca="false">D812^2</f>
        <v>999.064476845423</v>
      </c>
      <c r="H812" s="12" t="n">
        <f aca="false">E812^2</f>
        <v>1168.24351567149</v>
      </c>
      <c r="I812" s="13" t="n">
        <f aca="false">(C812-B812)^2</f>
        <v>4</v>
      </c>
      <c r="J812" s="13" t="n">
        <f aca="false">(ABS(C812-$B$856)+ABS(B812-$B$856))^2</f>
        <v>4253.12175714695</v>
      </c>
      <c r="Y812" s="14" t="n">
        <f aca="false">((C812-B812)/C812)*100</f>
        <v>-1.30718954248366</v>
      </c>
      <c r="Z812" s="14"/>
    </row>
    <row r="813" customFormat="false" ht="12.75" hidden="false" customHeight="false" outlineLevel="0" collapsed="false">
      <c r="A813" s="65" t="s">
        <v>30</v>
      </c>
      <c r="B813" s="66" t="n">
        <v>163</v>
      </c>
      <c r="C813" s="66" t="n">
        <v>161</v>
      </c>
      <c r="D813" s="11" t="n">
        <f aca="false">B813-$B$856</f>
        <v>-23.6079812206573</v>
      </c>
      <c r="E813" s="11" t="n">
        <f aca="false">C813-$C$856</f>
        <v>-26.1795774647887</v>
      </c>
      <c r="F813" s="11" t="n">
        <f aca="false">D813*E813</f>
        <v>618.046973153475</v>
      </c>
      <c r="G813" s="12" t="n">
        <f aca="false">D813^2</f>
        <v>557.336777314907</v>
      </c>
      <c r="H813" s="12" t="n">
        <f aca="false">E813^2</f>
        <v>685.370276234874</v>
      </c>
      <c r="I813" s="13" t="n">
        <f aca="false">(C813-B813)^2</f>
        <v>4</v>
      </c>
      <c r="J813" s="13" t="n">
        <f aca="false">(ABS(C813-$B$856)+ABS(B813-$B$856))^2</f>
        <v>2422.21095902489</v>
      </c>
      <c r="Y813" s="14" t="n">
        <f aca="false">((C813-B813)/C813)*100</f>
        <v>-1.24223602484472</v>
      </c>
      <c r="Z813" s="14"/>
    </row>
    <row r="814" customFormat="false" ht="12.75" hidden="false" customHeight="false" outlineLevel="0" collapsed="false">
      <c r="A814" s="65" t="s">
        <v>31</v>
      </c>
      <c r="B814" s="66" t="n">
        <v>169</v>
      </c>
      <c r="C814" s="66" t="n">
        <v>171</v>
      </c>
      <c r="D814" s="11" t="n">
        <f aca="false">B814-$B$856</f>
        <v>-17.6079812206573</v>
      </c>
      <c r="E814" s="11" t="n">
        <f aca="false">C814-$C$856</f>
        <v>-16.1795774647887</v>
      </c>
      <c r="F814" s="11" t="n">
        <f aca="false">D814*E814</f>
        <v>284.88969615817</v>
      </c>
      <c r="G814" s="12" t="n">
        <f aca="false">D814^2</f>
        <v>310.041002667019</v>
      </c>
      <c r="H814" s="12" t="n">
        <f aca="false">E814^2</f>
        <v>261.7787269391</v>
      </c>
      <c r="I814" s="13" t="n">
        <f aca="false">(C814-B814)^2</f>
        <v>4</v>
      </c>
      <c r="J814" s="13" t="n">
        <f aca="false">(ABS(C814-$B$856)+ABS(B814-$B$856))^2</f>
        <v>1103.30016090282</v>
      </c>
      <c r="Y814" s="14" t="n">
        <f aca="false">((C814-B814)/C814)*100</f>
        <v>1.16959064327485</v>
      </c>
      <c r="Z814" s="14"/>
    </row>
    <row r="815" customFormat="false" ht="12.75" hidden="false" customHeight="false" outlineLevel="0" collapsed="false">
      <c r="A815" s="65" t="s">
        <v>32</v>
      </c>
      <c r="B815" s="66" t="n">
        <v>174</v>
      </c>
      <c r="C815" s="66" t="n">
        <v>177</v>
      </c>
      <c r="D815" s="11" t="n">
        <f aca="false">B815-$B$856</f>
        <v>-12.6079812206573</v>
      </c>
      <c r="E815" s="11" t="n">
        <f aca="false">C815-$C$856</f>
        <v>-10.1795774647887</v>
      </c>
      <c r="F815" s="11" t="n">
        <f aca="false">D815*E815</f>
        <v>128.343921510282</v>
      </c>
      <c r="G815" s="12" t="n">
        <f aca="false">D815^2</f>
        <v>158.961190460447</v>
      </c>
      <c r="H815" s="12" t="n">
        <f aca="false">E815^2</f>
        <v>103.623797361635</v>
      </c>
      <c r="I815" s="13" t="n">
        <f aca="false">(C815-B815)^2</f>
        <v>9</v>
      </c>
      <c r="J815" s="13" t="n">
        <f aca="false">(ABS(C815-$B$856)+ABS(B815-$B$856))^2</f>
        <v>493.548987193899</v>
      </c>
      <c r="Y815" s="14" t="n">
        <f aca="false">((C815-B815)/C815)*100</f>
        <v>1.69491525423729</v>
      </c>
      <c r="Z815" s="14"/>
    </row>
    <row r="816" customFormat="false" ht="12.75" hidden="false" customHeight="false" outlineLevel="0" collapsed="false">
      <c r="A816" s="65" t="s">
        <v>33</v>
      </c>
      <c r="B816" s="66" t="n">
        <v>179</v>
      </c>
      <c r="C816" s="66" t="n">
        <v>181</v>
      </c>
      <c r="D816" s="11" t="n">
        <f aca="false">B816-$B$856</f>
        <v>-7.60798122065728</v>
      </c>
      <c r="E816" s="11" t="n">
        <f aca="false">C816-$C$856</f>
        <v>-6.17957746478874</v>
      </c>
      <c r="F816" s="11" t="n">
        <f aca="false">D816*E816</f>
        <v>47.0141093037096</v>
      </c>
      <c r="G816" s="12" t="n">
        <f aca="false">D816^2</f>
        <v>57.8813782538738</v>
      </c>
      <c r="H816" s="12" t="n">
        <f aca="false">E816^2</f>
        <v>38.1871776433248</v>
      </c>
      <c r="I816" s="13" t="n">
        <f aca="false">(C816-B816)^2</f>
        <v>4</v>
      </c>
      <c r="J816" s="13" t="n">
        <f aca="false">(ABS(C816-$B$856)+ABS(B816-$B$856))^2</f>
        <v>174.661663250237</v>
      </c>
      <c r="Y816" s="14" t="n">
        <f aca="false">((C816-B816)/C816)*100</f>
        <v>1.10497237569061</v>
      </c>
      <c r="Z816" s="14"/>
    </row>
    <row r="817" customFormat="false" ht="12.75" hidden="false" customHeight="false" outlineLevel="0" collapsed="false">
      <c r="A817" s="65" t="s">
        <v>16</v>
      </c>
      <c r="B817" s="66" t="n">
        <v>95</v>
      </c>
      <c r="C817" s="67" t="n">
        <v>96</v>
      </c>
      <c r="D817" s="11" t="n">
        <f aca="false">B817-$B$856</f>
        <v>-91.6079812206573</v>
      </c>
      <c r="E817" s="11" t="n">
        <f aca="false">C817-$C$856</f>
        <v>-91.1795774647887</v>
      </c>
      <c r="F817" s="11" t="n">
        <f aca="false">D817*E817</f>
        <v>8352.77702010183</v>
      </c>
      <c r="G817" s="12" t="n">
        <f aca="false">D817^2</f>
        <v>8392.0222233243</v>
      </c>
      <c r="H817" s="12" t="n">
        <f aca="false">E817^2</f>
        <v>8313.71534665741</v>
      </c>
      <c r="I817" s="13" t="n">
        <f aca="false">(C817-B817)^2</f>
        <v>1</v>
      </c>
      <c r="J817" s="13" t="n">
        <f aca="false">(ABS(C817-$B$856)+ABS(B817-$B$856))^2</f>
        <v>33202.6569684146</v>
      </c>
      <c r="Y817" s="14" t="n">
        <f aca="false">((C817-B817)/C817)*100</f>
        <v>1.04166666666667</v>
      </c>
      <c r="Z817" s="14"/>
    </row>
    <row r="818" customFormat="false" ht="12.75" hidden="false" customHeight="false" outlineLevel="0" collapsed="false">
      <c r="A818" s="65" t="s">
        <v>17</v>
      </c>
      <c r="B818" s="66" t="n">
        <v>106</v>
      </c>
      <c r="C818" s="67" t="n">
        <v>103</v>
      </c>
      <c r="D818" s="11" t="n">
        <f aca="false">B818-$B$856</f>
        <v>-80.6079812206573</v>
      </c>
      <c r="E818" s="11" t="n">
        <f aca="false">C818-$C$856</f>
        <v>-84.1795774647887</v>
      </c>
      <c r="F818" s="11" t="n">
        <f aca="false">D818*E818</f>
        <v>6785.54579944456</v>
      </c>
      <c r="G818" s="12" t="n">
        <f aca="false">D818^2</f>
        <v>6497.64663646984</v>
      </c>
      <c r="H818" s="12" t="n">
        <f aca="false">E818^2</f>
        <v>7086.20126215037</v>
      </c>
      <c r="I818" s="13" t="n">
        <f aca="false">(C818-B818)^2</f>
        <v>9</v>
      </c>
      <c r="J818" s="13" t="n">
        <f aca="false">(ABS(C818-$B$856)+ABS(B818-$B$856))^2</f>
        <v>26966.8823205272</v>
      </c>
      <c r="Y818" s="14" t="n">
        <f aca="false">((C818-B818)/C818)*100</f>
        <v>-2.9126213592233</v>
      </c>
      <c r="Z818" s="14"/>
    </row>
    <row r="819" customFormat="false" ht="12.75" hidden="false" customHeight="false" outlineLevel="0" collapsed="false">
      <c r="A819" s="65" t="s">
        <v>18</v>
      </c>
      <c r="B819" s="66" t="n">
        <v>120</v>
      </c>
      <c r="C819" s="66" t="n">
        <v>110</v>
      </c>
      <c r="D819" s="11" t="n">
        <f aca="false">B819-$B$856</f>
        <v>-66.6079812206573</v>
      </c>
      <c r="E819" s="11" t="n">
        <f aca="false">C819-$C$856</f>
        <v>-77.1795774647887</v>
      </c>
      <c r="F819" s="11" t="n">
        <f aca="false">D819*E819</f>
        <v>5140.77584639291</v>
      </c>
      <c r="G819" s="12" t="n">
        <f aca="false">D819^2</f>
        <v>4436.62316229143</v>
      </c>
      <c r="H819" s="12" t="n">
        <f aca="false">E819^2</f>
        <v>5956.68717764333</v>
      </c>
      <c r="I819" s="13" t="n">
        <f aca="false">(C819-B819)^2</f>
        <v>100</v>
      </c>
      <c r="J819" s="13" t="n">
        <f aca="false">(ABS(C819-$B$856)+ABS(B819-$B$856))^2</f>
        <v>20510.811897992</v>
      </c>
      <c r="Y819" s="14" t="n">
        <f aca="false">((C819-B819)/C819)*100</f>
        <v>-9.09090909090909</v>
      </c>
      <c r="Z819" s="14"/>
    </row>
    <row r="820" customFormat="false" ht="12.75" hidden="false" customHeight="false" outlineLevel="0" collapsed="false">
      <c r="A820" s="65" t="s">
        <v>19</v>
      </c>
      <c r="B820" s="66" t="n">
        <v>127</v>
      </c>
      <c r="C820" s="66" t="n">
        <v>117</v>
      </c>
      <c r="D820" s="11" t="n">
        <f aca="false">B820-$B$856</f>
        <v>-59.6079812206573</v>
      </c>
      <c r="E820" s="11" t="n">
        <f aca="false">C820-$C$856</f>
        <v>-70.1795774647887</v>
      </c>
      <c r="F820" s="11" t="n">
        <f aca="false">D820*E820</f>
        <v>4183.26293559479</v>
      </c>
      <c r="G820" s="12" t="n">
        <f aca="false">D820^2</f>
        <v>3553.11142520223</v>
      </c>
      <c r="H820" s="12" t="n">
        <f aca="false">E820^2</f>
        <v>4925.17309313628</v>
      </c>
      <c r="I820" s="13" t="n">
        <f aca="false">(C820-B820)^2</f>
        <v>100</v>
      </c>
      <c r="J820" s="13" t="n">
        <f aca="false">(ABS(C820-$B$856)+ABS(B820-$B$856))^2</f>
        <v>16696.7649496352</v>
      </c>
      <c r="Y820" s="14" t="n">
        <f aca="false">((C820-B820)/C820)*100</f>
        <v>-8.54700854700855</v>
      </c>
      <c r="Z820" s="14"/>
    </row>
    <row r="821" customFormat="false" ht="12.75" hidden="false" customHeight="false" outlineLevel="0" collapsed="false">
      <c r="A821" s="65" t="s">
        <v>21</v>
      </c>
      <c r="B821" s="66" t="n">
        <v>134</v>
      </c>
      <c r="C821" s="66" t="n">
        <v>121</v>
      </c>
      <c r="D821" s="11" t="n">
        <f aca="false">B821-$B$856</f>
        <v>-52.6079812206573</v>
      </c>
      <c r="E821" s="11" t="n">
        <f aca="false">C821-$C$856</f>
        <v>-66.1795774647887</v>
      </c>
      <c r="F821" s="11" t="n">
        <f aca="false">D821*E821</f>
        <v>3481.57396845864</v>
      </c>
      <c r="G821" s="12" t="n">
        <f aca="false">D821^2</f>
        <v>2767.59968811303</v>
      </c>
      <c r="H821" s="12" t="n">
        <f aca="false">E821^2</f>
        <v>4379.73647341797</v>
      </c>
      <c r="I821" s="13" t="n">
        <f aca="false">(C821-B821)^2</f>
        <v>169</v>
      </c>
      <c r="J821" s="13" t="n">
        <f aca="false">(ABS(C821-$B$856)+ABS(B821-$B$856))^2</f>
        <v>13975.0137759263</v>
      </c>
      <c r="Y821" s="14" t="n">
        <f aca="false">((C821-B821)/C821)*100</f>
        <v>-10.7438016528926</v>
      </c>
      <c r="Z821" s="14"/>
    </row>
    <row r="822" customFormat="false" ht="12.75" hidden="false" customHeight="false" outlineLevel="0" collapsed="false">
      <c r="A822" s="65" t="s">
        <v>23</v>
      </c>
      <c r="B822" s="66" t="n">
        <v>137</v>
      </c>
      <c r="C822" s="66" t="n">
        <v>127</v>
      </c>
      <c r="D822" s="11" t="n">
        <f aca="false">B822-$B$856</f>
        <v>-49.6079812206573</v>
      </c>
      <c r="E822" s="11" t="n">
        <f aca="false">C822-$C$856</f>
        <v>-60.1795774647887</v>
      </c>
      <c r="F822" s="11" t="n">
        <f aca="false">D822*E822</f>
        <v>2985.38734874033</v>
      </c>
      <c r="G822" s="12" t="n">
        <f aca="false">D822^2</f>
        <v>2460.95180078909</v>
      </c>
      <c r="H822" s="12" t="n">
        <f aca="false">E822^2</f>
        <v>3621.58154384051</v>
      </c>
      <c r="I822" s="13" t="n">
        <f aca="false">(C822-B822)^2</f>
        <v>100</v>
      </c>
      <c r="J822" s="13" t="n">
        <f aca="false">(ABS(C822-$B$856)+ABS(B822-$B$856))^2</f>
        <v>11928.1264519826</v>
      </c>
      <c r="Y822" s="14" t="n">
        <f aca="false">((C822-B822)/C822)*100</f>
        <v>-7.8740157480315</v>
      </c>
      <c r="Z822" s="14"/>
    </row>
    <row r="823" customFormat="false" ht="12.75" hidden="false" customHeight="false" outlineLevel="0" collapsed="false">
      <c r="A823" s="65" t="s">
        <v>27</v>
      </c>
      <c r="B823" s="66" t="n">
        <v>141</v>
      </c>
      <c r="C823" s="66" t="n">
        <v>135</v>
      </c>
      <c r="D823" s="11" t="n">
        <f aca="false">B823-$B$856</f>
        <v>-45.6079812206573</v>
      </c>
      <c r="E823" s="11" t="n">
        <f aca="false">C823-$C$856</f>
        <v>-52.1795774647887</v>
      </c>
      <c r="F823" s="11" t="n">
        <f aca="false">D823*E823</f>
        <v>2379.80518911592</v>
      </c>
      <c r="G823" s="12" t="n">
        <f aca="false">D823^2</f>
        <v>2080.08795102383</v>
      </c>
      <c r="H823" s="12" t="n">
        <f aca="false">E823^2</f>
        <v>2722.70830440389</v>
      </c>
      <c r="I823" s="13" t="n">
        <f aca="false">(C823-B823)^2</f>
        <v>36</v>
      </c>
      <c r="J823" s="13" t="n">
        <f aca="false">(ABS(C823-$B$856)+ABS(B823-$B$856))^2</f>
        <v>9450.94335339108</v>
      </c>
      <c r="Y823" s="14" t="n">
        <f aca="false">((C823-B823)/C823)*100</f>
        <v>-4.44444444444445</v>
      </c>
      <c r="Z823" s="14"/>
    </row>
    <row r="824" customFormat="false" ht="12.75" hidden="false" customHeight="false" outlineLevel="0" collapsed="false">
      <c r="A824" s="65" t="s">
        <v>28</v>
      </c>
      <c r="B824" s="66" t="n">
        <v>152</v>
      </c>
      <c r="C824" s="66" t="n">
        <v>150</v>
      </c>
      <c r="D824" s="11" t="n">
        <f aca="false">B824-$B$856</f>
        <v>-34.6079812206573</v>
      </c>
      <c r="E824" s="11" t="n">
        <f aca="false">C824-$C$856</f>
        <v>-37.1795774647887</v>
      </c>
      <c r="F824" s="11" t="n">
        <f aca="false">D824*E824</f>
        <v>1286.71011869338</v>
      </c>
      <c r="G824" s="12" t="n">
        <f aca="false">D824^2</f>
        <v>1197.71236416937</v>
      </c>
      <c r="H824" s="12" t="n">
        <f aca="false">E824^2</f>
        <v>1382.32098046023</v>
      </c>
      <c r="I824" s="13" t="n">
        <f aca="false">(C824-B824)^2</f>
        <v>4</v>
      </c>
      <c r="J824" s="13" t="n">
        <f aca="false">(ABS(C824-$B$856)+ABS(B824-$B$856))^2</f>
        <v>5071.71330644273</v>
      </c>
      <c r="Y824" s="14" t="n">
        <f aca="false">((C824-B824)/C824)*100</f>
        <v>-1.33333333333333</v>
      </c>
      <c r="Z824" s="14"/>
    </row>
    <row r="825" customFormat="false" ht="12.75" hidden="false" customHeight="false" outlineLevel="0" collapsed="false">
      <c r="A825" s="65" t="s">
        <v>29</v>
      </c>
      <c r="B825" s="66" t="n">
        <v>164</v>
      </c>
      <c r="C825" s="66" t="n">
        <v>152</v>
      </c>
      <c r="D825" s="11" t="n">
        <f aca="false">B825-$B$856</f>
        <v>-22.6079812206573</v>
      </c>
      <c r="E825" s="11" t="n">
        <f aca="false">C825-$C$856</f>
        <v>-35.1795774647887</v>
      </c>
      <c r="F825" s="11" t="n">
        <f aca="false">D825*E825</f>
        <v>795.339226674602</v>
      </c>
      <c r="G825" s="12" t="n">
        <f aca="false">D825^2</f>
        <v>511.120814873592</v>
      </c>
      <c r="H825" s="12" t="n">
        <f aca="false">E825^2</f>
        <v>1237.60267060107</v>
      </c>
      <c r="I825" s="13" t="n">
        <f aca="false">(C825-B825)^2</f>
        <v>144</v>
      </c>
      <c r="J825" s="13" t="n">
        <f aca="false">(ABS(C825-$B$856)+ABS(B825-$B$856))^2</f>
        <v>3273.66635808592</v>
      </c>
      <c r="Y825" s="14" t="n">
        <f aca="false">((C825-B825)/C825)*100</f>
        <v>-7.89473684210526</v>
      </c>
      <c r="Z825" s="14"/>
    </row>
    <row r="826" customFormat="false" ht="12.75" hidden="false" customHeight="false" outlineLevel="0" collapsed="false">
      <c r="A826" s="65" t="s">
        <v>30</v>
      </c>
      <c r="B826" s="66" t="n">
        <v>167</v>
      </c>
      <c r="C826" s="66" t="n">
        <v>160</v>
      </c>
      <c r="D826" s="11" t="n">
        <f aca="false">B826-$B$856</f>
        <v>-19.6079812206573</v>
      </c>
      <c r="E826" s="11" t="n">
        <f aca="false">C826-$C$856</f>
        <v>-27.1795774647887</v>
      </c>
      <c r="F826" s="11" t="n">
        <f aca="false">D826*E826</f>
        <v>532.936644514977</v>
      </c>
      <c r="G826" s="12" t="n">
        <f aca="false">D826^2</f>
        <v>384.472927549649</v>
      </c>
      <c r="H826" s="12" t="n">
        <f aca="false">E826^2</f>
        <v>738.729431164452</v>
      </c>
      <c r="I826" s="13" t="n">
        <f aca="false">(C826-B826)^2</f>
        <v>49</v>
      </c>
      <c r="J826" s="13" t="n">
        <f aca="false">(ABS(C826-$B$856)+ABS(B826-$B$856))^2</f>
        <v>2135.915184377</v>
      </c>
      <c r="Y826" s="14" t="n">
        <f aca="false">((C826-B826)/C826)*100</f>
        <v>-4.375</v>
      </c>
      <c r="Z826" s="14"/>
    </row>
    <row r="827" customFormat="false" ht="12.75" hidden="false" customHeight="false" outlineLevel="0" collapsed="false">
      <c r="A827" s="65" t="s">
        <v>31</v>
      </c>
      <c r="B827" s="66" t="n">
        <v>171</v>
      </c>
      <c r="C827" s="66" t="n">
        <v>167</v>
      </c>
      <c r="D827" s="11" t="n">
        <f aca="false">B827-$B$856</f>
        <v>-15.6079812206573</v>
      </c>
      <c r="E827" s="11" t="n">
        <f aca="false">C827-$C$856</f>
        <v>-20.1795774647887</v>
      </c>
      <c r="F827" s="11" t="n">
        <f aca="false">D827*E827</f>
        <v>314.962466111221</v>
      </c>
      <c r="G827" s="12" t="n">
        <f aca="false">D827^2</f>
        <v>243.60907778439</v>
      </c>
      <c r="H827" s="12" t="n">
        <f aca="false">E827^2</f>
        <v>407.215346657409</v>
      </c>
      <c r="I827" s="13" t="n">
        <f aca="false">(C827-B827)^2</f>
        <v>16</v>
      </c>
      <c r="J827" s="13" t="n">
        <f aca="false">(ABS(C827-$B$856)+ABS(B827-$B$856))^2</f>
        <v>1240.16401066808</v>
      </c>
      <c r="Y827" s="14" t="n">
        <f aca="false">((C827-B827)/C827)*100</f>
        <v>-2.39520958083832</v>
      </c>
      <c r="Z827" s="14"/>
    </row>
    <row r="828" customFormat="false" ht="12.75" hidden="false" customHeight="false" outlineLevel="0" collapsed="false">
      <c r="A828" s="65" t="s">
        <v>32</v>
      </c>
      <c r="B828" s="66" t="n">
        <v>176</v>
      </c>
      <c r="C828" s="66" t="n">
        <v>174</v>
      </c>
      <c r="D828" s="11" t="n">
        <f aca="false">B828-$B$856</f>
        <v>-10.6079812206573</v>
      </c>
      <c r="E828" s="11" t="n">
        <f aca="false">C828-$C$856</f>
        <v>-13.1795774647887</v>
      </c>
      <c r="F828" s="11" t="n">
        <f aca="false">D828*E828</f>
        <v>139.808710242677</v>
      </c>
      <c r="G828" s="12" t="n">
        <f aca="false">D828^2</f>
        <v>112.529265577818</v>
      </c>
      <c r="H828" s="12" t="n">
        <f aca="false">E828^2</f>
        <v>173.701262150367</v>
      </c>
      <c r="I828" s="13" t="n">
        <f aca="false">(C828-B828)^2</f>
        <v>4</v>
      </c>
      <c r="J828" s="13" t="n">
        <f aca="false">(ABS(C828-$B$856)+ABS(B828-$B$856))^2</f>
        <v>538.980912076528</v>
      </c>
      <c r="Y828" s="14" t="n">
        <f aca="false">((C828-B828)/C828)*100</f>
        <v>-1.14942528735632</v>
      </c>
      <c r="Z828" s="14"/>
    </row>
    <row r="829" customFormat="false" ht="12.75" hidden="false" customHeight="false" outlineLevel="0" collapsed="false">
      <c r="A829" s="65" t="s">
        <v>33</v>
      </c>
      <c r="B829" s="66" t="n">
        <v>179</v>
      </c>
      <c r="C829" s="66" t="n">
        <v>177</v>
      </c>
      <c r="D829" s="11" t="n">
        <f aca="false">B829-$B$856</f>
        <v>-7.60798122065728</v>
      </c>
      <c r="E829" s="11" t="n">
        <f aca="false">C829-$C$856</f>
        <v>-10.1795774647887</v>
      </c>
      <c r="F829" s="11" t="n">
        <f aca="false">D829*E829</f>
        <v>77.4460341863387</v>
      </c>
      <c r="G829" s="12" t="n">
        <f aca="false">D829^2</f>
        <v>57.8813782538738</v>
      </c>
      <c r="H829" s="12" t="n">
        <f aca="false">E829^2</f>
        <v>103.623797361635</v>
      </c>
      <c r="I829" s="13" t="n">
        <f aca="false">(C829-B829)^2</f>
        <v>4</v>
      </c>
      <c r="J829" s="13" t="n">
        <f aca="false">(ABS(C829-$B$856)+ABS(B829-$B$856))^2</f>
        <v>296.389362780754</v>
      </c>
      <c r="Y829" s="14" t="n">
        <f aca="false">((C829-B829)/C829)*100</f>
        <v>-1.12994350282486</v>
      </c>
      <c r="Z829" s="14"/>
    </row>
    <row r="830" customFormat="false" ht="12.75" hidden="false" customHeight="false" outlineLevel="0" collapsed="false">
      <c r="A830" s="65" t="s">
        <v>16</v>
      </c>
      <c r="B830" s="66" t="n">
        <v>99</v>
      </c>
      <c r="C830" s="67" t="n">
        <v>97</v>
      </c>
      <c r="D830" s="11" t="n">
        <f aca="false">B830-$B$856</f>
        <v>-87.6079812206573</v>
      </c>
      <c r="E830" s="11" t="n">
        <f aca="false">C830-$C$856</f>
        <v>-90.1795774647887</v>
      </c>
      <c r="F830" s="11" t="n">
        <f aca="false">D830*E830</f>
        <v>7900.45072902202</v>
      </c>
      <c r="G830" s="12" t="n">
        <f aca="false">D830^2</f>
        <v>7675.15837355904</v>
      </c>
      <c r="H830" s="12" t="n">
        <f aca="false">E830^2</f>
        <v>8132.35619172783</v>
      </c>
      <c r="I830" s="13" t="n">
        <f aca="false">(C830-B830)^2</f>
        <v>4</v>
      </c>
      <c r="J830" s="13" t="n">
        <f aca="false">(ABS(C830-$B$856)+ABS(B830-$B$856))^2</f>
        <v>31405.4973440014</v>
      </c>
      <c r="Y830" s="14" t="n">
        <f aca="false">((C830-B830)/C830)*100</f>
        <v>-2.06185567010309</v>
      </c>
      <c r="Z830" s="14"/>
    </row>
    <row r="831" customFormat="false" ht="12.75" hidden="false" customHeight="false" outlineLevel="0" collapsed="false">
      <c r="A831" s="65" t="s">
        <v>17</v>
      </c>
      <c r="B831" s="66" t="n">
        <v>106</v>
      </c>
      <c r="C831" s="67" t="n">
        <v>104</v>
      </c>
      <c r="D831" s="11" t="n">
        <f aca="false">B831-$B$856</f>
        <v>-80.6079812206573</v>
      </c>
      <c r="E831" s="11" t="n">
        <f aca="false">C831-$C$856</f>
        <v>-83.1795774647887</v>
      </c>
      <c r="F831" s="11" t="n">
        <f aca="false">D831*E831</f>
        <v>6704.9378182239</v>
      </c>
      <c r="G831" s="12" t="n">
        <f aca="false">D831^2</f>
        <v>6497.64663646984</v>
      </c>
      <c r="H831" s="12" t="n">
        <f aca="false">E831^2</f>
        <v>6918.84210722079</v>
      </c>
      <c r="I831" s="13" t="n">
        <f aca="false">(C831-B831)^2</f>
        <v>4</v>
      </c>
      <c r="J831" s="13" t="n">
        <f aca="false">(ABS(C831-$B$856)+ABS(B831-$B$856))^2</f>
        <v>26639.4503956446</v>
      </c>
      <c r="Y831" s="14" t="n">
        <f aca="false">((C831-B831)/C831)*100</f>
        <v>-1.92307692307692</v>
      </c>
      <c r="Z831" s="14"/>
    </row>
    <row r="832" customFormat="false" ht="12.75" hidden="false" customHeight="false" outlineLevel="0" collapsed="false">
      <c r="A832" s="65" t="s">
        <v>18</v>
      </c>
      <c r="B832" s="66" t="n">
        <v>116</v>
      </c>
      <c r="C832" s="66" t="n">
        <v>112</v>
      </c>
      <c r="D832" s="11" t="n">
        <f aca="false">B832-$B$856</f>
        <v>-70.6079812206573</v>
      </c>
      <c r="E832" s="11" t="n">
        <f aca="false">C832-$C$856</f>
        <v>-75.1795774647887</v>
      </c>
      <c r="F832" s="11" t="n">
        <f aca="false">D832*E832</f>
        <v>5308.27819381075</v>
      </c>
      <c r="G832" s="12" t="n">
        <f aca="false">D832^2</f>
        <v>4985.48701205669</v>
      </c>
      <c r="H832" s="12" t="n">
        <f aca="false">E832^2</f>
        <v>5651.96886778417</v>
      </c>
      <c r="I832" s="13" t="n">
        <f aca="false">(C832-B832)^2</f>
        <v>16</v>
      </c>
      <c r="J832" s="13" t="n">
        <f aca="false">(ABS(C832-$B$856)+ABS(B832-$B$856))^2</f>
        <v>21087.6757477573</v>
      </c>
      <c r="Y832" s="14" t="n">
        <f aca="false">((C832-B832)/C832)*100</f>
        <v>-3.57142857142857</v>
      </c>
      <c r="Z832" s="14"/>
    </row>
    <row r="833" customFormat="false" ht="12.75" hidden="false" customHeight="false" outlineLevel="0" collapsed="false">
      <c r="A833" s="65" t="s">
        <v>19</v>
      </c>
      <c r="B833" s="66" t="n">
        <v>120</v>
      </c>
      <c r="C833" s="66" t="n">
        <v>119</v>
      </c>
      <c r="D833" s="11" t="n">
        <f aca="false">B833-$B$856</f>
        <v>-66.6079812206573</v>
      </c>
      <c r="E833" s="11" t="n">
        <f aca="false">C833-$C$856</f>
        <v>-68.1795774647887</v>
      </c>
      <c r="F833" s="11" t="n">
        <f aca="false">D833*E833</f>
        <v>4541.304015407</v>
      </c>
      <c r="G833" s="12" t="n">
        <f aca="false">D833^2</f>
        <v>4436.62316229143</v>
      </c>
      <c r="H833" s="12" t="n">
        <f aca="false">E833^2</f>
        <v>4648.45478327713</v>
      </c>
      <c r="I833" s="13" t="n">
        <f aca="false">(C833-B833)^2</f>
        <v>1</v>
      </c>
      <c r="J833" s="13" t="n">
        <f aca="false">(ABS(C833-$B$856)+ABS(B833-$B$856))^2</f>
        <v>18013.9245740484</v>
      </c>
      <c r="Y833" s="14" t="n">
        <f aca="false">((C833-B833)/C833)*100</f>
        <v>-0.840336134453782</v>
      </c>
      <c r="Z833" s="14"/>
    </row>
    <row r="834" customFormat="false" ht="12.75" hidden="false" customHeight="false" outlineLevel="0" collapsed="false">
      <c r="A834" s="65" t="s">
        <v>21</v>
      </c>
      <c r="B834" s="66" t="n">
        <v>127</v>
      </c>
      <c r="C834" s="66" t="n">
        <v>127</v>
      </c>
      <c r="D834" s="11" t="n">
        <f aca="false">B834-$B$856</f>
        <v>-59.6079812206573</v>
      </c>
      <c r="E834" s="11" t="n">
        <f aca="false">C834-$C$856</f>
        <v>-60.1795774647887</v>
      </c>
      <c r="F834" s="11" t="n">
        <f aca="false">D834*E834</f>
        <v>3587.18312338822</v>
      </c>
      <c r="G834" s="12" t="n">
        <f aca="false">D834^2</f>
        <v>3553.11142520223</v>
      </c>
      <c r="H834" s="12" t="n">
        <f aca="false">E834^2</f>
        <v>3621.58154384051</v>
      </c>
      <c r="I834" s="13" t="n">
        <f aca="false">(C834-B834)^2</f>
        <v>0</v>
      </c>
      <c r="J834" s="13" t="n">
        <f aca="false">(ABS(C834-$B$856)+ABS(B834-$B$856))^2</f>
        <v>14212.4457008089</v>
      </c>
      <c r="Y834" s="14" t="n">
        <f aca="false">((C834-B834)/C834)*100</f>
        <v>0</v>
      </c>
      <c r="Z834" s="14"/>
    </row>
    <row r="835" customFormat="false" ht="12.75" hidden="false" customHeight="false" outlineLevel="0" collapsed="false">
      <c r="A835" s="65" t="s">
        <v>27</v>
      </c>
      <c r="B835" s="66" t="n">
        <v>145</v>
      </c>
      <c r="C835" s="66" t="n">
        <v>134</v>
      </c>
      <c r="D835" s="11" t="n">
        <f aca="false">B835-$B$856</f>
        <v>-41.6079812206573</v>
      </c>
      <c r="E835" s="11" t="n">
        <f aca="false">C835-$C$856</f>
        <v>-53.1795774647887</v>
      </c>
      <c r="F835" s="11" t="n">
        <f aca="false">D835*E835</f>
        <v>2212.69486047742</v>
      </c>
      <c r="G835" s="12" t="n">
        <f aca="false">D835^2</f>
        <v>1731.22410125857</v>
      </c>
      <c r="H835" s="12" t="n">
        <f aca="false">E835^2</f>
        <v>2828.06745933347</v>
      </c>
      <c r="I835" s="13" t="n">
        <f aca="false">(C835-B835)^2</f>
        <v>121</v>
      </c>
      <c r="J835" s="13" t="n">
        <f aca="false">(ABS(C835-$B$856)+ABS(B835-$B$856))^2</f>
        <v>8876.6475787432</v>
      </c>
      <c r="Y835" s="14" t="n">
        <f aca="false">((C835-B835)/C835)*100</f>
        <v>-8.2089552238806</v>
      </c>
      <c r="Z835" s="14"/>
    </row>
    <row r="836" customFormat="false" ht="12.75" hidden="false" customHeight="false" outlineLevel="0" collapsed="false">
      <c r="A836" s="65" t="s">
        <v>28</v>
      </c>
      <c r="B836" s="66" t="n">
        <v>163</v>
      </c>
      <c r="C836" s="66" t="n">
        <v>150</v>
      </c>
      <c r="D836" s="11" t="n">
        <f aca="false">B836-$B$856</f>
        <v>-23.6079812206573</v>
      </c>
      <c r="E836" s="11" t="n">
        <f aca="false">C836-$C$856</f>
        <v>-37.1795774647887</v>
      </c>
      <c r="F836" s="11" t="n">
        <f aca="false">D836*E836</f>
        <v>877.734766580705</v>
      </c>
      <c r="G836" s="12" t="n">
        <f aca="false">D836^2</f>
        <v>557.336777314907</v>
      </c>
      <c r="H836" s="12" t="n">
        <f aca="false">E836^2</f>
        <v>1382.32098046023</v>
      </c>
      <c r="I836" s="13" t="n">
        <f aca="false">(C836-B836)^2</f>
        <v>169</v>
      </c>
      <c r="J836" s="13" t="n">
        <f aca="false">(ABS(C836-$B$856)+ABS(B836-$B$856))^2</f>
        <v>3625.96213273381</v>
      </c>
      <c r="Y836" s="14" t="n">
        <f aca="false">((C836-B836)/C836)*100</f>
        <v>-8.66666666666667</v>
      </c>
      <c r="Z836" s="14"/>
    </row>
    <row r="837" customFormat="false" ht="12.75" hidden="false" customHeight="false" outlineLevel="0" collapsed="false">
      <c r="A837" s="65" t="s">
        <v>29</v>
      </c>
      <c r="B837" s="66" t="n">
        <v>166</v>
      </c>
      <c r="C837" s="66" t="n">
        <v>153</v>
      </c>
      <c r="D837" s="11" t="n">
        <f aca="false">B837-$B$856</f>
        <v>-20.6079812206573</v>
      </c>
      <c r="E837" s="11" t="n">
        <f aca="false">C837-$C$856</f>
        <v>-34.1795774647887</v>
      </c>
      <c r="F837" s="11" t="n">
        <f aca="false">D837*E837</f>
        <v>704.372090524367</v>
      </c>
      <c r="G837" s="12" t="n">
        <f aca="false">D837^2</f>
        <v>424.688889990963</v>
      </c>
      <c r="H837" s="12" t="n">
        <f aca="false">E837^2</f>
        <v>1168.24351567149</v>
      </c>
      <c r="I837" s="13" t="n">
        <f aca="false">(C837-B837)^2</f>
        <v>169</v>
      </c>
      <c r="J837" s="13" t="n">
        <f aca="false">(ABS(C837-$B$856)+ABS(B837-$B$856))^2</f>
        <v>2939.37058343803</v>
      </c>
      <c r="Y837" s="14" t="n">
        <f aca="false">((C837-B837)/C837)*100</f>
        <v>-8.49673202614379</v>
      </c>
      <c r="Z837" s="14"/>
    </row>
    <row r="838" customFormat="false" ht="12.75" hidden="false" customHeight="false" outlineLevel="0" collapsed="false">
      <c r="A838" s="65" t="s">
        <v>30</v>
      </c>
      <c r="B838" s="66" t="n">
        <v>174</v>
      </c>
      <c r="C838" s="66" t="n">
        <v>161</v>
      </c>
      <c r="D838" s="11" t="n">
        <f aca="false">B838-$B$856</f>
        <v>-12.6079812206573</v>
      </c>
      <c r="E838" s="11" t="n">
        <f aca="false">C838-$C$856</f>
        <v>-26.1795774647887</v>
      </c>
      <c r="F838" s="11" t="n">
        <f aca="false">D838*E838</f>
        <v>330.071621040799</v>
      </c>
      <c r="G838" s="12" t="n">
        <f aca="false">D838^2</f>
        <v>158.961190460447</v>
      </c>
      <c r="H838" s="12" t="n">
        <f aca="false">E838^2</f>
        <v>685.370276234874</v>
      </c>
      <c r="I838" s="13" t="n">
        <f aca="false">(C838-B838)^2</f>
        <v>169</v>
      </c>
      <c r="J838" s="13" t="n">
        <f aca="false">(ABS(C838-$B$856)+ABS(B838-$B$856))^2</f>
        <v>1460.45978531597</v>
      </c>
      <c r="Y838" s="14" t="n">
        <f aca="false">((C838-B838)/C838)*100</f>
        <v>-8.07453416149068</v>
      </c>
      <c r="Z838" s="14"/>
    </row>
    <row r="839" customFormat="false" ht="12.75" hidden="false" customHeight="false" outlineLevel="0" collapsed="false">
      <c r="A839" s="65" t="s">
        <v>31</v>
      </c>
      <c r="B839" s="66" t="n">
        <v>179</v>
      </c>
      <c r="C839" s="66" t="n">
        <v>169</v>
      </c>
      <c r="D839" s="11" t="n">
        <f aca="false">B839-$B$856</f>
        <v>-7.60798122065728</v>
      </c>
      <c r="E839" s="11" t="n">
        <f aca="false">C839-$C$856</f>
        <v>-18.1795774647887</v>
      </c>
      <c r="F839" s="11" t="n">
        <f aca="false">D839*E839</f>
        <v>138.309883951597</v>
      </c>
      <c r="G839" s="12" t="n">
        <f aca="false">D839^2</f>
        <v>57.8813782538738</v>
      </c>
      <c r="H839" s="12" t="n">
        <f aca="false">E839^2</f>
        <v>330.497036798254</v>
      </c>
      <c r="I839" s="13" t="n">
        <f aca="false">(C839-B839)^2</f>
        <v>100</v>
      </c>
      <c r="J839" s="13" t="n">
        <f aca="false">(ABS(C839-$B$856)+ABS(B839-$B$856))^2</f>
        <v>635.844761841787</v>
      </c>
      <c r="Y839" s="14" t="n">
        <f aca="false">((C839-B839)/C839)*100</f>
        <v>-5.91715976331361</v>
      </c>
      <c r="Z839" s="14"/>
    </row>
    <row r="840" customFormat="false" ht="12.75" hidden="false" customHeight="false" outlineLevel="0" collapsed="false">
      <c r="A840" s="65" t="s">
        <v>32</v>
      </c>
      <c r="B840" s="66" t="n">
        <v>183</v>
      </c>
      <c r="C840" s="66" t="n">
        <v>175</v>
      </c>
      <c r="D840" s="11" t="n">
        <f aca="false">B840-$B$856</f>
        <v>-3.60798122065728</v>
      </c>
      <c r="E840" s="11" t="n">
        <f aca="false">C840-$C$856</f>
        <v>-12.1795774647887</v>
      </c>
      <c r="F840" s="11" t="n">
        <f aca="false">D840*E840</f>
        <v>43.9436867684984</v>
      </c>
      <c r="G840" s="12" t="n">
        <f aca="false">D840^2</f>
        <v>13.0175284886156</v>
      </c>
      <c r="H840" s="12" t="n">
        <f aca="false">E840^2</f>
        <v>148.34210722079</v>
      </c>
      <c r="I840" s="13" t="n">
        <f aca="false">(C840-B840)^2</f>
        <v>64</v>
      </c>
      <c r="J840" s="13" t="n">
        <f aca="false">(ABS(C840-$B$856)+ABS(B840-$B$856))^2</f>
        <v>231.525513015495</v>
      </c>
      <c r="Y840" s="14" t="n">
        <f aca="false">((C840-B840)/C840)*100</f>
        <v>-4.57142857142857</v>
      </c>
      <c r="Z840" s="14"/>
    </row>
    <row r="841" customFormat="false" ht="12.75" hidden="false" customHeight="false" outlineLevel="0" collapsed="false">
      <c r="A841" s="65" t="s">
        <v>33</v>
      </c>
      <c r="B841" s="66" t="n">
        <v>185</v>
      </c>
      <c r="C841" s="66" t="n">
        <v>178</v>
      </c>
      <c r="D841" s="11" t="n">
        <f aca="false">B841-$B$856</f>
        <v>-1.60798122065728</v>
      </c>
      <c r="E841" s="11" t="n">
        <f aca="false">C841-$C$856</f>
        <v>-9.17957746478874</v>
      </c>
      <c r="F841" s="11" t="n">
        <f aca="false">D841*E841</f>
        <v>14.760588176949</v>
      </c>
      <c r="G841" s="12" t="n">
        <f aca="false">D841^2</f>
        <v>2.58560360598648</v>
      </c>
      <c r="H841" s="12" t="n">
        <f aca="false">E841^2</f>
        <v>84.2646424320572</v>
      </c>
      <c r="I841" s="13" t="n">
        <f aca="false">(C841-B841)^2</f>
        <v>49</v>
      </c>
      <c r="J841" s="13" t="n">
        <f aca="false">(ABS(C841-$B$856)+ABS(B841-$B$856))^2</f>
        <v>104.36588860235</v>
      </c>
      <c r="Y841" s="14" t="n">
        <f aca="false">((C841-B841)/C841)*100</f>
        <v>-3.93258426966292</v>
      </c>
      <c r="Z841" s="14"/>
    </row>
    <row r="842" customFormat="false" ht="12.75" hidden="false" customHeight="false" outlineLevel="0" collapsed="false">
      <c r="A842" s="65" t="s">
        <v>17</v>
      </c>
      <c r="B842" s="66" t="n">
        <v>99</v>
      </c>
      <c r="C842" s="67" t="n">
        <v>100</v>
      </c>
      <c r="D842" s="11" t="n">
        <f aca="false">B842-$B$856</f>
        <v>-87.6079812206573</v>
      </c>
      <c r="E842" s="11" t="n">
        <f aca="false">C842-$C$856</f>
        <v>-87.1795774647887</v>
      </c>
      <c r="F842" s="11" t="n">
        <f aca="false">D842*E842</f>
        <v>7637.62678536005</v>
      </c>
      <c r="G842" s="12" t="n">
        <f aca="false">D842^2</f>
        <v>7675.15837355904</v>
      </c>
      <c r="H842" s="12" t="n">
        <f aca="false">E842^2</f>
        <v>7600.2787269391</v>
      </c>
      <c r="I842" s="13" t="n">
        <f aca="false">(C842-B842)^2</f>
        <v>1</v>
      </c>
      <c r="J842" s="13" t="n">
        <f aca="false">(ABS(C842-$B$856)+ABS(B842-$B$856))^2</f>
        <v>30351.2015693535</v>
      </c>
      <c r="Y842" s="14" t="n">
        <f aca="false">((C842-B842)/C842)*100</f>
        <v>1</v>
      </c>
      <c r="Z842" s="14"/>
    </row>
    <row r="843" customFormat="false" ht="12.75" hidden="false" customHeight="false" outlineLevel="0" collapsed="false">
      <c r="A843" s="65" t="s">
        <v>18</v>
      </c>
      <c r="B843" s="66" t="n">
        <v>113</v>
      </c>
      <c r="C843" s="66" t="n">
        <v>107</v>
      </c>
      <c r="D843" s="11" t="n">
        <f aca="false">B843-$B$856</f>
        <v>-73.6079812206573</v>
      </c>
      <c r="E843" s="11" t="n">
        <f aca="false">C843-$C$856</f>
        <v>-80.1795774647887</v>
      </c>
      <c r="F843" s="11" t="n">
        <f aca="false">D843*E843</f>
        <v>5901.85683230841</v>
      </c>
      <c r="G843" s="12" t="n">
        <f aca="false">D843^2</f>
        <v>5418.13489938064</v>
      </c>
      <c r="H843" s="12" t="n">
        <f aca="false">E843^2</f>
        <v>6428.76464243206</v>
      </c>
      <c r="I843" s="13" t="n">
        <f aca="false">(C843-B843)^2</f>
        <v>36</v>
      </c>
      <c r="J843" s="13" t="n">
        <f aca="false">(ABS(C843-$B$856)+ABS(B843-$B$856))^2</f>
        <v>23475.1311468183</v>
      </c>
      <c r="Y843" s="14" t="n">
        <f aca="false">((C843-B843)/C843)*100</f>
        <v>-5.60747663551402</v>
      </c>
      <c r="Z843" s="14"/>
    </row>
    <row r="844" customFormat="false" ht="12.75" hidden="false" customHeight="false" outlineLevel="0" collapsed="false">
      <c r="A844" s="65" t="s">
        <v>19</v>
      </c>
      <c r="B844" s="66" t="n">
        <v>124</v>
      </c>
      <c r="C844" s="66" t="n">
        <v>114</v>
      </c>
      <c r="D844" s="11" t="n">
        <f aca="false">B844-$B$856</f>
        <v>-62.6079812206573</v>
      </c>
      <c r="E844" s="11" t="n">
        <f aca="false">C844-$C$856</f>
        <v>-73.1795774647887</v>
      </c>
      <c r="F844" s="11" t="n">
        <f aca="false">D844*E844</f>
        <v>4581.62561165113</v>
      </c>
      <c r="G844" s="12" t="n">
        <f aca="false">D844^2</f>
        <v>3919.75931252617</v>
      </c>
      <c r="H844" s="12" t="n">
        <f aca="false">E844^2</f>
        <v>5355.25055792502</v>
      </c>
      <c r="I844" s="13" t="n">
        <f aca="false">(C844-B844)^2</f>
        <v>100</v>
      </c>
      <c r="J844" s="13" t="n">
        <f aca="false">(ABS(C844-$B$856)+ABS(B844-$B$856))^2</f>
        <v>18283.356498931</v>
      </c>
      <c r="Y844" s="14" t="n">
        <f aca="false">((C844-B844)/C844)*100</f>
        <v>-8.7719298245614</v>
      </c>
      <c r="Z844" s="14"/>
    </row>
    <row r="845" customFormat="false" ht="12.75" hidden="false" customHeight="false" outlineLevel="0" collapsed="false">
      <c r="A845" s="65" t="s">
        <v>21</v>
      </c>
      <c r="B845" s="66" t="n">
        <v>134</v>
      </c>
      <c r="C845" s="66" t="n">
        <v>120</v>
      </c>
      <c r="D845" s="11" t="n">
        <f aca="false">B845-$B$856</f>
        <v>-52.6079812206573</v>
      </c>
      <c r="E845" s="11" t="n">
        <f aca="false">C845-$C$856</f>
        <v>-67.1795774647887</v>
      </c>
      <c r="F845" s="11" t="n">
        <f aca="false">D845*E845</f>
        <v>3534.1819496793</v>
      </c>
      <c r="G845" s="12" t="n">
        <f aca="false">D845^2</f>
        <v>2767.59968811303</v>
      </c>
      <c r="H845" s="12" t="n">
        <f aca="false">E845^2</f>
        <v>4513.09562834755</v>
      </c>
      <c r="I845" s="13" t="n">
        <f aca="false">(C845-B845)^2</f>
        <v>196</v>
      </c>
      <c r="J845" s="13" t="n">
        <f aca="false">(ABS(C845-$B$856)+ABS(B845-$B$856))^2</f>
        <v>14212.4457008089</v>
      </c>
      <c r="Y845" s="14" t="n">
        <f aca="false">((C845-B845)/C845)*100</f>
        <v>-11.6666666666667</v>
      </c>
      <c r="Z845" s="14"/>
    </row>
    <row r="846" customFormat="false" ht="12.75" hidden="false" customHeight="false" outlineLevel="0" collapsed="false">
      <c r="A846" s="65" t="s">
        <v>23</v>
      </c>
      <c r="B846" s="66" t="n">
        <v>148</v>
      </c>
      <c r="C846" s="66" t="n">
        <v>127</v>
      </c>
      <c r="D846" s="11" t="n">
        <f aca="false">B846-$B$856</f>
        <v>-38.6079812206573</v>
      </c>
      <c r="E846" s="11" t="n">
        <f aca="false">C846-$C$856</f>
        <v>-60.1795774647887</v>
      </c>
      <c r="F846" s="11" t="n">
        <f aca="false">D846*E846</f>
        <v>2323.41199662765</v>
      </c>
      <c r="G846" s="12" t="n">
        <f aca="false">D846^2</f>
        <v>1490.57621393463</v>
      </c>
      <c r="H846" s="12" t="n">
        <f aca="false">E846^2</f>
        <v>3621.58154384051</v>
      </c>
      <c r="I846" s="13" t="n">
        <f aca="false">(C846-B846)^2</f>
        <v>441</v>
      </c>
      <c r="J846" s="13" t="n">
        <f aca="false">(ABS(C846-$B$856)+ABS(B846-$B$856))^2</f>
        <v>9646.37527827371</v>
      </c>
      <c r="Y846" s="14" t="n">
        <f aca="false">((C846-B846)/C846)*100</f>
        <v>-16.5354330708661</v>
      </c>
      <c r="Z846" s="14"/>
    </row>
    <row r="847" customFormat="false" ht="12.75" hidden="false" customHeight="false" outlineLevel="0" collapsed="false">
      <c r="A847" s="65" t="s">
        <v>27</v>
      </c>
      <c r="B847" s="66" t="n">
        <v>148</v>
      </c>
      <c r="C847" s="66" t="n">
        <v>131</v>
      </c>
      <c r="D847" s="11" t="n">
        <f aca="false">B847-$B$856</f>
        <v>-38.6079812206573</v>
      </c>
      <c r="E847" s="11" t="n">
        <f aca="false">C847-$C$856</f>
        <v>-56.1795774647887</v>
      </c>
      <c r="F847" s="11" t="n">
        <f aca="false">D847*E847</f>
        <v>2168.98007174502</v>
      </c>
      <c r="G847" s="12" t="n">
        <f aca="false">D847^2</f>
        <v>1490.57621393463</v>
      </c>
      <c r="H847" s="12" t="n">
        <f aca="false">E847^2</f>
        <v>3156.1449241222</v>
      </c>
      <c r="I847" s="13" t="n">
        <f aca="false">(C847-B847)^2</f>
        <v>289</v>
      </c>
      <c r="J847" s="13" t="n">
        <f aca="false">(ABS(C847-$B$856)+ABS(B847-$B$856))^2</f>
        <v>8876.6475787432</v>
      </c>
      <c r="Y847" s="14" t="n">
        <f aca="false">((C847-B847)/C847)*100</f>
        <v>-12.9770992366412</v>
      </c>
      <c r="Z847" s="14"/>
    </row>
    <row r="848" customFormat="false" ht="12.75" hidden="false" customHeight="false" outlineLevel="0" collapsed="false">
      <c r="A848" s="65" t="s">
        <v>28</v>
      </c>
      <c r="B848" s="66" t="n">
        <v>164</v>
      </c>
      <c r="C848" s="66" t="n">
        <v>146</v>
      </c>
      <c r="D848" s="11" t="n">
        <f aca="false">B848-$B$856</f>
        <v>-22.6079812206573</v>
      </c>
      <c r="E848" s="11" t="n">
        <f aca="false">C848-$C$856</f>
        <v>-41.1795774647887</v>
      </c>
      <c r="F848" s="11" t="n">
        <f aca="false">D848*E848</f>
        <v>930.987113998545</v>
      </c>
      <c r="G848" s="12" t="n">
        <f aca="false">D848^2</f>
        <v>511.120814873592</v>
      </c>
      <c r="H848" s="12" t="n">
        <f aca="false">E848^2</f>
        <v>1695.75760017854</v>
      </c>
      <c r="I848" s="13" t="n">
        <f aca="false">(C848-B848)^2</f>
        <v>324</v>
      </c>
      <c r="J848" s="13" t="n">
        <f aca="false">(ABS(C848-$B$856)+ABS(B848-$B$856))^2</f>
        <v>3996.25790738169</v>
      </c>
      <c r="Y848" s="14" t="n">
        <f aca="false">((C848-B848)/C848)*100</f>
        <v>-12.3287671232877</v>
      </c>
      <c r="Z848" s="14"/>
    </row>
    <row r="849" customFormat="false" ht="12.75" hidden="false" customHeight="false" outlineLevel="0" collapsed="false">
      <c r="A849" s="65" t="s">
        <v>29</v>
      </c>
      <c r="B849" s="66" t="n">
        <v>169</v>
      </c>
      <c r="C849" s="66" t="n">
        <v>149</v>
      </c>
      <c r="D849" s="11" t="n">
        <f aca="false">B849-$B$856</f>
        <v>-17.6079812206573</v>
      </c>
      <c r="E849" s="11" t="n">
        <f aca="false">C849-$C$856</f>
        <v>-38.1795774647887</v>
      </c>
      <c r="F849" s="11" t="n">
        <f aca="false">D849*E849</f>
        <v>672.26528301263</v>
      </c>
      <c r="G849" s="12" t="n">
        <f aca="false">D849^2</f>
        <v>310.041002667019</v>
      </c>
      <c r="H849" s="12" t="n">
        <f aca="false">E849^2</f>
        <v>1457.6801353898</v>
      </c>
      <c r="I849" s="13" t="n">
        <f aca="false">(C849-B849)^2</f>
        <v>400</v>
      </c>
      <c r="J849" s="13" t="n">
        <f aca="false">(ABS(C849-$B$856)+ABS(B849-$B$856))^2</f>
        <v>3048.80250832066</v>
      </c>
      <c r="Y849" s="14" t="n">
        <f aca="false">((C849-B849)/C849)*100</f>
        <v>-13.4228187919463</v>
      </c>
      <c r="Z849" s="14"/>
    </row>
    <row r="850" customFormat="false" ht="12.75" hidden="false" customHeight="false" outlineLevel="0" collapsed="false">
      <c r="A850" s="65" t="s">
        <v>30</v>
      </c>
      <c r="B850" s="66" t="n">
        <v>175</v>
      </c>
      <c r="C850" s="66" t="n">
        <v>152</v>
      </c>
      <c r="D850" s="11" t="n">
        <f aca="false">B850-$B$856</f>
        <v>-11.6079812206573</v>
      </c>
      <c r="E850" s="11" t="n">
        <f aca="false">C850-$C$856</f>
        <v>-35.1795774647887</v>
      </c>
      <c r="F850" s="11" t="n">
        <f aca="false">D850*E850</f>
        <v>408.363874561926</v>
      </c>
      <c r="G850" s="12" t="n">
        <f aca="false">D850^2</f>
        <v>134.745228019132</v>
      </c>
      <c r="H850" s="12" t="n">
        <f aca="false">E850^2</f>
        <v>1237.60267060107</v>
      </c>
      <c r="I850" s="13" t="n">
        <f aca="false">(C850-B850)^2</f>
        <v>529</v>
      </c>
      <c r="J850" s="13" t="n">
        <f aca="false">(ABS(C850-$B$856)+ABS(B850-$B$856))^2</f>
        <v>2135.915184377</v>
      </c>
      <c r="Y850" s="14" t="n">
        <f aca="false">((C850-B850)/C850)*100</f>
        <v>-15.1315789473684</v>
      </c>
      <c r="Z850" s="14"/>
    </row>
    <row r="851" customFormat="false" ht="12.75" hidden="false" customHeight="false" outlineLevel="0" collapsed="false">
      <c r="A851" s="65" t="s">
        <v>31</v>
      </c>
      <c r="B851" s="66" t="n">
        <v>179</v>
      </c>
      <c r="C851" s="66" t="n">
        <v>160</v>
      </c>
      <c r="D851" s="11" t="n">
        <f aca="false">B851-$B$856</f>
        <v>-7.60798122065728</v>
      </c>
      <c r="E851" s="11" t="n">
        <f aca="false">C851-$C$856</f>
        <v>-27.1795774647887</v>
      </c>
      <c r="F851" s="11" t="n">
        <f aca="false">D851*E851</f>
        <v>206.781714937513</v>
      </c>
      <c r="G851" s="12" t="n">
        <f aca="false">D851^2</f>
        <v>57.8813782538738</v>
      </c>
      <c r="H851" s="12" t="n">
        <f aca="false">E851^2</f>
        <v>738.729431164452</v>
      </c>
      <c r="I851" s="13" t="n">
        <f aca="false">(C851-B851)^2</f>
        <v>361</v>
      </c>
      <c r="J851" s="13" t="n">
        <f aca="false">(ABS(C851-$B$856)+ABS(B851-$B$856))^2</f>
        <v>1170.73208578545</v>
      </c>
      <c r="Y851" s="14" t="n">
        <f aca="false">((C851-B851)/C851)*100</f>
        <v>-11.875</v>
      </c>
      <c r="Z851" s="14"/>
    </row>
    <row r="852" customFormat="false" ht="12.75" hidden="false" customHeight="false" outlineLevel="0" collapsed="false">
      <c r="A852" s="65" t="s">
        <v>32</v>
      </c>
      <c r="B852" s="66" t="n">
        <v>183</v>
      </c>
      <c r="C852" s="66" t="n">
        <v>169</v>
      </c>
      <c r="D852" s="11" t="n">
        <f aca="false">B852-$B$856</f>
        <v>-3.60798122065728</v>
      </c>
      <c r="E852" s="11" t="n">
        <f aca="false">C852-$C$856</f>
        <v>-18.1795774647887</v>
      </c>
      <c r="F852" s="11" t="n">
        <f aca="false">D852*E852</f>
        <v>65.591574092442</v>
      </c>
      <c r="G852" s="12" t="n">
        <f aca="false">D852^2</f>
        <v>13.0175284886156</v>
      </c>
      <c r="H852" s="12" t="n">
        <f aca="false">E852^2</f>
        <v>330.497036798254</v>
      </c>
      <c r="I852" s="13" t="n">
        <f aca="false">(C852-B852)^2</f>
        <v>196</v>
      </c>
      <c r="J852" s="13" t="n">
        <f aca="false">(ABS(C852-$B$856)+ABS(B852-$B$856))^2</f>
        <v>450.11706231127</v>
      </c>
      <c r="Y852" s="14" t="n">
        <f aca="false">((C852-B852)/C852)*100</f>
        <v>-8.28402366863906</v>
      </c>
      <c r="Z852" s="14"/>
    </row>
    <row r="853" customFormat="false" ht="12.75" hidden="false" customHeight="false" outlineLevel="0" collapsed="false">
      <c r="A853" s="65" t="s">
        <v>33</v>
      </c>
      <c r="B853" s="66" t="n">
        <v>185</v>
      </c>
      <c r="C853" s="66" t="n">
        <v>172</v>
      </c>
      <c r="D853" s="11" t="n">
        <f aca="false">B853-$B$856</f>
        <v>-1.60798122065728</v>
      </c>
      <c r="E853" s="11" t="n">
        <f aca="false">C853-$C$856</f>
        <v>-15.1795774647887</v>
      </c>
      <c r="F853" s="11" t="n">
        <f aca="false">D853*E853</f>
        <v>24.4084755008927</v>
      </c>
      <c r="G853" s="12" t="n">
        <f aca="false">D853^2</f>
        <v>2.58560360598648</v>
      </c>
      <c r="H853" s="12" t="n">
        <f aca="false">E853^2</f>
        <v>230.419572009522</v>
      </c>
      <c r="I853" s="13" t="n">
        <f aca="false">(C853-B853)^2</f>
        <v>169</v>
      </c>
      <c r="J853" s="13" t="n">
        <f aca="false">(ABS(C853-$B$856)+ABS(B853-$B$856))^2</f>
        <v>262.957437898124</v>
      </c>
      <c r="Y853" s="14" t="n">
        <f aca="false">((C853-B853)/C853)*100</f>
        <v>-7.55813953488372</v>
      </c>
      <c r="Z853" s="14"/>
    </row>
    <row r="854" customFormat="false" ht="12.75" hidden="false" customHeight="false" outlineLevel="0" collapsed="false">
      <c r="A854" s="68"/>
      <c r="B854" s="69"/>
      <c r="C854" s="69"/>
      <c r="D854" s="11"/>
      <c r="E854" s="11"/>
      <c r="F854" s="11"/>
      <c r="G854" s="12"/>
      <c r="H854" s="12"/>
      <c r="I854" s="13"/>
      <c r="J854" s="70"/>
    </row>
    <row r="855" customFormat="false" ht="12.75" hidden="false" customHeight="false" outlineLevel="0" collapsed="false">
      <c r="A855" s="68"/>
      <c r="B855" s="69"/>
      <c r="C855" s="69"/>
      <c r="D855" s="11"/>
      <c r="E855" s="11"/>
      <c r="F855" s="11"/>
      <c r="G855" s="12"/>
      <c r="H855" s="12"/>
      <c r="I855" s="13"/>
      <c r="J855" s="70"/>
      <c r="Z855" s="14"/>
    </row>
    <row r="856" customFormat="false" ht="12.75" hidden="false" customHeight="false" outlineLevel="0" collapsed="false">
      <c r="A856" s="71" t="s">
        <v>36</v>
      </c>
      <c r="B856" s="72" t="n">
        <f aca="false">AVERAGE(B2:B853)</f>
        <v>186.607981220657</v>
      </c>
      <c r="C856" s="72" t="n">
        <f aca="false">AVERAGE(C2:C853)</f>
        <v>187.179577464789</v>
      </c>
      <c r="D856" s="72"/>
      <c r="E856" s="72"/>
      <c r="F856" s="72"/>
      <c r="G856" s="13"/>
      <c r="H856" s="13"/>
      <c r="I856" s="72" t="n">
        <f aca="false">AVERAGE(I2:I853)</f>
        <v>47.4377934272301</v>
      </c>
      <c r="J856" s="72" t="n">
        <f aca="false">AVERAGE(J2:J853)</f>
        <v>26552.543164181</v>
      </c>
      <c r="L856" s="0" t="n">
        <f aca="false">((C856-B856)/B856)*100</f>
        <v>0.306308572866218</v>
      </c>
      <c r="Y856" s="14" t="n">
        <f aca="false">MAX(Y2:Y853)</f>
        <v>20.3007518796993</v>
      </c>
    </row>
    <row r="857" customFormat="false" ht="12.75" hidden="false" customHeight="false" outlineLevel="0" collapsed="false">
      <c r="A857" s="73" t="s">
        <v>37</v>
      </c>
      <c r="B857" s="74" t="n">
        <f aca="false">SUM(B2:B853)</f>
        <v>158990</v>
      </c>
      <c r="C857" s="74" t="n">
        <f aca="false">SUM(C2:C853)</f>
        <v>159477</v>
      </c>
      <c r="D857" s="74"/>
      <c r="E857" s="74"/>
      <c r="F857" s="74" t="n">
        <f aca="false">SUM(F2:F853)</f>
        <v>5645521.97887324</v>
      </c>
      <c r="G857" s="74" t="n">
        <f aca="false">SUM(G2:G853)</f>
        <v>5671871.0657277</v>
      </c>
      <c r="H857" s="74" t="n">
        <f aca="false">SUM(H2:H853)</f>
        <v>5659311.52464789</v>
      </c>
      <c r="I857" s="74" t="n">
        <f aca="false">SUM(I2:I853)</f>
        <v>40417</v>
      </c>
      <c r="J857" s="74" t="n">
        <f aca="false">SUM(J2:J853)</f>
        <v>22622766.7758822</v>
      </c>
      <c r="Y857" s="14" t="n">
        <f aca="false">MIN(Y2:Y853)</f>
        <v>-16.5354330708661</v>
      </c>
    </row>
    <row r="858" customFormat="false" ht="12.75" hidden="false" customHeight="false" outlineLevel="0" collapsed="false">
      <c r="G858" s="0" t="n">
        <f aca="false">G857/852</f>
        <v>6657.12566399965</v>
      </c>
      <c r="H858" s="0" t="n">
        <f aca="false">H857/852</f>
        <v>6642.38441860081</v>
      </c>
      <c r="I858" s="0" t="n">
        <f aca="false">I857/852</f>
        <v>47.43779342723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0" min="10" style="0" width="22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7" t="s">
        <v>12</v>
      </c>
      <c r="O1" s="5" t="s">
        <v>13</v>
      </c>
      <c r="P1" s="7" t="s">
        <v>14</v>
      </c>
    </row>
    <row r="2" s="80" customFormat="true" ht="12.75" hidden="false" customHeight="false" outlineLevel="0" collapsed="false">
      <c r="A2" s="75" t="s">
        <v>28</v>
      </c>
      <c r="B2" s="76" t="n">
        <v>129</v>
      </c>
      <c r="C2" s="76" t="n">
        <v>134</v>
      </c>
      <c r="D2" s="77" t="n">
        <f aca="false">B2-$B$57</f>
        <v>-67.6296296296296</v>
      </c>
      <c r="E2" s="77" t="n">
        <f aca="false">C2-$C$57</f>
        <v>-62.4074074074074</v>
      </c>
      <c r="F2" s="77" t="n">
        <f aca="false">D2*E2</f>
        <v>4220.58984910837</v>
      </c>
      <c r="G2" s="78" t="n">
        <f aca="false">D2^2</f>
        <v>4573.76680384088</v>
      </c>
      <c r="H2" s="78" t="n">
        <f aca="false">E2^2</f>
        <v>3894.68449931413</v>
      </c>
      <c r="I2" s="79" t="n">
        <f aca="false">(C2-B2)^2</f>
        <v>25</v>
      </c>
      <c r="J2" s="79" t="n">
        <f aca="false">(ABS(C2-$B$57)+ABS(B2-$B$57))^2</f>
        <v>16967.4746227709</v>
      </c>
      <c r="AD2" s="80" t="n">
        <f aca="false">((C2-B2)/B2)*100</f>
        <v>3.87596899224806</v>
      </c>
    </row>
    <row r="3" s="80" customFormat="true" ht="12.75" hidden="false" customHeight="false" outlineLevel="0" collapsed="false">
      <c r="A3" s="75" t="s">
        <v>28</v>
      </c>
      <c r="B3" s="76" t="n">
        <v>136</v>
      </c>
      <c r="C3" s="76" t="n">
        <v>135</v>
      </c>
      <c r="D3" s="77" t="n">
        <f aca="false">B3-$B$57</f>
        <v>-60.6296296296296</v>
      </c>
      <c r="E3" s="77" t="n">
        <f aca="false">C3-$C$57</f>
        <v>-61.4074074074074</v>
      </c>
      <c r="F3" s="77" t="n">
        <f aca="false">D3*E3</f>
        <v>3723.10836762689</v>
      </c>
      <c r="G3" s="78" t="n">
        <f aca="false">D3^2</f>
        <v>3675.95198902606</v>
      </c>
      <c r="H3" s="78" t="n">
        <f aca="false">E3^2</f>
        <v>3770.86968449932</v>
      </c>
      <c r="I3" s="79" t="n">
        <f aca="false">(C3-B3)^2</f>
        <v>1</v>
      </c>
      <c r="J3" s="79" t="n">
        <f aca="false">(ABS(C3-$B$57)+ABS(B3-$B$57))^2</f>
        <v>14947.3264746228</v>
      </c>
      <c r="K3" s="81" t="n">
        <f aca="false">SQRT(I57)</f>
        <v>3.50660751956878</v>
      </c>
      <c r="L3" s="82" t="n">
        <f aca="false">1-(I57/J57)</f>
        <v>0.999484677135624</v>
      </c>
      <c r="M3" s="81" t="n">
        <f aca="false">1-(I57/G58)</f>
        <v>0.999961886437656</v>
      </c>
      <c r="N3" s="82" t="n">
        <f aca="false">((C58-B58)/B58)</f>
        <v>-0.00113015633829346</v>
      </c>
      <c r="O3" s="83" t="n">
        <f aca="false">(F58)/((G58*H58)^0.5)</f>
        <v>0.998974540833186</v>
      </c>
      <c r="P3" s="84" t="n">
        <f aca="false">O3*L3</f>
        <v>0.998459746411365</v>
      </c>
      <c r="Q3" s="85"/>
      <c r="AD3" s="80" t="n">
        <f aca="false">((C3-B3)/B3)*100</f>
        <v>-0.735294117647059</v>
      </c>
    </row>
    <row r="4" s="80" customFormat="true" ht="12.75" hidden="false" customHeight="false" outlineLevel="0" collapsed="false">
      <c r="A4" s="75" t="s">
        <v>28</v>
      </c>
      <c r="B4" s="76" t="n">
        <v>142</v>
      </c>
      <c r="C4" s="76" t="n">
        <v>138</v>
      </c>
      <c r="D4" s="77" t="n">
        <f aca="false">B4-$B$57</f>
        <v>-54.6296296296296</v>
      </c>
      <c r="E4" s="77" t="n">
        <f aca="false">C4-$C$57</f>
        <v>-58.4074074074074</v>
      </c>
      <c r="F4" s="77" t="n">
        <f aca="false">D4*E4</f>
        <v>3190.77503429355</v>
      </c>
      <c r="G4" s="78" t="n">
        <f aca="false">D4^2</f>
        <v>2984.39643347051</v>
      </c>
      <c r="H4" s="78" t="n">
        <f aca="false">E4^2</f>
        <v>3411.42524005487</v>
      </c>
      <c r="I4" s="79" t="n">
        <f aca="false">(C4-B4)^2</f>
        <v>16</v>
      </c>
      <c r="J4" s="79" t="n">
        <f aca="false">(ABS(C4-$B$57)+ABS(B4-$B$57))^2</f>
        <v>12827.6598079561</v>
      </c>
      <c r="AD4" s="80" t="n">
        <f aca="false">((C4-B4)/B4)*100</f>
        <v>-2.8169014084507</v>
      </c>
    </row>
    <row r="5" s="80" customFormat="true" ht="12.75" hidden="false" customHeight="false" outlineLevel="0" collapsed="false">
      <c r="A5" s="75" t="s">
        <v>28</v>
      </c>
      <c r="B5" s="76" t="n">
        <v>140</v>
      </c>
      <c r="C5" s="76" t="n">
        <v>142</v>
      </c>
      <c r="D5" s="77" t="n">
        <f aca="false">B5-$B$57</f>
        <v>-56.6296296296296</v>
      </c>
      <c r="E5" s="77" t="n">
        <f aca="false">C5-$C$57</f>
        <v>-54.4074074074074</v>
      </c>
      <c r="F5" s="77" t="n">
        <f aca="false">D5*E5</f>
        <v>3081.07133058985</v>
      </c>
      <c r="G5" s="78" t="n">
        <f aca="false">D5^2</f>
        <v>3206.91495198902</v>
      </c>
      <c r="H5" s="78" t="n">
        <f aca="false">E5^2</f>
        <v>2960.16598079561</v>
      </c>
      <c r="I5" s="79" t="n">
        <f aca="false">(C5-B5)^2</f>
        <v>4</v>
      </c>
      <c r="J5" s="79" t="n">
        <f aca="false">(ABS(C5-$B$57)+ABS(B5-$B$57))^2</f>
        <v>12378.6227709191</v>
      </c>
      <c r="AD5" s="80" t="n">
        <f aca="false">((C5-B5)/B5)*100</f>
        <v>1.42857142857143</v>
      </c>
    </row>
    <row r="6" s="80" customFormat="true" ht="12.75" hidden="false" customHeight="false" outlineLevel="0" collapsed="false">
      <c r="A6" s="75" t="s">
        <v>28</v>
      </c>
      <c r="B6" s="76" t="n">
        <v>169</v>
      </c>
      <c r="C6" s="76" t="n">
        <v>170</v>
      </c>
      <c r="D6" s="77" t="n">
        <f aca="false">B6-$B$57</f>
        <v>-27.6296296296296</v>
      </c>
      <c r="E6" s="77" t="n">
        <f aca="false">C6-$C$57</f>
        <v>-26.4074074074074</v>
      </c>
      <c r="F6" s="77" t="n">
        <f aca="false">D6*E6</f>
        <v>729.626886145405</v>
      </c>
      <c r="G6" s="78" t="n">
        <f aca="false">D6^2</f>
        <v>763.396433470507</v>
      </c>
      <c r="H6" s="78" t="n">
        <f aca="false">E6^2</f>
        <v>697.351165980796</v>
      </c>
      <c r="I6" s="79" t="n">
        <f aca="false">(C6-B6)^2</f>
        <v>1</v>
      </c>
      <c r="J6" s="79" t="n">
        <f aca="false">(ABS(C6-$B$57)+ABS(B6-$B$57))^2</f>
        <v>2944.06721536351</v>
      </c>
      <c r="L6" s="86" t="n">
        <f aca="false">CORREL(B2:B52,C2:C52)</f>
        <v>0.999040745117426</v>
      </c>
      <c r="AD6" s="80" t="n">
        <f aca="false">((C6-B6)/B6)*100</f>
        <v>0.591715976331361</v>
      </c>
    </row>
    <row r="7" s="80" customFormat="true" ht="12.75" hidden="false" customHeight="false" outlineLevel="0" collapsed="false">
      <c r="A7" s="75" t="s">
        <v>28</v>
      </c>
      <c r="B7" s="76" t="n">
        <v>159</v>
      </c>
      <c r="C7" s="76" t="n">
        <v>163</v>
      </c>
      <c r="D7" s="77" t="n">
        <f aca="false">B7-$B$57</f>
        <v>-37.6296296296296</v>
      </c>
      <c r="E7" s="77" t="n">
        <f aca="false">C7-$C$57</f>
        <v>-33.4074074074074</v>
      </c>
      <c r="F7" s="77" t="n">
        <f aca="false">D7*E7</f>
        <v>1257.10836762689</v>
      </c>
      <c r="G7" s="78" t="n">
        <f aca="false">D7^2</f>
        <v>1415.9890260631</v>
      </c>
      <c r="H7" s="78" t="n">
        <f aca="false">E7^2</f>
        <v>1116.0548696845</v>
      </c>
      <c r="I7" s="79" t="n">
        <f aca="false">(C7-B7)^2</f>
        <v>16</v>
      </c>
      <c r="J7" s="79" t="n">
        <f aca="false">(ABS(C7-$B$57)+ABS(B7-$B$57))^2</f>
        <v>5077.88203017832</v>
      </c>
      <c r="AD7" s="80" t="n">
        <f aca="false">((C7-B7)/B7)*100</f>
        <v>2.51572327044025</v>
      </c>
    </row>
    <row r="8" s="80" customFormat="true" ht="12.75" hidden="false" customHeight="false" outlineLevel="0" collapsed="false">
      <c r="A8" s="75" t="s">
        <v>28</v>
      </c>
      <c r="B8" s="76" t="n">
        <v>169</v>
      </c>
      <c r="C8" s="76" t="n">
        <v>167</v>
      </c>
      <c r="D8" s="77" t="n">
        <f aca="false">B8-$B$57</f>
        <v>-27.6296296296296</v>
      </c>
      <c r="E8" s="77" t="n">
        <f aca="false">C8-$C$57</f>
        <v>-29.4074074074074</v>
      </c>
      <c r="F8" s="77" t="n">
        <f aca="false">D8*E8</f>
        <v>812.515775034294</v>
      </c>
      <c r="G8" s="78" t="n">
        <f aca="false">D8^2</f>
        <v>763.396433470507</v>
      </c>
      <c r="H8" s="78" t="n">
        <f aca="false">E8^2</f>
        <v>864.795610425241</v>
      </c>
      <c r="I8" s="79" t="n">
        <f aca="false">(C8-B8)^2</f>
        <v>4</v>
      </c>
      <c r="J8" s="79" t="n">
        <f aca="false">(ABS(C8-$B$57)+ABS(B8-$B$57))^2</f>
        <v>3278.62277091907</v>
      </c>
      <c r="AD8" s="80" t="n">
        <f aca="false">((C8-B8)/B8)*100</f>
        <v>-1.18343195266272</v>
      </c>
    </row>
    <row r="9" s="80" customFormat="true" ht="12.75" hidden="false" customHeight="false" outlineLevel="0" collapsed="false">
      <c r="A9" s="75" t="s">
        <v>28</v>
      </c>
      <c r="B9" s="76" t="n">
        <v>177</v>
      </c>
      <c r="C9" s="76" t="n">
        <v>180</v>
      </c>
      <c r="D9" s="77" t="n">
        <f aca="false">B9-$B$57</f>
        <v>-19.6296296296296</v>
      </c>
      <c r="E9" s="77" t="n">
        <f aca="false">C9-$C$57</f>
        <v>-16.4074074074074</v>
      </c>
      <c r="F9" s="77" t="n">
        <f aca="false">D9*E9</f>
        <v>322.071330589849</v>
      </c>
      <c r="G9" s="78" t="n">
        <f aca="false">D9^2</f>
        <v>385.322359396433</v>
      </c>
      <c r="H9" s="78" t="n">
        <f aca="false">E9^2</f>
        <v>269.203017832648</v>
      </c>
      <c r="I9" s="79" t="n">
        <f aca="false">(C9-B9)^2</f>
        <v>9</v>
      </c>
      <c r="J9" s="79" t="n">
        <f aca="false">(ABS(C9-$B$57)+ABS(B9-$B$57))^2</f>
        <v>1314.73388203018</v>
      </c>
      <c r="AD9" s="80" t="n">
        <f aca="false">((C9-B9)/B9)*100</f>
        <v>1.69491525423729</v>
      </c>
    </row>
    <row r="10" s="80" customFormat="true" ht="12.75" hidden="false" customHeight="false" outlineLevel="0" collapsed="false">
      <c r="A10" s="75" t="s">
        <v>28</v>
      </c>
      <c r="B10" s="76" t="n">
        <v>173</v>
      </c>
      <c r="C10" s="76" t="n">
        <v>175</v>
      </c>
      <c r="D10" s="77" t="n">
        <f aca="false">B10-$B$57</f>
        <v>-23.6296296296296</v>
      </c>
      <c r="E10" s="77" t="n">
        <f aca="false">C10-$C$57</f>
        <v>-21.4074074074074</v>
      </c>
      <c r="F10" s="77" t="n">
        <f aca="false">D10*E10</f>
        <v>505.849108367627</v>
      </c>
      <c r="G10" s="78" t="n">
        <f aca="false">D10^2</f>
        <v>558.35939643347</v>
      </c>
      <c r="H10" s="78" t="n">
        <f aca="false">E10^2</f>
        <v>458.277091906722</v>
      </c>
      <c r="I10" s="79" t="n">
        <f aca="false">(C10-B10)^2</f>
        <v>4</v>
      </c>
      <c r="J10" s="79" t="n">
        <f aca="false">(ABS(C10-$B$57)+ABS(B10-$B$57))^2</f>
        <v>2048.40054869684</v>
      </c>
      <c r="AD10" s="80" t="n">
        <f aca="false">((C10-B10)/B10)*100</f>
        <v>1.15606936416185</v>
      </c>
    </row>
    <row r="11" s="20" customFormat="true" ht="12.75" hidden="false" customHeight="false" outlineLevel="0" collapsed="false">
      <c r="A11" s="62" t="s">
        <v>28</v>
      </c>
      <c r="B11" s="87" t="n">
        <v>290</v>
      </c>
      <c r="C11" s="88" t="n">
        <v>292</v>
      </c>
      <c r="D11" s="89" t="n">
        <f aca="false">B11-$B$57</f>
        <v>93.3703703703704</v>
      </c>
      <c r="E11" s="89" t="n">
        <f aca="false">C11-$C$57</f>
        <v>95.5925925925926</v>
      </c>
      <c r="F11" s="89" t="n">
        <f aca="false">D11*E11</f>
        <v>8925.51577503429</v>
      </c>
      <c r="G11" s="90" t="n">
        <f aca="false">D11^2</f>
        <v>8718.02606310014</v>
      </c>
      <c r="H11" s="90" t="n">
        <f aca="false">E11^2</f>
        <v>9137.94375857339</v>
      </c>
      <c r="I11" s="91" t="n">
        <f aca="false">(C11-B11)^2</f>
        <v>4</v>
      </c>
      <c r="J11" s="91" t="n">
        <f aca="false">(ABS(C11-$B$57)+ABS(B11-$B$57))^2</f>
        <v>35623.0672153635</v>
      </c>
      <c r="AD11" s="20" t="n">
        <f aca="false">((C11-B11)/B11)*100</f>
        <v>0.689655172413793</v>
      </c>
    </row>
    <row r="12" s="20" customFormat="true" ht="12.75" hidden="false" customHeight="false" outlineLevel="0" collapsed="false">
      <c r="A12" s="62" t="s">
        <v>28</v>
      </c>
      <c r="B12" s="63" t="n">
        <v>292</v>
      </c>
      <c r="C12" s="63" t="n">
        <v>293</v>
      </c>
      <c r="D12" s="89" t="n">
        <f aca="false">B12-$B$57</f>
        <v>95.3703703703704</v>
      </c>
      <c r="E12" s="89" t="n">
        <f aca="false">C12-$C$57</f>
        <v>96.5925925925926</v>
      </c>
      <c r="F12" s="89" t="n">
        <f aca="false">D12*E12</f>
        <v>9212.07133058985</v>
      </c>
      <c r="G12" s="90" t="n">
        <f aca="false">D12^2</f>
        <v>9095.50754458162</v>
      </c>
      <c r="H12" s="90" t="n">
        <f aca="false">E12^2</f>
        <v>9330.12894375857</v>
      </c>
      <c r="I12" s="91" t="n">
        <f aca="false">(C12-B12)^2</f>
        <v>1</v>
      </c>
      <c r="J12" s="91" t="n">
        <f aca="false">(ABS(C12-$B$57)+ABS(B12-$B$57))^2</f>
        <v>36764.511659808</v>
      </c>
      <c r="AD12" s="20" t="n">
        <f aca="false">((C12-B12)/B12)*100</f>
        <v>0.342465753424658</v>
      </c>
    </row>
    <row r="13" s="20" customFormat="true" ht="12.75" hidden="false" customHeight="false" outlineLevel="0" collapsed="false">
      <c r="A13" s="62" t="s">
        <v>28</v>
      </c>
      <c r="B13" s="63" t="n">
        <v>292</v>
      </c>
      <c r="C13" s="63" t="n">
        <v>293</v>
      </c>
      <c r="D13" s="89" t="n">
        <f aca="false">B13-$B$57</f>
        <v>95.3703703703704</v>
      </c>
      <c r="E13" s="89" t="n">
        <f aca="false">C13-$C$57</f>
        <v>96.5925925925926</v>
      </c>
      <c r="F13" s="89" t="n">
        <f aca="false">D13*E13</f>
        <v>9212.07133058985</v>
      </c>
      <c r="G13" s="90" t="n">
        <f aca="false">D13^2</f>
        <v>9095.50754458162</v>
      </c>
      <c r="H13" s="90" t="n">
        <f aca="false">E13^2</f>
        <v>9330.12894375857</v>
      </c>
      <c r="I13" s="91" t="n">
        <f aca="false">(C13-B13)^2</f>
        <v>1</v>
      </c>
      <c r="J13" s="91" t="n">
        <f aca="false">(ABS(C13-$B$57)+ABS(B13-$B$57))^2</f>
        <v>36764.511659808</v>
      </c>
      <c r="AD13" s="20" t="n">
        <f aca="false">((C13-B13)/B13)*100</f>
        <v>0.342465753424658</v>
      </c>
    </row>
    <row r="14" s="20" customFormat="true" ht="12.75" hidden="false" customHeight="false" outlineLevel="0" collapsed="false">
      <c r="A14" s="62" t="s">
        <v>28</v>
      </c>
      <c r="B14" s="63" t="n">
        <v>289</v>
      </c>
      <c r="C14" s="63" t="n">
        <v>294</v>
      </c>
      <c r="D14" s="89" t="n">
        <f aca="false">B14-$B$57</f>
        <v>92.3703703703704</v>
      </c>
      <c r="E14" s="89" t="n">
        <f aca="false">C14-$C$57</f>
        <v>97.5925925925926</v>
      </c>
      <c r="F14" s="89" t="n">
        <f aca="false">D14*E14</f>
        <v>9014.66392318244</v>
      </c>
      <c r="G14" s="90" t="n">
        <f aca="false">D14^2</f>
        <v>8532.2853223594</v>
      </c>
      <c r="H14" s="90" t="n">
        <f aca="false">E14^2</f>
        <v>9524.31412894376</v>
      </c>
      <c r="I14" s="91" t="n">
        <f aca="false">(C14-B14)^2</f>
        <v>25</v>
      </c>
      <c r="J14" s="91" t="n">
        <f aca="false">(ABS(C14-$B$57)+ABS(B14-$B$57))^2</f>
        <v>36001.548696845</v>
      </c>
      <c r="AD14" s="20" t="n">
        <f aca="false">((C14-B14)/B14)*100</f>
        <v>1.73010380622837</v>
      </c>
    </row>
    <row r="15" s="20" customFormat="true" ht="12.75" hidden="false" customHeight="false" outlineLevel="0" collapsed="false">
      <c r="A15" s="62" t="s">
        <v>28</v>
      </c>
      <c r="B15" s="63" t="n">
        <v>294</v>
      </c>
      <c r="C15" s="63" t="n">
        <v>296</v>
      </c>
      <c r="D15" s="89" t="n">
        <f aca="false">B15-$B$57</f>
        <v>97.3703703703704</v>
      </c>
      <c r="E15" s="89" t="n">
        <f aca="false">C15-$C$57</f>
        <v>99.5925925925926</v>
      </c>
      <c r="F15" s="89" t="n">
        <f aca="false">D15*E15</f>
        <v>9697.36762688615</v>
      </c>
      <c r="G15" s="90" t="n">
        <f aca="false">D15^2</f>
        <v>9480.9890260631</v>
      </c>
      <c r="H15" s="90" t="n">
        <f aca="false">E15^2</f>
        <v>9918.68449931413</v>
      </c>
      <c r="I15" s="91" t="n">
        <f aca="false">(C15-B15)^2</f>
        <v>4</v>
      </c>
      <c r="J15" s="91" t="n">
        <f aca="false">(ABS(C15-$B$57)+ABS(B15-$B$57))^2</f>
        <v>38706.9190672154</v>
      </c>
      <c r="AD15" s="20" t="n">
        <f aca="false">((C15-B15)/B15)*100</f>
        <v>0.680272108843537</v>
      </c>
    </row>
    <row r="16" s="95" customFormat="true" ht="12.75" hidden="false" customHeight="false" outlineLevel="0" collapsed="false">
      <c r="A16" s="46" t="s">
        <v>28</v>
      </c>
      <c r="B16" s="47" t="n">
        <v>288</v>
      </c>
      <c r="C16" s="47" t="n">
        <v>289</v>
      </c>
      <c r="D16" s="92" t="n">
        <f aca="false">B16-$B$57</f>
        <v>91.3703703703704</v>
      </c>
      <c r="E16" s="92" t="n">
        <f aca="false">C16-$C$57</f>
        <v>92.5925925925926</v>
      </c>
      <c r="F16" s="92" t="n">
        <f aca="false">D16*E16</f>
        <v>8460.219478738</v>
      </c>
      <c r="G16" s="93" t="n">
        <f aca="false">D16^2</f>
        <v>8348.54458161866</v>
      </c>
      <c r="H16" s="93" t="n">
        <f aca="false">E16^2</f>
        <v>8573.38820301783</v>
      </c>
      <c r="I16" s="94" t="n">
        <f aca="false">(C16-B16)^2</f>
        <v>1</v>
      </c>
      <c r="J16" s="94" t="n">
        <f aca="false">(ABS(C16-$B$57)+ABS(B16-$B$57))^2</f>
        <v>33760.6598079561</v>
      </c>
      <c r="AD16" s="95" t="n">
        <f aca="false">((C16-B16)/B16)*100</f>
        <v>0.347222222222222</v>
      </c>
    </row>
    <row r="17" s="95" customFormat="true" ht="12.75" hidden="false" customHeight="false" outlineLevel="0" collapsed="false">
      <c r="A17" s="46" t="s">
        <v>28</v>
      </c>
      <c r="B17" s="47" t="n">
        <v>291</v>
      </c>
      <c r="C17" s="47" t="n">
        <v>293</v>
      </c>
      <c r="D17" s="92" t="n">
        <f aca="false">B17-$B$57</f>
        <v>94.3703703703704</v>
      </c>
      <c r="E17" s="92" t="n">
        <f aca="false">C17-$C$57</f>
        <v>96.5925925925926</v>
      </c>
      <c r="F17" s="92" t="n">
        <f aca="false">D17*E17</f>
        <v>9115.47873799726</v>
      </c>
      <c r="G17" s="93" t="n">
        <f aca="false">D17^2</f>
        <v>8905.76680384088</v>
      </c>
      <c r="H17" s="93" t="n">
        <f aca="false">E17^2</f>
        <v>9330.12894375857</v>
      </c>
      <c r="I17" s="94" t="n">
        <f aca="false">(C17-B17)^2</f>
        <v>4</v>
      </c>
      <c r="J17" s="94" t="n">
        <f aca="false">(ABS(C17-$B$57)+ABS(B17-$B$57))^2</f>
        <v>36382.0301783265</v>
      </c>
      <c r="P17" s="95" t="n">
        <v>0</v>
      </c>
      <c r="Q17" s="95" t="n">
        <v>0</v>
      </c>
      <c r="AD17" s="95" t="n">
        <f aca="false">((C17-B17)/B17)*100</f>
        <v>0.687285223367698</v>
      </c>
    </row>
    <row r="18" s="95" customFormat="true" ht="12.75" hidden="false" customHeight="false" outlineLevel="0" collapsed="false">
      <c r="A18" s="46" t="s">
        <v>28</v>
      </c>
      <c r="B18" s="47" t="n">
        <v>296</v>
      </c>
      <c r="C18" s="47" t="n">
        <v>297</v>
      </c>
      <c r="D18" s="92" t="n">
        <f aca="false">B18-$B$57</f>
        <v>99.3703703703704</v>
      </c>
      <c r="E18" s="92" t="n">
        <f aca="false">C18-$C$57</f>
        <v>100.592592592593</v>
      </c>
      <c r="F18" s="92" t="n">
        <f aca="false">D18*E18</f>
        <v>9995.9231824417</v>
      </c>
      <c r="G18" s="93" t="n">
        <f aca="false">D18^2</f>
        <v>9874.47050754458</v>
      </c>
      <c r="H18" s="93" t="n">
        <f aca="false">E18^2</f>
        <v>10118.8696844993</v>
      </c>
      <c r="I18" s="94" t="n">
        <f aca="false">(C18-B18)^2</f>
        <v>1</v>
      </c>
      <c r="J18" s="94" t="n">
        <f aca="false">(ABS(C18-$B$57)+ABS(B18-$B$57))^2</f>
        <v>39896.3635116598</v>
      </c>
      <c r="P18" s="95" t="n">
        <v>50</v>
      </c>
      <c r="Q18" s="95" t="n">
        <v>50</v>
      </c>
      <c r="AD18" s="95" t="n">
        <f aca="false">((C18-B18)/B18)*100</f>
        <v>0.337837837837838</v>
      </c>
    </row>
    <row r="19" s="80" customFormat="true" ht="12.75" hidden="false" customHeight="false" outlineLevel="0" collapsed="false">
      <c r="A19" s="75" t="s">
        <v>28</v>
      </c>
      <c r="B19" s="96" t="n">
        <v>294</v>
      </c>
      <c r="C19" s="97" t="n">
        <v>291</v>
      </c>
      <c r="D19" s="77" t="n">
        <f aca="false">B19-$B$57</f>
        <v>97.3703703703704</v>
      </c>
      <c r="E19" s="77" t="n">
        <f aca="false">C19-$C$57</f>
        <v>94.5925925925926</v>
      </c>
      <c r="F19" s="77" t="n">
        <f aca="false">D19*E19</f>
        <v>9210.51577503429</v>
      </c>
      <c r="G19" s="78" t="n">
        <f aca="false">D19^2</f>
        <v>9480.9890260631</v>
      </c>
      <c r="H19" s="78" t="n">
        <f aca="false">E19^2</f>
        <v>8947.7585733882</v>
      </c>
      <c r="I19" s="79" t="n">
        <f aca="false">(C19-B19)^2</f>
        <v>9</v>
      </c>
      <c r="J19" s="79" t="n">
        <f aca="false">(ABS(C19-$B$57)+ABS(B19-$B$57))^2</f>
        <v>36764.511659808</v>
      </c>
      <c r="P19" s="80" t="n">
        <v>100</v>
      </c>
      <c r="Q19" s="80" t="n">
        <v>100</v>
      </c>
      <c r="AD19" s="80" t="n">
        <f aca="false">((C19-B19)/B19)*100</f>
        <v>-1.02040816326531</v>
      </c>
    </row>
    <row r="20" s="80" customFormat="true" ht="12.75" hidden="false" customHeight="false" outlineLevel="0" collapsed="false">
      <c r="A20" s="75" t="s">
        <v>28</v>
      </c>
      <c r="B20" s="76" t="n">
        <v>297</v>
      </c>
      <c r="C20" s="97" t="n">
        <v>294</v>
      </c>
      <c r="D20" s="77" t="n">
        <f aca="false">B20-$B$57</f>
        <v>100.37037037037</v>
      </c>
      <c r="E20" s="77" t="n">
        <f aca="false">C20-$C$57</f>
        <v>97.5925925925926</v>
      </c>
      <c r="F20" s="77" t="n">
        <f aca="false">D20*E20</f>
        <v>9795.40466392318</v>
      </c>
      <c r="G20" s="78" t="n">
        <f aca="false">D20^2</f>
        <v>10074.2112482853</v>
      </c>
      <c r="H20" s="78" t="n">
        <f aca="false">E20^2</f>
        <v>9524.31412894376</v>
      </c>
      <c r="I20" s="79" t="n">
        <f aca="false">(C20-B20)^2</f>
        <v>9</v>
      </c>
      <c r="J20" s="79" t="n">
        <f aca="false">(ABS(C20-$B$57)+ABS(B20-$B$57))^2</f>
        <v>39101.4005486969</v>
      </c>
      <c r="P20" s="80" t="n">
        <v>150</v>
      </c>
      <c r="Q20" s="80" t="n">
        <v>150</v>
      </c>
      <c r="AD20" s="80" t="n">
        <f aca="false">((C20-B20)/B20)*100</f>
        <v>-1.01010101010101</v>
      </c>
    </row>
    <row r="21" s="80" customFormat="true" ht="12.75" hidden="false" customHeight="false" outlineLevel="0" collapsed="false">
      <c r="A21" s="75" t="s">
        <v>28</v>
      </c>
      <c r="B21" s="76" t="n">
        <v>296</v>
      </c>
      <c r="C21" s="76" t="n">
        <v>302</v>
      </c>
      <c r="D21" s="77" t="n">
        <f aca="false">B21-$B$57</f>
        <v>99.3703703703704</v>
      </c>
      <c r="E21" s="77" t="n">
        <f aca="false">C21-$C$57</f>
        <v>105.592592592593</v>
      </c>
      <c r="F21" s="77" t="n">
        <f aca="false">D21*E21</f>
        <v>10492.7750342936</v>
      </c>
      <c r="G21" s="78" t="n">
        <f aca="false">D21^2</f>
        <v>9874.47050754458</v>
      </c>
      <c r="H21" s="78" t="n">
        <f aca="false">E21^2</f>
        <v>11149.7956104252</v>
      </c>
      <c r="I21" s="79" t="n">
        <f aca="false">(C21-B21)^2</f>
        <v>36</v>
      </c>
      <c r="J21" s="79" t="n">
        <f aca="false">(ABS(C21-$B$57)+ABS(B21-$B$57))^2</f>
        <v>41918.7709190672</v>
      </c>
      <c r="P21" s="80" t="n">
        <v>200</v>
      </c>
      <c r="Q21" s="80" t="n">
        <v>200</v>
      </c>
      <c r="AD21" s="80" t="n">
        <f aca="false">((C21-B21)/B21)*100</f>
        <v>2.02702702702703</v>
      </c>
    </row>
    <row r="22" s="80" customFormat="true" ht="12.75" hidden="false" customHeight="false" outlineLevel="0" collapsed="false">
      <c r="A22" s="75" t="s">
        <v>28</v>
      </c>
      <c r="B22" s="76" t="n">
        <v>298</v>
      </c>
      <c r="C22" s="76" t="n">
        <v>293</v>
      </c>
      <c r="D22" s="77" t="n">
        <f aca="false">B22-$B$57</f>
        <v>101.37037037037</v>
      </c>
      <c r="E22" s="77" t="n">
        <f aca="false">C22-$C$57</f>
        <v>96.5925925925926</v>
      </c>
      <c r="F22" s="77" t="n">
        <f aca="false">D22*E22</f>
        <v>9791.62688614541</v>
      </c>
      <c r="G22" s="78" t="n">
        <f aca="false">D22^2</f>
        <v>10275.9519890261</v>
      </c>
      <c r="H22" s="78" t="n">
        <f aca="false">E22^2</f>
        <v>9330.12894375857</v>
      </c>
      <c r="I22" s="79" t="n">
        <f aca="false">(C22-B22)^2</f>
        <v>25</v>
      </c>
      <c r="J22" s="79" t="n">
        <f aca="false">(ABS(C22-$B$57)+ABS(B22-$B$57))^2</f>
        <v>39101.4005486969</v>
      </c>
      <c r="P22" s="80" t="n">
        <v>250</v>
      </c>
      <c r="Q22" s="80" t="n">
        <v>250</v>
      </c>
      <c r="AD22" s="80" t="n">
        <f aca="false">((C22-B22)/B22)*100</f>
        <v>-1.67785234899329</v>
      </c>
    </row>
    <row r="23" s="80" customFormat="true" ht="12.75" hidden="false" customHeight="false" outlineLevel="0" collapsed="false">
      <c r="A23" s="75" t="s">
        <v>28</v>
      </c>
      <c r="B23" s="76" t="n">
        <v>300</v>
      </c>
      <c r="C23" s="76" t="n">
        <v>291</v>
      </c>
      <c r="D23" s="77" t="n">
        <f aca="false">B23-$B$57</f>
        <v>103.37037037037</v>
      </c>
      <c r="E23" s="77" t="n">
        <f aca="false">C23-$C$57</f>
        <v>94.5925925925926</v>
      </c>
      <c r="F23" s="77" t="n">
        <f aca="false">D23*E23</f>
        <v>9778.07133058985</v>
      </c>
      <c r="G23" s="78" t="n">
        <f aca="false">D23^2</f>
        <v>10685.4334705075</v>
      </c>
      <c r="H23" s="78" t="n">
        <f aca="false">E23^2</f>
        <v>8947.7585733882</v>
      </c>
      <c r="I23" s="79" t="n">
        <f aca="false">(C23-B23)^2</f>
        <v>81</v>
      </c>
      <c r="J23" s="79" t="n">
        <f aca="false">(ABS(C23-$B$57)+ABS(B23-$B$57))^2</f>
        <v>39101.4005486969</v>
      </c>
      <c r="P23" s="80" t="n">
        <v>300</v>
      </c>
      <c r="Q23" s="80" t="n">
        <v>300</v>
      </c>
      <c r="AD23" s="80" t="n">
        <f aca="false">((C23-B23)/B23)*100</f>
        <v>-3</v>
      </c>
    </row>
    <row r="24" s="80" customFormat="true" ht="12.75" hidden="false" customHeight="false" outlineLevel="0" collapsed="false">
      <c r="A24" s="75" t="s">
        <v>28</v>
      </c>
      <c r="B24" s="76" t="n">
        <v>319</v>
      </c>
      <c r="C24" s="76" t="n">
        <v>320</v>
      </c>
      <c r="D24" s="77" t="n">
        <f aca="false">B24-$B$57</f>
        <v>122.37037037037</v>
      </c>
      <c r="E24" s="77" t="n">
        <f aca="false">C24-$C$57</f>
        <v>123.592592592593</v>
      </c>
      <c r="F24" s="77" t="n">
        <f aca="false">D24*E24</f>
        <v>15124.0713305899</v>
      </c>
      <c r="G24" s="78" t="n">
        <f aca="false">D24^2</f>
        <v>14974.5075445816</v>
      </c>
      <c r="H24" s="78" t="n">
        <f aca="false">E24^2</f>
        <v>15275.1289437586</v>
      </c>
      <c r="I24" s="79" t="n">
        <f aca="false">(C24-B24)^2</f>
        <v>1</v>
      </c>
      <c r="J24" s="79" t="n">
        <f aca="false">(ABS(C24-$B$57)+ABS(B24-$B$57))^2</f>
        <v>60388.511659808</v>
      </c>
      <c r="P24" s="80" t="n">
        <v>350</v>
      </c>
      <c r="Q24" s="80" t="n">
        <v>350</v>
      </c>
      <c r="AD24" s="80" t="n">
        <f aca="false">((C24-B24)/B24)*100</f>
        <v>0.313479623824451</v>
      </c>
    </row>
    <row r="25" s="80" customFormat="true" ht="12.75" hidden="false" customHeight="false" outlineLevel="0" collapsed="false">
      <c r="A25" s="75" t="s">
        <v>28</v>
      </c>
      <c r="B25" s="76" t="n">
        <v>306</v>
      </c>
      <c r="C25" s="76" t="n">
        <v>307</v>
      </c>
      <c r="D25" s="77" t="n">
        <f aca="false">B25-$B$57</f>
        <v>109.37037037037</v>
      </c>
      <c r="E25" s="77" t="n">
        <f aca="false">C25-$C$57</f>
        <v>110.592592592593</v>
      </c>
      <c r="F25" s="77" t="n">
        <f aca="false">D25*E25</f>
        <v>12095.5528120713</v>
      </c>
      <c r="G25" s="78" t="n">
        <f aca="false">D25^2</f>
        <v>11961.877914952</v>
      </c>
      <c r="H25" s="78" t="n">
        <f aca="false">E25^2</f>
        <v>12230.7215363512</v>
      </c>
      <c r="I25" s="79" t="n">
        <f aca="false">(C25-B25)^2</f>
        <v>1</v>
      </c>
      <c r="J25" s="79" t="n">
        <f aca="false">(ABS(C25-$B$57)+ABS(B25-$B$57))^2</f>
        <v>48285.9931412894</v>
      </c>
      <c r="AD25" s="80" t="n">
        <f aca="false">((C25-B25)/B25)*100</f>
        <v>0.326797385620915</v>
      </c>
    </row>
    <row r="26" s="80" customFormat="true" ht="12.75" hidden="false" customHeight="false" outlineLevel="0" collapsed="false">
      <c r="A26" s="75" t="s">
        <v>28</v>
      </c>
      <c r="B26" s="76" t="n">
        <v>315</v>
      </c>
      <c r="C26" s="76" t="n">
        <v>316</v>
      </c>
      <c r="D26" s="77" t="n">
        <f aca="false">B26-$B$57</f>
        <v>118.37037037037</v>
      </c>
      <c r="E26" s="77" t="n">
        <f aca="false">C26-$C$57</f>
        <v>119.592592592593</v>
      </c>
      <c r="F26" s="77" t="n">
        <f aca="false">D26*E26</f>
        <v>14156.219478738</v>
      </c>
      <c r="G26" s="78" t="n">
        <f aca="false">D26^2</f>
        <v>14011.5445816187</v>
      </c>
      <c r="H26" s="78" t="n">
        <f aca="false">E26^2</f>
        <v>14302.3882030178</v>
      </c>
      <c r="I26" s="79" t="n">
        <f aca="false">(C26-B26)^2</f>
        <v>1</v>
      </c>
      <c r="J26" s="79" t="n">
        <f aca="false">(ABS(C26-$B$57)+ABS(B26-$B$57))^2</f>
        <v>56520.6598079561</v>
      </c>
      <c r="AD26" s="80" t="n">
        <f aca="false">((C26-B26)/B26)*100</f>
        <v>0.317460317460317</v>
      </c>
    </row>
    <row r="27" s="80" customFormat="true" ht="12.75" hidden="false" customHeight="false" outlineLevel="0" collapsed="false">
      <c r="A27" s="75" t="s">
        <v>28</v>
      </c>
      <c r="B27" s="76" t="n">
        <v>316</v>
      </c>
      <c r="C27" s="76" t="n">
        <v>317</v>
      </c>
      <c r="D27" s="77" t="n">
        <f aca="false">B27-$B$57</f>
        <v>119.37037037037</v>
      </c>
      <c r="E27" s="77" t="n">
        <f aca="false">C27-$C$57</f>
        <v>120.592592592593</v>
      </c>
      <c r="F27" s="77" t="n">
        <f aca="false">D27*E27</f>
        <v>14395.182441701</v>
      </c>
      <c r="G27" s="78" t="n">
        <f aca="false">D27^2</f>
        <v>14249.2853223594</v>
      </c>
      <c r="H27" s="78" t="n">
        <f aca="false">E27^2</f>
        <v>14542.573388203</v>
      </c>
      <c r="I27" s="79" t="n">
        <f aca="false">(C27-B27)^2</f>
        <v>1</v>
      </c>
      <c r="J27" s="79" t="n">
        <f aca="false">(ABS(C27-$B$57)+ABS(B27-$B$57))^2</f>
        <v>57475.6227709191</v>
      </c>
      <c r="AD27" s="80" t="n">
        <f aca="false">((C27-B27)/B27)*100</f>
        <v>0.316455696202532</v>
      </c>
    </row>
    <row r="28" s="80" customFormat="true" ht="12.75" hidden="false" customHeight="false" outlineLevel="0" collapsed="false">
      <c r="A28" s="75" t="s">
        <v>28</v>
      </c>
      <c r="B28" s="76" t="n">
        <v>125</v>
      </c>
      <c r="C28" s="76" t="n">
        <v>125</v>
      </c>
      <c r="D28" s="77" t="n">
        <f aca="false">B28-$B$57</f>
        <v>-71.6296296296296</v>
      </c>
      <c r="E28" s="77" t="n">
        <f aca="false">C28-$C$57</f>
        <v>-71.4074074074074</v>
      </c>
      <c r="F28" s="77" t="n">
        <f aca="false">D28*E28</f>
        <v>5114.88614540466</v>
      </c>
      <c r="G28" s="78" t="n">
        <f aca="false">D28^2</f>
        <v>5130.80384087791</v>
      </c>
      <c r="H28" s="78" t="n">
        <f aca="false">E28^2</f>
        <v>5099.01783264746</v>
      </c>
      <c r="I28" s="79" t="n">
        <f aca="false">(C28-B28)^2</f>
        <v>0</v>
      </c>
      <c r="J28" s="79" t="n">
        <f aca="false">(ABS(C28-$B$57)+ABS(B28-$B$57))^2</f>
        <v>20523.2153635117</v>
      </c>
      <c r="AD28" s="80" t="n">
        <f aca="false">((C28-B28)/B28)*100</f>
        <v>0</v>
      </c>
    </row>
    <row r="29" s="80" customFormat="true" ht="12.75" hidden="false" customHeight="false" outlineLevel="0" collapsed="false">
      <c r="A29" s="75" t="s">
        <v>28</v>
      </c>
      <c r="B29" s="76" t="n">
        <v>123</v>
      </c>
      <c r="C29" s="76" t="n">
        <v>125</v>
      </c>
      <c r="D29" s="77" t="n">
        <f aca="false">B29-$B$57</f>
        <v>-73.6296296296296</v>
      </c>
      <c r="E29" s="77" t="n">
        <f aca="false">C29-$C$57</f>
        <v>-71.4074074074074</v>
      </c>
      <c r="F29" s="77" t="n">
        <f aca="false">D29*E29</f>
        <v>5257.70096021948</v>
      </c>
      <c r="G29" s="78" t="n">
        <f aca="false">D29^2</f>
        <v>5421.32235939643</v>
      </c>
      <c r="H29" s="78" t="n">
        <f aca="false">E29^2</f>
        <v>5099.01783264746</v>
      </c>
      <c r="I29" s="79" t="n">
        <f aca="false">(C29-B29)^2</f>
        <v>4</v>
      </c>
      <c r="J29" s="79" t="n">
        <f aca="false">(ABS(C29-$B$57)+ABS(B29-$B$57))^2</f>
        <v>21100.2524005487</v>
      </c>
      <c r="AD29" s="80" t="n">
        <f aca="false">((C29-B29)/B29)*100</f>
        <v>1.6260162601626</v>
      </c>
    </row>
    <row r="30" s="80" customFormat="true" ht="12.75" hidden="false" customHeight="false" outlineLevel="0" collapsed="false">
      <c r="A30" s="75" t="s">
        <v>28</v>
      </c>
      <c r="B30" s="76" t="n">
        <v>121</v>
      </c>
      <c r="C30" s="76" t="n">
        <v>125</v>
      </c>
      <c r="D30" s="77" t="n">
        <f aca="false">B30-$B$57</f>
        <v>-75.6296296296296</v>
      </c>
      <c r="E30" s="77" t="n">
        <f aca="false">C30-$C$57</f>
        <v>-71.4074074074074</v>
      </c>
      <c r="F30" s="77" t="n">
        <f aca="false">D30*E30</f>
        <v>5400.51577503429</v>
      </c>
      <c r="G30" s="78" t="n">
        <f aca="false">D30^2</f>
        <v>5719.84087791495</v>
      </c>
      <c r="H30" s="78" t="n">
        <f aca="false">E30^2</f>
        <v>5099.01783264746</v>
      </c>
      <c r="I30" s="79" t="n">
        <f aca="false">(C30-B30)^2</f>
        <v>16</v>
      </c>
      <c r="J30" s="79" t="n">
        <f aca="false">(ABS(C30-$B$57)+ABS(B30-$B$57))^2</f>
        <v>21685.2894375857</v>
      </c>
      <c r="AD30" s="80" t="n">
        <f aca="false">((C30-B30)/B30)*100</f>
        <v>3.30578512396694</v>
      </c>
    </row>
    <row r="31" s="80" customFormat="true" ht="12.75" hidden="false" customHeight="false" outlineLevel="0" collapsed="false">
      <c r="A31" s="75" t="s">
        <v>28</v>
      </c>
      <c r="B31" s="76" t="n">
        <v>120</v>
      </c>
      <c r="C31" s="76" t="n">
        <v>116</v>
      </c>
      <c r="D31" s="77" t="n">
        <f aca="false">B31-$B$57</f>
        <v>-76.6296296296296</v>
      </c>
      <c r="E31" s="77" t="n">
        <f aca="false">C31-$C$57</f>
        <v>-80.4074074074074</v>
      </c>
      <c r="F31" s="77" t="n">
        <f aca="false">D31*E31</f>
        <v>6161.58984910837</v>
      </c>
      <c r="G31" s="78" t="n">
        <f aca="false">D31^2</f>
        <v>5872.10013717421</v>
      </c>
      <c r="H31" s="78" t="n">
        <f aca="false">E31^2</f>
        <v>6465.3511659808</v>
      </c>
      <c r="I31" s="79" t="n">
        <f aca="false">(C31-B31)^2</f>
        <v>16</v>
      </c>
      <c r="J31" s="79" t="n">
        <f aca="false">(ABS(C31-$B$57)+ABS(B31-$B$57))^2</f>
        <v>24730.4746227709</v>
      </c>
      <c r="AD31" s="80" t="n">
        <f aca="false">((C31-B31)/B31)*100</f>
        <v>-3.33333333333333</v>
      </c>
    </row>
    <row r="32" s="80" customFormat="true" ht="12.75" hidden="false" customHeight="false" outlineLevel="0" collapsed="false">
      <c r="A32" s="75" t="s">
        <v>28</v>
      </c>
      <c r="B32" s="76" t="n">
        <v>149</v>
      </c>
      <c r="C32" s="76" t="n">
        <v>152</v>
      </c>
      <c r="D32" s="77" t="n">
        <f aca="false">B32-$B$57</f>
        <v>-47.6296296296296</v>
      </c>
      <c r="E32" s="77" t="n">
        <f aca="false">C32-$C$57</f>
        <v>-44.4074074074074</v>
      </c>
      <c r="F32" s="77" t="n">
        <f aca="false">D32*E32</f>
        <v>2115.10836762689</v>
      </c>
      <c r="G32" s="78" t="n">
        <f aca="false">D32^2</f>
        <v>2268.58161865569</v>
      </c>
      <c r="H32" s="78" t="n">
        <f aca="false">E32^2</f>
        <v>1972.01783264746</v>
      </c>
      <c r="I32" s="79" t="n">
        <f aca="false">(C32-B32)^2</f>
        <v>9</v>
      </c>
      <c r="J32" s="79" t="n">
        <f aca="false">(ABS(C32-$B$57)+ABS(B32-$B$57))^2</f>
        <v>8511.77091906721</v>
      </c>
      <c r="AD32" s="80" t="n">
        <f aca="false">((C32-B32)/B32)*100</f>
        <v>2.01342281879195</v>
      </c>
    </row>
    <row r="33" s="80" customFormat="true" ht="12.75" hidden="false" customHeight="false" outlineLevel="0" collapsed="false">
      <c r="A33" s="75" t="s">
        <v>28</v>
      </c>
      <c r="B33" s="76" t="n">
        <v>159</v>
      </c>
      <c r="C33" s="76" t="n">
        <v>154</v>
      </c>
      <c r="D33" s="77" t="n">
        <f aca="false">B33-$B$57</f>
        <v>-37.6296296296296</v>
      </c>
      <c r="E33" s="77" t="n">
        <f aca="false">C33-$C$57</f>
        <v>-42.4074074074074</v>
      </c>
      <c r="F33" s="77" t="n">
        <f aca="false">D33*E33</f>
        <v>1595.77503429355</v>
      </c>
      <c r="G33" s="78" t="n">
        <f aca="false">D33^2</f>
        <v>1415.9890260631</v>
      </c>
      <c r="H33" s="78" t="n">
        <f aca="false">E33^2</f>
        <v>1798.38820301783</v>
      </c>
      <c r="I33" s="79" t="n">
        <f aca="false">(C33-B33)^2</f>
        <v>25</v>
      </c>
      <c r="J33" s="79" t="n">
        <f aca="false">(ABS(C33-$B$57)+ABS(B33-$B$57))^2</f>
        <v>6441.54869684499</v>
      </c>
      <c r="AD33" s="80" t="n">
        <f aca="false">((C33-B33)/B33)*100</f>
        <v>-3.14465408805031</v>
      </c>
    </row>
    <row r="34" s="80" customFormat="true" ht="12.75" hidden="false" customHeight="false" outlineLevel="0" collapsed="false">
      <c r="A34" s="75" t="s">
        <v>28</v>
      </c>
      <c r="B34" s="76" t="n">
        <v>148</v>
      </c>
      <c r="C34" s="76" t="n">
        <v>152</v>
      </c>
      <c r="D34" s="77" t="n">
        <f aca="false">B34-$B$57</f>
        <v>-48.6296296296296</v>
      </c>
      <c r="E34" s="77" t="n">
        <f aca="false">C34-$C$57</f>
        <v>-44.4074074074074</v>
      </c>
      <c r="F34" s="77" t="n">
        <f aca="false">D34*E34</f>
        <v>2159.51577503429</v>
      </c>
      <c r="G34" s="78" t="n">
        <f aca="false">D34^2</f>
        <v>2364.84087791495</v>
      </c>
      <c r="H34" s="78" t="n">
        <f aca="false">E34^2</f>
        <v>1972.01783264746</v>
      </c>
      <c r="I34" s="79" t="n">
        <f aca="false">(C34-B34)^2</f>
        <v>16</v>
      </c>
      <c r="J34" s="79" t="n">
        <f aca="false">(ABS(C34-$B$57)+ABS(B34-$B$57))^2</f>
        <v>8697.28943758573</v>
      </c>
      <c r="AD34" s="80" t="n">
        <f aca="false">((C34-B34)/B34)*100</f>
        <v>2.7027027027027</v>
      </c>
    </row>
    <row r="35" s="80" customFormat="true" ht="12.75" hidden="false" customHeight="false" outlineLevel="0" collapsed="false">
      <c r="A35" s="75" t="s">
        <v>28</v>
      </c>
      <c r="B35" s="76" t="n">
        <v>141</v>
      </c>
      <c r="C35" s="76" t="n">
        <v>138</v>
      </c>
      <c r="D35" s="77" t="n">
        <f aca="false">B35-$B$57</f>
        <v>-55.6296296296296</v>
      </c>
      <c r="E35" s="77" t="n">
        <f aca="false">C35-$C$57</f>
        <v>-58.4074074074074</v>
      </c>
      <c r="F35" s="77" t="n">
        <f aca="false">D35*E35</f>
        <v>3249.18244170096</v>
      </c>
      <c r="G35" s="78" t="n">
        <f aca="false">D35^2</f>
        <v>3094.65569272977</v>
      </c>
      <c r="H35" s="78" t="n">
        <f aca="false">E35^2</f>
        <v>3411.42524005487</v>
      </c>
      <c r="I35" s="79" t="n">
        <f aca="false">(C35-B35)^2</f>
        <v>9</v>
      </c>
      <c r="J35" s="79" t="n">
        <f aca="false">(ABS(C35-$B$57)+ABS(B35-$B$57))^2</f>
        <v>13055.1783264746</v>
      </c>
      <c r="AD35" s="80" t="n">
        <f aca="false">((C35-B35)/B35)*100</f>
        <v>-2.12765957446809</v>
      </c>
    </row>
    <row r="36" s="95" customFormat="true" ht="12.75" hidden="false" customHeight="false" outlineLevel="0" collapsed="false">
      <c r="A36" s="46" t="s">
        <v>28</v>
      </c>
      <c r="B36" s="47" t="n">
        <v>126</v>
      </c>
      <c r="C36" s="47" t="n">
        <v>126</v>
      </c>
      <c r="D36" s="92" t="n">
        <f aca="false">B36-$B$57</f>
        <v>-70.6296296296296</v>
      </c>
      <c r="E36" s="92" t="n">
        <f aca="false">C36-$C$57</f>
        <v>-70.4074074074074</v>
      </c>
      <c r="F36" s="92" t="n">
        <f aca="false">D36*E36</f>
        <v>4972.84910836763</v>
      </c>
      <c r="G36" s="93" t="n">
        <f aca="false">D36^2</f>
        <v>4988.54458161865</v>
      </c>
      <c r="H36" s="93" t="n">
        <f aca="false">E36^2</f>
        <v>4957.20301783265</v>
      </c>
      <c r="I36" s="94" t="n">
        <f aca="false">(C36-B36)^2</f>
        <v>0</v>
      </c>
      <c r="J36" s="94" t="n">
        <f aca="false">(ABS(C36-$B$57)+ABS(B36-$B$57))^2</f>
        <v>19954.1783264746</v>
      </c>
      <c r="AD36" s="95" t="n">
        <f aca="false">((C36-B36)/B36)*100</f>
        <v>0</v>
      </c>
    </row>
    <row r="37" s="95" customFormat="true" ht="12.75" hidden="false" customHeight="false" outlineLevel="0" collapsed="false">
      <c r="A37" s="46" t="s">
        <v>28</v>
      </c>
      <c r="B37" s="47" t="n">
        <v>127</v>
      </c>
      <c r="C37" s="47" t="n">
        <v>130</v>
      </c>
      <c r="D37" s="92" t="n">
        <f aca="false">B37-$B$57</f>
        <v>-69.6296296296296</v>
      </c>
      <c r="E37" s="92" t="n">
        <f aca="false">C37-$C$57</f>
        <v>-66.4074074074074</v>
      </c>
      <c r="F37" s="92" t="n">
        <f aca="false">D37*E37</f>
        <v>4623.9231824417</v>
      </c>
      <c r="G37" s="93" t="n">
        <f aca="false">D37^2</f>
        <v>4848.2853223594</v>
      </c>
      <c r="H37" s="93" t="n">
        <f aca="false">E37^2</f>
        <v>4409.94375857339</v>
      </c>
      <c r="I37" s="94" t="n">
        <f aca="false">(C37-B37)^2</f>
        <v>9</v>
      </c>
      <c r="J37" s="94" t="n">
        <f aca="false">(ABS(C37-$B$57)+ABS(B37-$B$57))^2</f>
        <v>18566.585733882</v>
      </c>
      <c r="AD37" s="95" t="n">
        <f aca="false">((C37-B37)/B37)*100</f>
        <v>2.36220472440945</v>
      </c>
    </row>
    <row r="38" s="95" customFormat="true" ht="12.75" hidden="false" customHeight="false" outlineLevel="0" collapsed="false">
      <c r="A38" s="46" t="s">
        <v>28</v>
      </c>
      <c r="B38" s="47" t="n">
        <v>125</v>
      </c>
      <c r="C38" s="47" t="n">
        <v>125</v>
      </c>
      <c r="D38" s="92" t="n">
        <f aca="false">B38-$B$57</f>
        <v>-71.6296296296296</v>
      </c>
      <c r="E38" s="92" t="n">
        <f aca="false">C38-$C$57</f>
        <v>-71.4074074074074</v>
      </c>
      <c r="F38" s="92" t="n">
        <f aca="false">D38*E38</f>
        <v>5114.88614540466</v>
      </c>
      <c r="G38" s="93" t="n">
        <f aca="false">D38^2</f>
        <v>5130.80384087791</v>
      </c>
      <c r="H38" s="93" t="n">
        <f aca="false">E38^2</f>
        <v>5099.01783264746</v>
      </c>
      <c r="I38" s="94" t="n">
        <f aca="false">(C38-B38)^2</f>
        <v>0</v>
      </c>
      <c r="J38" s="94" t="n">
        <f aca="false">(ABS(C38-$B$57)+ABS(B38-$B$57))^2</f>
        <v>20523.2153635117</v>
      </c>
      <c r="AD38" s="95" t="n">
        <f aca="false">((C38-B38)/B38)*100</f>
        <v>0</v>
      </c>
    </row>
    <row r="39" s="95" customFormat="true" ht="12.75" hidden="false" customHeight="false" outlineLevel="0" collapsed="false">
      <c r="A39" s="46" t="s">
        <v>28</v>
      </c>
      <c r="B39" s="47" t="n">
        <v>124</v>
      </c>
      <c r="C39" s="47" t="n">
        <v>119</v>
      </c>
      <c r="D39" s="92" t="n">
        <f aca="false">B39-$B$57</f>
        <v>-72.6296296296296</v>
      </c>
      <c r="E39" s="92" t="n">
        <f aca="false">C39-$C$57</f>
        <v>-77.4074074074074</v>
      </c>
      <c r="F39" s="92" t="n">
        <f aca="false">D39*E39</f>
        <v>5622.07133058985</v>
      </c>
      <c r="G39" s="93" t="n">
        <f aca="false">D39^2</f>
        <v>5275.06310013717</v>
      </c>
      <c r="H39" s="93" t="n">
        <f aca="false">E39^2</f>
        <v>5991.90672153635</v>
      </c>
      <c r="I39" s="94" t="n">
        <f aca="false">(C39-B39)^2</f>
        <v>25</v>
      </c>
      <c r="J39" s="94" t="n">
        <f aca="false">(ABS(C39-$B$57)+ABS(B39-$B$57))^2</f>
        <v>22577.8449931413</v>
      </c>
      <c r="AD39" s="95" t="n">
        <f aca="false">((C39-B39)/B39)*100</f>
        <v>-4.03225806451613</v>
      </c>
    </row>
    <row r="40" s="95" customFormat="true" ht="12.75" hidden="false" customHeight="false" outlineLevel="0" collapsed="false">
      <c r="A40" s="46" t="s">
        <v>28</v>
      </c>
      <c r="B40" s="47" t="n">
        <v>142</v>
      </c>
      <c r="C40" s="47" t="n">
        <v>148</v>
      </c>
      <c r="D40" s="92" t="n">
        <f aca="false">B40-$B$57</f>
        <v>-54.6296296296296</v>
      </c>
      <c r="E40" s="92" t="n">
        <f aca="false">C40-$C$57</f>
        <v>-48.4074074074074</v>
      </c>
      <c r="F40" s="92" t="n">
        <f aca="false">D40*E40</f>
        <v>2644.47873799726</v>
      </c>
      <c r="G40" s="93" t="n">
        <f aca="false">D40^2</f>
        <v>2984.39643347051</v>
      </c>
      <c r="H40" s="93" t="n">
        <f aca="false">E40^2</f>
        <v>2343.27709190672</v>
      </c>
      <c r="I40" s="94" t="n">
        <f aca="false">(C40-B40)^2</f>
        <v>36</v>
      </c>
      <c r="J40" s="94" t="n">
        <f aca="false">(ABS(C40-$B$57)+ABS(B40-$B$57))^2</f>
        <v>10662.4746227709</v>
      </c>
      <c r="AD40" s="95" t="n">
        <f aca="false">((C40-B40)/B40)*100</f>
        <v>4.22535211267606</v>
      </c>
    </row>
    <row r="41" s="95" customFormat="true" ht="12.75" hidden="false" customHeight="false" outlineLevel="0" collapsed="false">
      <c r="A41" s="46" t="s">
        <v>28</v>
      </c>
      <c r="B41" s="47" t="n">
        <v>143</v>
      </c>
      <c r="C41" s="47" t="n">
        <v>147</v>
      </c>
      <c r="D41" s="92" t="n">
        <f aca="false">B41-$B$57</f>
        <v>-53.6296296296296</v>
      </c>
      <c r="E41" s="92" t="n">
        <f aca="false">C41-$C$57</f>
        <v>-49.4074074074074</v>
      </c>
      <c r="F41" s="92" t="n">
        <f aca="false">D41*E41</f>
        <v>2649.70096021948</v>
      </c>
      <c r="G41" s="93" t="n">
        <f aca="false">D41^2</f>
        <v>2876.13717421125</v>
      </c>
      <c r="H41" s="93" t="n">
        <f aca="false">E41^2</f>
        <v>2441.09190672154</v>
      </c>
      <c r="I41" s="94" t="n">
        <f aca="false">(C41-B41)^2</f>
        <v>16</v>
      </c>
      <c r="J41" s="94" t="n">
        <f aca="false">(ABS(C41-$B$57)+ABS(B41-$B$57))^2</f>
        <v>10662.4746227709</v>
      </c>
      <c r="AD41" s="95" t="n">
        <f aca="false">((C41-B41)/B41)*100</f>
        <v>2.7972027972028</v>
      </c>
    </row>
    <row r="42" s="95" customFormat="true" ht="12.75" hidden="false" customHeight="false" outlineLevel="0" collapsed="false">
      <c r="A42" s="46" t="s">
        <v>28</v>
      </c>
      <c r="B42" s="47" t="n">
        <v>150</v>
      </c>
      <c r="C42" s="47" t="n">
        <v>147</v>
      </c>
      <c r="D42" s="92" t="n">
        <f aca="false">B42-$B$57</f>
        <v>-46.6296296296296</v>
      </c>
      <c r="E42" s="92" t="n">
        <f aca="false">C42-$C$57</f>
        <v>-49.4074074074074</v>
      </c>
      <c r="F42" s="92" t="n">
        <f aca="false">D42*E42</f>
        <v>2303.84910836763</v>
      </c>
      <c r="G42" s="93" t="n">
        <f aca="false">D42^2</f>
        <v>2174.32235939643</v>
      </c>
      <c r="H42" s="93" t="n">
        <f aca="false">E42^2</f>
        <v>2441.09190672154</v>
      </c>
      <c r="I42" s="94" t="n">
        <f aca="false">(C42-B42)^2</f>
        <v>9</v>
      </c>
      <c r="J42" s="94" t="n">
        <f aca="false">(ABS(C42-$B$57)+ABS(B42-$B$57))^2</f>
        <v>9265.84499314129</v>
      </c>
      <c r="AD42" s="95" t="n">
        <f aca="false">((C42-B42)/B42)*100</f>
        <v>-2</v>
      </c>
    </row>
    <row r="43" s="95" customFormat="true" ht="12.75" hidden="false" customHeight="false" outlineLevel="0" collapsed="false">
      <c r="A43" s="46" t="s">
        <v>28</v>
      </c>
      <c r="B43" s="47" t="n">
        <v>150</v>
      </c>
      <c r="C43" s="47" t="n">
        <v>149</v>
      </c>
      <c r="D43" s="92" t="n">
        <f aca="false">B43-$B$57</f>
        <v>-46.6296296296296</v>
      </c>
      <c r="E43" s="92" t="n">
        <f aca="false">C43-$C$57</f>
        <v>-47.4074074074074</v>
      </c>
      <c r="F43" s="92" t="n">
        <f aca="false">D43*E43</f>
        <v>2210.58984910837</v>
      </c>
      <c r="G43" s="93" t="n">
        <f aca="false">D43^2</f>
        <v>2174.32235939643</v>
      </c>
      <c r="H43" s="93" t="n">
        <f aca="false">E43^2</f>
        <v>2247.46227709191</v>
      </c>
      <c r="I43" s="94" t="n">
        <f aca="false">(C43-B43)^2</f>
        <v>1</v>
      </c>
      <c r="J43" s="94" t="n">
        <f aca="false">(ABS(C43-$B$57)+ABS(B43-$B$57))^2</f>
        <v>8884.80795610425</v>
      </c>
      <c r="AD43" s="95" t="n">
        <f aca="false">((C43-B43)/B43)*100</f>
        <v>-0.666666666666667</v>
      </c>
    </row>
    <row r="44" s="95" customFormat="true" ht="12.75" hidden="false" customHeight="false" outlineLevel="0" collapsed="false">
      <c r="A44" s="46" t="s">
        <v>28</v>
      </c>
      <c r="B44" s="47" t="n">
        <v>140</v>
      </c>
      <c r="C44" s="47" t="n">
        <v>137</v>
      </c>
      <c r="D44" s="92" t="n">
        <f aca="false">B44-$B$57</f>
        <v>-56.6296296296296</v>
      </c>
      <c r="E44" s="92" t="n">
        <f aca="false">C44-$C$57</f>
        <v>-59.4074074074074</v>
      </c>
      <c r="F44" s="92" t="n">
        <f aca="false">D44*E44</f>
        <v>3364.219478738</v>
      </c>
      <c r="G44" s="93" t="n">
        <f aca="false">D44^2</f>
        <v>3206.91495198902</v>
      </c>
      <c r="H44" s="93" t="n">
        <f aca="false">E44^2</f>
        <v>3529.24005486969</v>
      </c>
      <c r="I44" s="94" t="n">
        <f aca="false">(C44-B44)^2</f>
        <v>9</v>
      </c>
      <c r="J44" s="94" t="n">
        <f aca="false">(ABS(C44-$B$57)+ABS(B44-$B$57))^2</f>
        <v>13516.2153635117</v>
      </c>
      <c r="AD44" s="95" t="n">
        <f aca="false">((C44-B44)/B44)*100</f>
        <v>-2.14285714285714</v>
      </c>
    </row>
    <row r="45" s="20" customFormat="true" ht="12.75" hidden="false" customHeight="false" outlineLevel="0" collapsed="false">
      <c r="A45" s="62" t="s">
        <v>28</v>
      </c>
      <c r="B45" s="63" t="n">
        <v>120</v>
      </c>
      <c r="C45" s="63" t="n">
        <v>121</v>
      </c>
      <c r="D45" s="89" t="n">
        <f aca="false">B45-$B$57</f>
        <v>-76.6296296296296</v>
      </c>
      <c r="E45" s="89" t="n">
        <f aca="false">C45-$C$57</f>
        <v>-75.4074074074074</v>
      </c>
      <c r="F45" s="89" t="n">
        <f aca="false">D45*E45</f>
        <v>5778.44170096022</v>
      </c>
      <c r="G45" s="90" t="n">
        <f aca="false">D45^2</f>
        <v>5872.10013717421</v>
      </c>
      <c r="H45" s="90" t="n">
        <f aca="false">E45^2</f>
        <v>5686.27709190672</v>
      </c>
      <c r="I45" s="91" t="n">
        <f aca="false">(C45-B45)^2</f>
        <v>1</v>
      </c>
      <c r="J45" s="91" t="n">
        <f aca="false">(ABS(C45-$B$57)+ABS(B45-$B$57))^2</f>
        <v>23182.8820301783</v>
      </c>
      <c r="AD45" s="20" t="n">
        <f aca="false">((C45-B45)/B45)*100</f>
        <v>0.833333333333333</v>
      </c>
    </row>
    <row r="46" s="20" customFormat="true" ht="12.75" hidden="false" customHeight="false" outlineLevel="0" collapsed="false">
      <c r="A46" s="62" t="s">
        <v>28</v>
      </c>
      <c r="B46" s="63" t="n">
        <v>122</v>
      </c>
      <c r="C46" s="63" t="n">
        <v>119</v>
      </c>
      <c r="D46" s="89" t="n">
        <f aca="false">B46-$B$57</f>
        <v>-74.6296296296296</v>
      </c>
      <c r="E46" s="89" t="n">
        <f aca="false">C46-$C$57</f>
        <v>-77.4074074074074</v>
      </c>
      <c r="F46" s="89" t="n">
        <f aca="false">D46*E46</f>
        <v>5776.88614540466</v>
      </c>
      <c r="G46" s="90" t="n">
        <f aca="false">D46^2</f>
        <v>5569.58161865569</v>
      </c>
      <c r="H46" s="90" t="n">
        <f aca="false">E46^2</f>
        <v>5991.90672153635</v>
      </c>
      <c r="I46" s="91" t="n">
        <f aca="false">(C46-B46)^2</f>
        <v>9</v>
      </c>
      <c r="J46" s="91" t="n">
        <f aca="false">(ABS(C46-$B$57)+ABS(B46-$B$57))^2</f>
        <v>23182.8820301783</v>
      </c>
      <c r="AD46" s="20" t="n">
        <f aca="false">((C46-B46)/B46)*100</f>
        <v>-2.45901639344262</v>
      </c>
    </row>
    <row r="47" s="20" customFormat="true" ht="12.75" hidden="false" customHeight="false" outlineLevel="0" collapsed="false">
      <c r="A47" s="62" t="s">
        <v>28</v>
      </c>
      <c r="B47" s="63" t="n">
        <v>123</v>
      </c>
      <c r="C47" s="63" t="n">
        <v>118</v>
      </c>
      <c r="D47" s="89" t="n">
        <f aca="false">B47-$B$57</f>
        <v>-73.6296296296296</v>
      </c>
      <c r="E47" s="89" t="n">
        <f aca="false">C47-$C$57</f>
        <v>-78.4074074074074</v>
      </c>
      <c r="F47" s="89" t="n">
        <f aca="false">D47*E47</f>
        <v>5773.10836762689</v>
      </c>
      <c r="G47" s="90" t="n">
        <f aca="false">D47^2</f>
        <v>5421.32235939643</v>
      </c>
      <c r="H47" s="90" t="n">
        <f aca="false">E47^2</f>
        <v>6147.72153635117</v>
      </c>
      <c r="I47" s="91" t="n">
        <f aca="false">(C47-B47)^2</f>
        <v>25</v>
      </c>
      <c r="J47" s="91" t="n">
        <f aca="false">(ABS(C47-$B$57)+ABS(B47-$B$57))^2</f>
        <v>23182.8820301783</v>
      </c>
      <c r="AD47" s="20" t="n">
        <f aca="false">((C47-B47)/B47)*100</f>
        <v>-4.0650406504065</v>
      </c>
    </row>
    <row r="48" s="20" customFormat="true" ht="12.75" hidden="false" customHeight="false" outlineLevel="0" collapsed="false">
      <c r="A48" s="62" t="s">
        <v>28</v>
      </c>
      <c r="B48" s="63" t="n">
        <v>123</v>
      </c>
      <c r="C48" s="63" t="n">
        <v>120</v>
      </c>
      <c r="D48" s="89" t="n">
        <f aca="false">B48-$B$57</f>
        <v>-73.6296296296296</v>
      </c>
      <c r="E48" s="89" t="n">
        <f aca="false">C48-$C$57</f>
        <v>-76.4074074074074</v>
      </c>
      <c r="F48" s="89" t="n">
        <f aca="false">D48*E48</f>
        <v>5625.84910836763</v>
      </c>
      <c r="G48" s="90" t="n">
        <f aca="false">D48^2</f>
        <v>5421.32235939643</v>
      </c>
      <c r="H48" s="90" t="n">
        <f aca="false">E48^2</f>
        <v>5838.09190672154</v>
      </c>
      <c r="I48" s="91" t="n">
        <f aca="false">(C48-B48)^2</f>
        <v>9</v>
      </c>
      <c r="J48" s="91" t="n">
        <f aca="false">(ABS(C48-$B$57)+ABS(B48-$B$57))^2</f>
        <v>22577.8449931413</v>
      </c>
      <c r="AD48" s="20" t="n">
        <f aca="false">((C48-B48)/B48)*100</f>
        <v>-2.4390243902439</v>
      </c>
    </row>
    <row r="49" s="20" customFormat="true" ht="12.75" hidden="false" customHeight="false" outlineLevel="0" collapsed="false">
      <c r="A49" s="62" t="s">
        <v>28</v>
      </c>
      <c r="B49" s="63" t="n">
        <v>120</v>
      </c>
      <c r="C49" s="63" t="n">
        <v>122</v>
      </c>
      <c r="D49" s="89" t="n">
        <f aca="false">B49-$B$57</f>
        <v>-76.6296296296296</v>
      </c>
      <c r="E49" s="89" t="n">
        <f aca="false">C49-$C$57</f>
        <v>-74.4074074074074</v>
      </c>
      <c r="F49" s="89" t="n">
        <f aca="false">D49*E49</f>
        <v>5701.81207133059</v>
      </c>
      <c r="G49" s="90" t="n">
        <f aca="false">D49^2</f>
        <v>5872.10013717421</v>
      </c>
      <c r="H49" s="90" t="n">
        <f aca="false">E49^2</f>
        <v>5536.46227709191</v>
      </c>
      <c r="I49" s="91" t="n">
        <f aca="false">(C49-B49)^2</f>
        <v>4</v>
      </c>
      <c r="J49" s="91" t="n">
        <f aca="false">(ABS(C49-$B$57)+ABS(B49-$B$57))^2</f>
        <v>22879.3635116598</v>
      </c>
      <c r="AD49" s="20" t="n">
        <f aca="false">((C49-B49)/B49)*100</f>
        <v>1.66666666666667</v>
      </c>
    </row>
    <row r="50" s="20" customFormat="true" ht="12.75" hidden="false" customHeight="false" outlineLevel="0" collapsed="false">
      <c r="A50" s="62" t="s">
        <v>28</v>
      </c>
      <c r="B50" s="63" t="n">
        <v>156</v>
      </c>
      <c r="C50" s="63" t="n">
        <v>151</v>
      </c>
      <c r="D50" s="89" t="n">
        <f aca="false">B50-$B$57</f>
        <v>-40.6296296296296</v>
      </c>
      <c r="E50" s="89" t="n">
        <f aca="false">C50-$C$57</f>
        <v>-45.4074074074074</v>
      </c>
      <c r="F50" s="89" t="n">
        <f aca="false">D50*E50</f>
        <v>1844.88614540466</v>
      </c>
      <c r="G50" s="90" t="n">
        <f aca="false">D50^2</f>
        <v>1650.76680384088</v>
      </c>
      <c r="H50" s="90" t="n">
        <f aca="false">E50^2</f>
        <v>2061.83264746228</v>
      </c>
      <c r="I50" s="91" t="n">
        <f aca="false">(C50-B50)^2</f>
        <v>25</v>
      </c>
      <c r="J50" s="91" t="n">
        <f aca="false">(ABS(C50-$B$57)+ABS(B50-$B$57))^2</f>
        <v>7440.6598079561</v>
      </c>
      <c r="AD50" s="20" t="n">
        <f aca="false">((C50-B50)/B50)*100</f>
        <v>-3.20512820512821</v>
      </c>
    </row>
    <row r="51" s="20" customFormat="true" ht="12.75" hidden="false" customHeight="false" outlineLevel="0" collapsed="false">
      <c r="A51" s="62" t="s">
        <v>28</v>
      </c>
      <c r="B51" s="63" t="n">
        <v>153</v>
      </c>
      <c r="C51" s="63" t="n">
        <v>150</v>
      </c>
      <c r="D51" s="89" t="n">
        <f aca="false">B51-$B$57</f>
        <v>-43.6296296296296</v>
      </c>
      <c r="E51" s="89" t="n">
        <f aca="false">C51-$C$57</f>
        <v>-46.4074074074074</v>
      </c>
      <c r="F51" s="89" t="n">
        <f aca="false">D51*E51</f>
        <v>2024.73799725652</v>
      </c>
      <c r="G51" s="90" t="n">
        <f aca="false">D51^2</f>
        <v>1903.54458161865</v>
      </c>
      <c r="H51" s="90" t="n">
        <f aca="false">E51^2</f>
        <v>2153.64746227709</v>
      </c>
      <c r="I51" s="91" t="n">
        <f aca="false">(C51-B51)^2</f>
        <v>9</v>
      </c>
      <c r="J51" s="91" t="n">
        <f aca="false">(ABS(C51-$B$57)+ABS(B51-$B$57))^2</f>
        <v>8146.73388203018</v>
      </c>
      <c r="AD51" s="20" t="n">
        <f aca="false">((C51-B51)/B51)*100</f>
        <v>-1.96078431372549</v>
      </c>
    </row>
    <row r="52" s="20" customFormat="true" ht="12.75" hidden="false" customHeight="false" outlineLevel="0" collapsed="false">
      <c r="A52" s="62" t="s">
        <v>28</v>
      </c>
      <c r="B52" s="63" t="n">
        <v>152</v>
      </c>
      <c r="C52" s="63" t="n">
        <v>150</v>
      </c>
      <c r="D52" s="89" t="n">
        <f aca="false">B52-$B$57</f>
        <v>-44.6296296296296</v>
      </c>
      <c r="E52" s="89" t="n">
        <f aca="false">C52-$C$57</f>
        <v>-46.4074074074074</v>
      </c>
      <c r="F52" s="89" t="n">
        <f aca="false">D52*E52</f>
        <v>2071.14540466392</v>
      </c>
      <c r="G52" s="90" t="n">
        <f aca="false">D52^2</f>
        <v>1991.80384087791</v>
      </c>
      <c r="H52" s="90" t="n">
        <f aca="false">E52^2</f>
        <v>2153.64746227709</v>
      </c>
      <c r="I52" s="91" t="n">
        <f aca="false">(C52-B52)^2</f>
        <v>4</v>
      </c>
      <c r="J52" s="91" t="n">
        <f aca="false">(ABS(C52-$B$57)+ABS(B52-$B$57))^2</f>
        <v>8328.25240054869</v>
      </c>
      <c r="AD52" s="20" t="n">
        <f aca="false">((C52-B52)/B52)*100</f>
        <v>-1.31578947368421</v>
      </c>
    </row>
    <row r="53" s="80" customFormat="true" ht="12.75" hidden="false" customHeight="false" outlineLevel="0" collapsed="false">
      <c r="A53" s="75"/>
      <c r="B53" s="76" t="n">
        <v>149</v>
      </c>
      <c r="C53" s="76" t="n">
        <v>151</v>
      </c>
      <c r="D53" s="77" t="n">
        <f aca="false">B53-$B$57</f>
        <v>-47.6296296296296</v>
      </c>
      <c r="E53" s="77" t="n">
        <f aca="false">C53-$C$57</f>
        <v>-45.4074074074074</v>
      </c>
      <c r="F53" s="77" t="n">
        <f aca="false">D53*E53</f>
        <v>2162.73799725652</v>
      </c>
      <c r="G53" s="78" t="n">
        <f aca="false">D53^2</f>
        <v>2268.58161865569</v>
      </c>
      <c r="H53" s="78" t="n">
        <f aca="false">E53^2</f>
        <v>2061.83264746228</v>
      </c>
      <c r="I53" s="79" t="n">
        <f aca="false">(C53-B53)^2</f>
        <v>4</v>
      </c>
      <c r="J53" s="79" t="n">
        <f aca="false">(ABS(C53-$B$57)+ABS(B53-$B$57))^2</f>
        <v>8697.28943758573</v>
      </c>
      <c r="AD53" s="80" t="n">
        <f aca="false">((C53-B53)/B53)*100</f>
        <v>1.34228187919463</v>
      </c>
    </row>
    <row r="54" s="80" customFormat="true" ht="12.75" hidden="false" customHeight="false" outlineLevel="0" collapsed="false">
      <c r="A54" s="75"/>
      <c r="B54" s="76" t="n">
        <v>306</v>
      </c>
      <c r="C54" s="76" t="n">
        <v>298</v>
      </c>
      <c r="D54" s="77" t="n">
        <f aca="false">B54-$B$57</f>
        <v>109.37037037037</v>
      </c>
      <c r="E54" s="77" t="n">
        <f aca="false">C54-$C$57</f>
        <v>101.592592592593</v>
      </c>
      <c r="F54" s="77" t="n">
        <f aca="false">D54*E54</f>
        <v>11111.219478738</v>
      </c>
      <c r="G54" s="78" t="n">
        <f aca="false">D54^2</f>
        <v>11961.877914952</v>
      </c>
      <c r="H54" s="78" t="n">
        <f aca="false">E54^2</f>
        <v>10321.0548696845</v>
      </c>
      <c r="I54" s="79" t="n">
        <f aca="false">(C54-B54)^2</f>
        <v>64</v>
      </c>
      <c r="J54" s="79" t="n">
        <f aca="false">(ABS(C54-$B$57)+ABS(B54-$B$57))^2</f>
        <v>44411.6598079561</v>
      </c>
      <c r="AD54" s="80" t="n">
        <f aca="false">((C54-B54)/B54)*100</f>
        <v>-2.61437908496732</v>
      </c>
    </row>
    <row r="55" s="80" customFormat="true" ht="12.75" hidden="false" customHeight="false" outlineLevel="0" collapsed="false">
      <c r="A55" s="75"/>
      <c r="B55" s="76" t="n">
        <v>314</v>
      </c>
      <c r="C55" s="76" t="n">
        <v>309</v>
      </c>
      <c r="D55" s="77" t="n">
        <f aca="false">B55-$B$57</f>
        <v>117.37037037037</v>
      </c>
      <c r="E55" s="77" t="n">
        <f aca="false">C55-$C$57</f>
        <v>112.592592592593</v>
      </c>
      <c r="F55" s="77" t="n">
        <f aca="false">D55*E55</f>
        <v>13215.0342935528</v>
      </c>
      <c r="G55" s="78" t="n">
        <f aca="false">D55^2</f>
        <v>13775.8038408779</v>
      </c>
      <c r="H55" s="78" t="n">
        <f aca="false">E55^2</f>
        <v>12677.0919067215</v>
      </c>
      <c r="I55" s="79" t="n">
        <f aca="false">(C55-B55)^2</f>
        <v>25</v>
      </c>
      <c r="J55" s="79" t="n">
        <f aca="false">(ABS(C55-$B$57)+ABS(B55-$B$57))^2</f>
        <v>52780.8079561043</v>
      </c>
      <c r="AD55" s="80" t="n">
        <f aca="false">((C55-B55)/B55)*100</f>
        <v>-1.59235668789809</v>
      </c>
    </row>
    <row r="56" customFormat="false" ht="12.75" hidden="false" customHeight="false" outlineLevel="0" collapsed="false">
      <c r="A56" s="98"/>
      <c r="B56" s="98"/>
      <c r="C56" s="99"/>
      <c r="D56" s="11"/>
      <c r="E56" s="11"/>
      <c r="F56" s="11"/>
      <c r="G56" s="12"/>
      <c r="H56" s="12"/>
      <c r="I56" s="13"/>
      <c r="J56" s="70"/>
    </row>
    <row r="57" customFormat="false" ht="12.75" hidden="false" customHeight="false" outlineLevel="0" collapsed="false">
      <c r="A57" s="71" t="s">
        <v>36</v>
      </c>
      <c r="B57" s="72" t="n">
        <f aca="false">AVERAGE(B2:B56)</f>
        <v>196.62962962963</v>
      </c>
      <c r="C57" s="72" t="n">
        <f aca="false">AVERAGE(C2:C56)</f>
        <v>196.407407407407</v>
      </c>
      <c r="D57" s="72"/>
      <c r="E57" s="72"/>
      <c r="F57" s="72"/>
      <c r="G57" s="13"/>
      <c r="H57" s="13"/>
      <c r="I57" s="72" t="n">
        <f aca="false">AVERAGE(I2:I56)</f>
        <v>12.2962962962963</v>
      </c>
      <c r="J57" s="72" t="n">
        <f aca="false">AVERAGE(J2:J56)</f>
        <v>23861.3443072702</v>
      </c>
      <c r="AD57" s="0" t="n">
        <f aca="false">MAX(AD2:AD55)</f>
        <v>4.22535211267606</v>
      </c>
    </row>
    <row r="58" customFormat="false" ht="12.75" hidden="false" customHeight="false" outlineLevel="0" collapsed="false">
      <c r="A58" s="73" t="s">
        <v>37</v>
      </c>
      <c r="B58" s="74" t="n">
        <f aca="false">SUM(B2:B56)</f>
        <v>10618</v>
      </c>
      <c r="C58" s="74" t="n">
        <f aca="false">SUM(C2:C56)</f>
        <v>10606</v>
      </c>
      <c r="D58" s="74"/>
      <c r="E58" s="74"/>
      <c r="F58" s="74" t="n">
        <f aca="false">SUM(F2:F56)</f>
        <v>321962.148148148</v>
      </c>
      <c r="G58" s="74" t="n">
        <f aca="false">SUM(G2:G56)</f>
        <v>322622.592592593</v>
      </c>
      <c r="H58" s="74" t="n">
        <f aca="false">SUM(H2:H56)</f>
        <v>321963.037037037</v>
      </c>
      <c r="I58" s="74" t="n">
        <f aca="false">SUM(I2:I56)</f>
        <v>664</v>
      </c>
      <c r="J58" s="74" t="n">
        <f aca="false">SUM(J2:J56)</f>
        <v>1288512.59259259</v>
      </c>
      <c r="AD58" s="0" t="n">
        <f aca="false">MIN(AD2:AD55)</f>
        <v>-4.0650406504065</v>
      </c>
    </row>
    <row r="59" customFormat="false" ht="12.75" hidden="false" customHeight="false" outlineLevel="0" collapsed="false">
      <c r="I59" s="0" t="n">
        <f aca="false">I58/54</f>
        <v>12.2962962962963</v>
      </c>
    </row>
    <row r="64" customFormat="false" ht="12.75" hidden="false" customHeight="false" outlineLevel="0" collapsed="false">
      <c r="P64" s="0" t="n">
        <v>150</v>
      </c>
      <c r="Q64" s="0" t="n">
        <v>150</v>
      </c>
    </row>
    <row r="65" customFormat="false" ht="12.75" hidden="false" customHeight="false" outlineLevel="0" collapsed="false">
      <c r="P65" s="0" t="n">
        <v>200</v>
      </c>
      <c r="Q65" s="0" t="n">
        <v>200</v>
      </c>
    </row>
    <row r="66" customFormat="false" ht="12.75" hidden="false" customHeight="false" outlineLevel="0" collapsed="false">
      <c r="P66" s="0" t="n">
        <v>250</v>
      </c>
      <c r="Q66" s="0" t="n">
        <v>250</v>
      </c>
    </row>
    <row r="67" customFormat="false" ht="12.75" hidden="false" customHeight="false" outlineLevel="0" collapsed="false">
      <c r="P67" s="0" t="n">
        <v>300</v>
      </c>
      <c r="Q67" s="0" t="n">
        <v>300</v>
      </c>
    </row>
    <row r="68" customFormat="false" ht="12.75" hidden="false" customHeight="false" outlineLevel="0" collapsed="false">
      <c r="P68" s="0" t="n">
        <v>350</v>
      </c>
      <c r="Q68" s="0" t="n">
        <v>3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10" min="10" style="0" width="22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7" t="s">
        <v>12</v>
      </c>
      <c r="O1" s="5" t="s">
        <v>13</v>
      </c>
      <c r="P1" s="7" t="s">
        <v>14</v>
      </c>
    </row>
    <row r="2" customFormat="false" ht="12.75" hidden="false" customHeight="false" outlineLevel="0" collapsed="false">
      <c r="A2" s="22" t="s">
        <v>15</v>
      </c>
      <c r="B2" s="23" t="n">
        <v>51</v>
      </c>
      <c r="C2" s="24" t="n">
        <v>51</v>
      </c>
      <c r="D2" s="11" t="n">
        <f aca="false">B2-$B$455</f>
        <v>-112.477578475336</v>
      </c>
      <c r="E2" s="11" t="n">
        <f aca="false">C2-$C$455</f>
        <v>-114.921524663677</v>
      </c>
      <c r="F2" s="11" t="n">
        <f aca="false">D2*E2</f>
        <v>12926.094808864</v>
      </c>
      <c r="G2" s="12" t="n">
        <f aca="false">D2^2</f>
        <v>12651.2056596754</v>
      </c>
      <c r="H2" s="12" t="n">
        <f aca="false">E2^2</f>
        <v>13206.9568310242</v>
      </c>
      <c r="I2" s="13" t="n">
        <f aca="false">(C2-B2)^2</f>
        <v>0</v>
      </c>
      <c r="J2" s="13" t="n">
        <f aca="false">(ABS(C2-$B$455)+ABS(B2-$B$455))^2</f>
        <v>50604.8226387018</v>
      </c>
      <c r="Y2" s="0" t="n">
        <f aca="false">((C2-B2)/B2)*100</f>
        <v>0</v>
      </c>
    </row>
    <row r="3" customFormat="false" ht="12.75" hidden="false" customHeight="false" outlineLevel="0" collapsed="false">
      <c r="A3" s="22" t="s">
        <v>16</v>
      </c>
      <c r="B3" s="23" t="n">
        <v>66</v>
      </c>
      <c r="C3" s="23" t="n">
        <v>68</v>
      </c>
      <c r="D3" s="11" t="n">
        <f aca="false">B3-$B$455</f>
        <v>-97.4775784753363</v>
      </c>
      <c r="E3" s="11" t="n">
        <f aca="false">C3-$C$455</f>
        <v>-97.9215246636771</v>
      </c>
      <c r="F3" s="11" t="n">
        <f aca="false">D3*E3</f>
        <v>9545.15310482817</v>
      </c>
      <c r="G3" s="12" t="n">
        <f aca="false">D3^2</f>
        <v>9501.87830541535</v>
      </c>
      <c r="H3" s="12" t="n">
        <f aca="false">E3^2</f>
        <v>9588.62499245913</v>
      </c>
      <c r="I3" s="13" t="n">
        <f aca="false">(C3-B3)^2</f>
        <v>4</v>
      </c>
      <c r="J3" s="13" t="n">
        <f aca="false">(ABS(C3-$B$455)+ABS(B3-$B$455))^2</f>
        <v>37231.6925938587</v>
      </c>
      <c r="K3" s="17" t="n">
        <f aca="false">SQRT(I455)</f>
        <v>7.14958683619208</v>
      </c>
      <c r="L3" s="16" t="n">
        <f aca="false">1-(I455/J455)</f>
        <v>0.997853112285725</v>
      </c>
      <c r="M3" s="17" t="n">
        <f aca="false">1-(I455/G456)</f>
        <v>0.999980371399113</v>
      </c>
      <c r="N3" s="16" t="n">
        <f aca="false">((C456-B456)/B456)</f>
        <v>0.0149497332364115</v>
      </c>
      <c r="O3" s="16" t="n">
        <f aca="false">(F456)/((G456*H456)^0.5)</f>
        <v>0.996426955670793</v>
      </c>
      <c r="P3" s="18" t="n">
        <f aca="false">O3*L3</f>
        <v>0.994287738881491</v>
      </c>
      <c r="Q3" s="19"/>
      <c r="Y3" s="0" t="n">
        <f aca="false">((C3-B3)/B3)*100</f>
        <v>3.03030303030303</v>
      </c>
    </row>
    <row r="4" customFormat="false" ht="12.75" hidden="false" customHeight="false" outlineLevel="0" collapsed="false">
      <c r="A4" s="22" t="s">
        <v>17</v>
      </c>
      <c r="B4" s="23" t="n">
        <v>69</v>
      </c>
      <c r="C4" s="23" t="n">
        <v>74</v>
      </c>
      <c r="D4" s="11" t="n">
        <f aca="false">B4-$B$455</f>
        <v>-94.4775784753363</v>
      </c>
      <c r="E4" s="11" t="n">
        <f aca="false">C4-$C$455</f>
        <v>-91.9215246636771</v>
      </c>
      <c r="F4" s="11" t="n">
        <f aca="false">D4*E4</f>
        <v>8684.52305998512</v>
      </c>
      <c r="G4" s="12" t="n">
        <f aca="false">D4^2</f>
        <v>8926.01283456333</v>
      </c>
      <c r="H4" s="12" t="n">
        <f aca="false">E4^2</f>
        <v>8449.566696495</v>
      </c>
      <c r="I4" s="13" t="n">
        <f aca="false">(C4-B4)^2</f>
        <v>25</v>
      </c>
      <c r="J4" s="13" t="n">
        <f aca="false">(ABS(C4-$B$455)+ABS(B4-$B$455))^2</f>
        <v>33839.4997687466</v>
      </c>
      <c r="Y4" s="0" t="n">
        <f aca="false">((C4-B4)/B4)*100</f>
        <v>7.2463768115942</v>
      </c>
    </row>
    <row r="5" customFormat="false" ht="12.75" hidden="false" customHeight="false" outlineLevel="0" collapsed="false">
      <c r="A5" s="22" t="s">
        <v>18</v>
      </c>
      <c r="B5" s="23" t="n">
        <v>73</v>
      </c>
      <c r="C5" s="23" t="n">
        <v>82</v>
      </c>
      <c r="D5" s="11" t="n">
        <f aca="false">B5-$B$455</f>
        <v>-90.4775784753363</v>
      </c>
      <c r="E5" s="11" t="n">
        <f aca="false">C5-$C$455</f>
        <v>-83.9215246636771</v>
      </c>
      <c r="F5" s="11" t="n">
        <f aca="false">D5*E5</f>
        <v>7593.01633352772</v>
      </c>
      <c r="G5" s="12" t="n">
        <f aca="false">D5^2</f>
        <v>8186.19220676064</v>
      </c>
      <c r="H5" s="12" t="n">
        <f aca="false">E5^2</f>
        <v>7042.82230187617</v>
      </c>
      <c r="I5" s="13" t="n">
        <f aca="false">(C5-B5)^2</f>
        <v>81</v>
      </c>
      <c r="J5" s="13" t="n">
        <f aca="false">(ABS(C5-$B$455)+ABS(B5-$B$455))^2</f>
        <v>29568.5760019305</v>
      </c>
      <c r="Y5" s="0" t="n">
        <f aca="false">((C5-B5)/B5)*100</f>
        <v>12.3287671232877</v>
      </c>
    </row>
    <row r="6" customFormat="false" ht="12.75" hidden="false" customHeight="false" outlineLevel="0" collapsed="false">
      <c r="A6" s="22" t="s">
        <v>19</v>
      </c>
      <c r="B6" s="23" t="n">
        <v>80</v>
      </c>
      <c r="C6" s="23" t="n">
        <v>89</v>
      </c>
      <c r="D6" s="11" t="n">
        <f aca="false">B6-$B$455</f>
        <v>-83.4775784753363</v>
      </c>
      <c r="E6" s="11" t="n">
        <f aca="false">C6-$C$455</f>
        <v>-76.9215246636771</v>
      </c>
      <c r="F6" s="11" t="n">
        <f aca="false">D6*E6</f>
        <v>6421.22261155463</v>
      </c>
      <c r="G6" s="12" t="n">
        <f aca="false">D6^2</f>
        <v>6968.50610810593</v>
      </c>
      <c r="H6" s="12" t="n">
        <f aca="false">E6^2</f>
        <v>5916.92095658469</v>
      </c>
      <c r="I6" s="13" t="n">
        <f aca="false">(C6-B6)^2</f>
        <v>81</v>
      </c>
      <c r="J6" s="13" t="n">
        <f aca="false">(ABS(C6-$B$455)+ABS(B6-$B$455))^2</f>
        <v>24949.8316073116</v>
      </c>
      <c r="M6" s="0" t="n">
        <f aca="false">CORREL(B2:B448,C2:C448)</f>
        <v>0.996426955670793</v>
      </c>
      <c r="N6" s="20" t="s">
        <v>20</v>
      </c>
      <c r="Y6" s="0" t="n">
        <f aca="false">((C6-B6)/B6)*100</f>
        <v>11.25</v>
      </c>
    </row>
    <row r="7" customFormat="false" ht="12.75" hidden="false" customHeight="false" outlineLevel="0" collapsed="false">
      <c r="A7" s="22" t="s">
        <v>21</v>
      </c>
      <c r="B7" s="23" t="n">
        <v>87</v>
      </c>
      <c r="C7" s="23" t="n">
        <v>97</v>
      </c>
      <c r="D7" s="11" t="n">
        <f aca="false">B7-$B$455</f>
        <v>-76.4775784753363</v>
      </c>
      <c r="E7" s="11" t="n">
        <f aca="false">C7-$C$455</f>
        <v>-68.9215246636771</v>
      </c>
      <c r="F7" s="11" t="n">
        <f aca="false">D7*E7</f>
        <v>5270.9513111062</v>
      </c>
      <c r="G7" s="12" t="n">
        <f aca="false">D7^2</f>
        <v>5848.82000945123</v>
      </c>
      <c r="H7" s="12" t="n">
        <f aca="false">E7^2</f>
        <v>4750.17656196586</v>
      </c>
      <c r="I7" s="13" t="n">
        <f aca="false">(C7-B7)^2</f>
        <v>100</v>
      </c>
      <c r="J7" s="13" t="n">
        <f aca="false">(ABS(C7-$B$455)+ABS(B7-$B$455))^2</f>
        <v>20436.1768987914</v>
      </c>
      <c r="N7" s="21" t="s">
        <v>22</v>
      </c>
      <c r="Y7" s="0" t="n">
        <f aca="false">((C7-B7)/B7)*100</f>
        <v>11.4942528735632</v>
      </c>
    </row>
    <row r="8" customFormat="false" ht="12.75" hidden="false" customHeight="false" outlineLevel="0" collapsed="false">
      <c r="A8" s="22" t="s">
        <v>23</v>
      </c>
      <c r="B8" s="23" t="n">
        <v>94</v>
      </c>
      <c r="C8" s="23" t="n">
        <v>105</v>
      </c>
      <c r="D8" s="11" t="n">
        <f aca="false">B8-$B$455</f>
        <v>-69.4775784753363</v>
      </c>
      <c r="E8" s="11" t="n">
        <f aca="false">C8-$C$455</f>
        <v>-60.9215246636771</v>
      </c>
      <c r="F8" s="11" t="n">
        <f aca="false">D8*E8</f>
        <v>4232.68001065777</v>
      </c>
      <c r="G8" s="12" t="n">
        <f aca="false">D8^2</f>
        <v>4827.13391079652</v>
      </c>
      <c r="H8" s="12" t="n">
        <f aca="false">E8^2</f>
        <v>3711.43216734702</v>
      </c>
      <c r="I8" s="13" t="n">
        <f aca="false">(C8-B8)^2</f>
        <v>121</v>
      </c>
      <c r="J8" s="13" t="n">
        <f aca="false">(ABS(C8-$B$455)+ABS(B8-$B$455))^2</f>
        <v>16372.5221902713</v>
      </c>
      <c r="Y8" s="0" t="n">
        <f aca="false">((C8-B8)/B8)*100</f>
        <v>11.7021276595745</v>
      </c>
    </row>
    <row r="9" customFormat="false" ht="12.75" hidden="false" customHeight="false" outlineLevel="0" collapsed="false">
      <c r="A9" s="22" t="s">
        <v>24</v>
      </c>
      <c r="B9" s="23" t="n">
        <v>101</v>
      </c>
      <c r="C9" s="23" t="n">
        <v>113</v>
      </c>
      <c r="D9" s="11" t="n">
        <f aca="false">B9-$B$455</f>
        <v>-62.4775784753363</v>
      </c>
      <c r="E9" s="11" t="n">
        <f aca="false">C9-$C$455</f>
        <v>-52.9215246636771</v>
      </c>
      <c r="F9" s="11" t="n">
        <f aca="false">D9*E9</f>
        <v>3306.40871020933</v>
      </c>
      <c r="G9" s="12" t="n">
        <f aca="false">D9^2</f>
        <v>3903.44781214181</v>
      </c>
      <c r="H9" s="12" t="n">
        <f aca="false">E9^2</f>
        <v>2800.68777272819</v>
      </c>
      <c r="I9" s="13" t="n">
        <f aca="false">(C9-B9)^2</f>
        <v>144</v>
      </c>
      <c r="J9" s="13" t="n">
        <f aca="false">(ABS(C9-$B$455)+ABS(B9-$B$455))^2</f>
        <v>12758.8674817511</v>
      </c>
      <c r="Y9" s="0" t="n">
        <f aca="false">((C9-B9)/B9)*100</f>
        <v>11.8811881188119</v>
      </c>
    </row>
    <row r="10" customFormat="false" ht="12.75" hidden="false" customHeight="false" outlineLevel="0" collapsed="false">
      <c r="A10" s="22" t="s">
        <v>25</v>
      </c>
      <c r="B10" s="23" t="n">
        <v>103</v>
      </c>
      <c r="C10" s="23" t="n">
        <v>123</v>
      </c>
      <c r="D10" s="11" t="n">
        <f aca="false">B10-$B$455</f>
        <v>-60.4775784753363</v>
      </c>
      <c r="E10" s="11" t="n">
        <f aca="false">C10-$C$455</f>
        <v>-42.9215246636771</v>
      </c>
      <c r="F10" s="11" t="n">
        <f aca="false">D10*E10</f>
        <v>2595.78987612862</v>
      </c>
      <c r="G10" s="12" t="n">
        <f aca="false">D10^2</f>
        <v>3657.53749824046</v>
      </c>
      <c r="H10" s="12" t="n">
        <f aca="false">E10^2</f>
        <v>1842.25727945464</v>
      </c>
      <c r="I10" s="13" t="n">
        <f aca="false">(C10-B10)^2</f>
        <v>400</v>
      </c>
      <c r="J10" s="13" t="n">
        <f aca="false">(ABS(C10-$B$455)+ABS(B10-$B$455))^2</f>
        <v>10191.9437149349</v>
      </c>
      <c r="Y10" s="0" t="n">
        <f aca="false">((C10-B10)/B10)*100</f>
        <v>19.4174757281553</v>
      </c>
    </row>
    <row r="11" customFormat="false" ht="12.75" hidden="false" customHeight="false" outlineLevel="0" collapsed="false">
      <c r="A11" s="22" t="s">
        <v>26</v>
      </c>
      <c r="B11" s="23" t="n">
        <v>118</v>
      </c>
      <c r="C11" s="23" t="n">
        <v>127</v>
      </c>
      <c r="D11" s="11" t="n">
        <f aca="false">B11-$B$455</f>
        <v>-45.4775784753363</v>
      </c>
      <c r="E11" s="11" t="n">
        <f aca="false">C11-$C$455</f>
        <v>-38.9215246636771</v>
      </c>
      <c r="F11" s="11" t="n">
        <f aca="false">D11*E11</f>
        <v>1770.05669227211</v>
      </c>
      <c r="G11" s="12" t="n">
        <f aca="false">D11^2</f>
        <v>2068.21014398037</v>
      </c>
      <c r="H11" s="12" t="n">
        <f aca="false">E11^2</f>
        <v>1514.88508214523</v>
      </c>
      <c r="I11" s="13" t="n">
        <f aca="false">(C11-B11)^2</f>
        <v>81</v>
      </c>
      <c r="J11" s="70" t="n">
        <f aca="false">(ABS(C11-$B$455)+ABS(B11-$B$455))^2</f>
        <v>6716.64775080939</v>
      </c>
      <c r="Y11" s="0" t="n">
        <f aca="false">((C11-B11)/B11)*100</f>
        <v>7.6271186440678</v>
      </c>
    </row>
    <row r="12" customFormat="false" ht="12.75" hidden="false" customHeight="false" outlineLevel="0" collapsed="false">
      <c r="A12" s="22" t="s">
        <v>15</v>
      </c>
      <c r="B12" s="23" t="n">
        <v>59</v>
      </c>
      <c r="C12" s="24" t="n">
        <v>58</v>
      </c>
      <c r="D12" s="11" t="n">
        <f aca="false">B12-$B$455</f>
        <v>-104.477578475336</v>
      </c>
      <c r="E12" s="11" t="n">
        <f aca="false">C12-$C$455</f>
        <v>-107.921524663677</v>
      </c>
      <c r="F12" s="11" t="n">
        <f aca="false">D12*E12</f>
        <v>11275.3795622273</v>
      </c>
      <c r="G12" s="12" t="n">
        <f aca="false">D12^2</f>
        <v>10915.5644040701</v>
      </c>
      <c r="H12" s="12" t="n">
        <f aca="false">E12^2</f>
        <v>11647.0554857327</v>
      </c>
      <c r="I12" s="13" t="n">
        <f aca="false">(C12-B12)^2</f>
        <v>1</v>
      </c>
      <c r="J12" s="70" t="n">
        <f aca="false">(ABS(C12-$B$455)+ABS(B12-$B$455))^2</f>
        <v>44081.1679301816</v>
      </c>
      <c r="Y12" s="0" t="n">
        <f aca="false">((C12-B12)/B12)*100</f>
        <v>-1.69491525423729</v>
      </c>
    </row>
    <row r="13" customFormat="false" ht="12.75" hidden="false" customHeight="false" outlineLevel="0" collapsed="false">
      <c r="A13" s="22" t="s">
        <v>34</v>
      </c>
      <c r="B13" s="23" t="n">
        <v>66</v>
      </c>
      <c r="C13" s="23" t="n">
        <v>68</v>
      </c>
      <c r="D13" s="11" t="n">
        <f aca="false">B13-$B$455</f>
        <v>-97.4775784753363</v>
      </c>
      <c r="E13" s="11" t="n">
        <f aca="false">C13-$C$455</f>
        <v>-97.9215246636771</v>
      </c>
      <c r="F13" s="11" t="n">
        <f aca="false">D13*E13</f>
        <v>9545.15310482817</v>
      </c>
      <c r="G13" s="12" t="n">
        <f aca="false">D13^2</f>
        <v>9501.87830541535</v>
      </c>
      <c r="H13" s="12" t="n">
        <f aca="false">E13^2</f>
        <v>9588.62499245913</v>
      </c>
      <c r="I13" s="13" t="n">
        <f aca="false">(C13-B13)^2</f>
        <v>4</v>
      </c>
      <c r="J13" s="70" t="n">
        <f aca="false">(ABS(C13-$B$455)+ABS(B13-$B$455))^2</f>
        <v>37231.6925938587</v>
      </c>
      <c r="Y13" s="0" t="n">
        <f aca="false">((C13-B13)/B13)*100</f>
        <v>3.03030303030303</v>
      </c>
    </row>
    <row r="14" customFormat="false" ht="12.75" hidden="false" customHeight="false" outlineLevel="0" collapsed="false">
      <c r="A14" s="22" t="s">
        <v>16</v>
      </c>
      <c r="B14" s="23" t="n">
        <v>69</v>
      </c>
      <c r="C14" s="23" t="n">
        <v>74</v>
      </c>
      <c r="D14" s="11" t="n">
        <f aca="false">B14-$B$455</f>
        <v>-94.4775784753363</v>
      </c>
      <c r="E14" s="11" t="n">
        <f aca="false">C14-$C$455</f>
        <v>-91.9215246636771</v>
      </c>
      <c r="F14" s="11" t="n">
        <f aca="false">D14*E14</f>
        <v>8684.52305998512</v>
      </c>
      <c r="G14" s="12" t="n">
        <f aca="false">D14^2</f>
        <v>8926.01283456333</v>
      </c>
      <c r="H14" s="12" t="n">
        <f aca="false">E14^2</f>
        <v>8449.566696495</v>
      </c>
      <c r="I14" s="13" t="n">
        <f aca="false">(C14-B14)^2</f>
        <v>25</v>
      </c>
      <c r="J14" s="70" t="n">
        <f aca="false">(ABS(C14-$B$455)+ABS(B14-$B$455))^2</f>
        <v>33839.4997687466</v>
      </c>
      <c r="Y14" s="0" t="n">
        <f aca="false">((C14-B14)/B14)*100</f>
        <v>7.2463768115942</v>
      </c>
    </row>
    <row r="15" customFormat="false" ht="12.75" hidden="false" customHeight="false" outlineLevel="0" collapsed="false">
      <c r="A15" s="22" t="s">
        <v>17</v>
      </c>
      <c r="B15" s="23" t="n">
        <v>77</v>
      </c>
      <c r="C15" s="23" t="n">
        <v>82</v>
      </c>
      <c r="D15" s="11" t="n">
        <f aca="false">B15-$B$455</f>
        <v>-86.4775784753363</v>
      </c>
      <c r="E15" s="11" t="n">
        <f aca="false">C15-$C$455</f>
        <v>-83.9215246636771</v>
      </c>
      <c r="F15" s="11" t="n">
        <f aca="false">D15*E15</f>
        <v>7257.33023487301</v>
      </c>
      <c r="G15" s="12" t="n">
        <f aca="false">D15^2</f>
        <v>7478.37157895795</v>
      </c>
      <c r="H15" s="12" t="n">
        <f aca="false">E15^2</f>
        <v>7042.82230187617</v>
      </c>
      <c r="I15" s="13" t="n">
        <f aca="false">(C15-B15)^2</f>
        <v>25</v>
      </c>
      <c r="J15" s="70" t="n">
        <f aca="false">(ABS(C15-$B$455)+ABS(B15-$B$455))^2</f>
        <v>28208.9347463251</v>
      </c>
      <c r="M15" s="0" t="n">
        <v>0</v>
      </c>
      <c r="N15" s="0" t="n">
        <v>0</v>
      </c>
      <c r="Y15" s="0" t="n">
        <f aca="false">((C15-B15)/B15)*100</f>
        <v>6.49350649350649</v>
      </c>
    </row>
    <row r="16" customFormat="false" ht="12.75" hidden="false" customHeight="false" outlineLevel="0" collapsed="false">
      <c r="A16" s="22" t="s">
        <v>18</v>
      </c>
      <c r="B16" s="23" t="n">
        <v>80</v>
      </c>
      <c r="C16" s="23" t="n">
        <v>89</v>
      </c>
      <c r="D16" s="11" t="n">
        <f aca="false">B16-$B$455</f>
        <v>-83.4775784753363</v>
      </c>
      <c r="E16" s="11" t="n">
        <f aca="false">C16-$C$455</f>
        <v>-76.9215246636771</v>
      </c>
      <c r="F16" s="11" t="n">
        <f aca="false">D16*E16</f>
        <v>6421.22261155463</v>
      </c>
      <c r="G16" s="12" t="n">
        <f aca="false">D16^2</f>
        <v>6968.50610810593</v>
      </c>
      <c r="H16" s="12" t="n">
        <f aca="false">E16^2</f>
        <v>5916.92095658469</v>
      </c>
      <c r="I16" s="13" t="n">
        <f aca="false">(C16-B16)^2</f>
        <v>81</v>
      </c>
      <c r="J16" s="70" t="n">
        <f aca="false">(ABS(C16-$B$455)+ABS(B16-$B$455))^2</f>
        <v>24949.8316073116</v>
      </c>
      <c r="M16" s="0" t="n">
        <v>50</v>
      </c>
      <c r="N16" s="0" t="n">
        <v>50</v>
      </c>
      <c r="Y16" s="0" t="n">
        <f aca="false">((C16-B16)/B16)*100</f>
        <v>11.25</v>
      </c>
    </row>
    <row r="17" customFormat="false" ht="12.75" hidden="false" customHeight="false" outlineLevel="0" collapsed="false">
      <c r="A17" s="22" t="s">
        <v>19</v>
      </c>
      <c r="B17" s="23" t="n">
        <v>87</v>
      </c>
      <c r="C17" s="23" t="n">
        <v>96</v>
      </c>
      <c r="D17" s="11" t="n">
        <f aca="false">B17-$B$455</f>
        <v>-76.4775784753363</v>
      </c>
      <c r="E17" s="11" t="n">
        <f aca="false">C17-$C$455</f>
        <v>-69.9215246636771</v>
      </c>
      <c r="F17" s="11" t="n">
        <f aca="false">D17*E17</f>
        <v>5347.42888958153</v>
      </c>
      <c r="G17" s="12" t="n">
        <f aca="false">D17^2</f>
        <v>5848.82000945123</v>
      </c>
      <c r="H17" s="12" t="n">
        <f aca="false">E17^2</f>
        <v>4889.01961129321</v>
      </c>
      <c r="I17" s="13" t="n">
        <f aca="false">(C17-B17)^2</f>
        <v>81</v>
      </c>
      <c r="J17" s="70" t="n">
        <f aca="false">(ABS(C17-$B$455)+ABS(B17-$B$455))^2</f>
        <v>20723.0872126928</v>
      </c>
      <c r="M17" s="0" t="n">
        <v>100</v>
      </c>
      <c r="N17" s="0" t="n">
        <v>100</v>
      </c>
      <c r="Y17" s="0" t="n">
        <f aca="false">((C17-B17)/B17)*100</f>
        <v>10.3448275862069</v>
      </c>
    </row>
    <row r="18" customFormat="false" ht="12.75" hidden="false" customHeight="false" outlineLevel="0" collapsed="false">
      <c r="A18" s="22" t="s">
        <v>21</v>
      </c>
      <c r="B18" s="23" t="n">
        <v>97</v>
      </c>
      <c r="C18" s="23" t="n">
        <v>103</v>
      </c>
      <c r="D18" s="11" t="n">
        <f aca="false">B18-$B$455</f>
        <v>-66.4775784753363</v>
      </c>
      <c r="E18" s="11" t="n">
        <f aca="false">C18-$C$455</f>
        <v>-62.9215246636771</v>
      </c>
      <c r="F18" s="11" t="n">
        <f aca="false">D18*E18</f>
        <v>4182.87059361741</v>
      </c>
      <c r="G18" s="12" t="n">
        <f aca="false">D18^2</f>
        <v>4419.2684399445</v>
      </c>
      <c r="H18" s="12" t="n">
        <f aca="false">E18^2</f>
        <v>3959.11826600173</v>
      </c>
      <c r="I18" s="13" t="n">
        <f aca="false">(C18-B18)^2</f>
        <v>36</v>
      </c>
      <c r="J18" s="70" t="n">
        <f aca="false">(ABS(C18-$B$455)+ABS(B18-$B$455))^2</f>
        <v>16117.6118763699</v>
      </c>
      <c r="M18" s="0" t="n">
        <v>150</v>
      </c>
      <c r="N18" s="0" t="n">
        <v>150</v>
      </c>
      <c r="Y18" s="0" t="n">
        <f aca="false">((C18-B18)/B18)*100</f>
        <v>6.18556701030928</v>
      </c>
    </row>
    <row r="19" customFormat="false" ht="12.75" hidden="false" customHeight="false" outlineLevel="0" collapsed="false">
      <c r="A19" s="22" t="s">
        <v>23</v>
      </c>
      <c r="B19" s="23" t="n">
        <v>101</v>
      </c>
      <c r="C19" s="23" t="n">
        <v>111</v>
      </c>
      <c r="D19" s="11" t="n">
        <f aca="false">B19-$B$455</f>
        <v>-62.4775784753363</v>
      </c>
      <c r="E19" s="11" t="n">
        <f aca="false">C19-$C$455</f>
        <v>-54.9215246636771</v>
      </c>
      <c r="F19" s="11" t="n">
        <f aca="false">D19*E19</f>
        <v>3431.36386716001</v>
      </c>
      <c r="G19" s="12" t="n">
        <f aca="false">D19^2</f>
        <v>3903.44781214181</v>
      </c>
      <c r="H19" s="12" t="n">
        <f aca="false">E19^2</f>
        <v>3016.3738713829</v>
      </c>
      <c r="I19" s="13" t="n">
        <f aca="false">(C19-B19)^2</f>
        <v>100</v>
      </c>
      <c r="J19" s="70" t="n">
        <f aca="false">(ABS(C19-$B$455)+ABS(B19-$B$455))^2</f>
        <v>13214.6881095538</v>
      </c>
      <c r="M19" s="0" t="n">
        <v>200</v>
      </c>
      <c r="N19" s="0" t="n">
        <v>200</v>
      </c>
      <c r="Y19" s="0" t="n">
        <f aca="false">((C19-B19)/B19)*100</f>
        <v>9.9009900990099</v>
      </c>
    </row>
    <row r="20" customFormat="false" ht="12.75" hidden="false" customHeight="false" outlineLevel="0" collapsed="false">
      <c r="A20" s="22" t="s">
        <v>24</v>
      </c>
      <c r="B20" s="23" t="n">
        <v>108</v>
      </c>
      <c r="C20" s="23" t="n">
        <v>121</v>
      </c>
      <c r="D20" s="11" t="n">
        <f aca="false">B20-$B$455</f>
        <v>-55.4775784753363</v>
      </c>
      <c r="E20" s="11" t="n">
        <f aca="false">C20-$C$455</f>
        <v>-44.9215246636771</v>
      </c>
      <c r="F20" s="11" t="n">
        <f aca="false">D20*E20</f>
        <v>2492.1374097609</v>
      </c>
      <c r="G20" s="12" t="n">
        <f aca="false">D20^2</f>
        <v>3077.7617134871</v>
      </c>
      <c r="H20" s="12" t="n">
        <f aca="false">E20^2</f>
        <v>2017.94337810935</v>
      </c>
      <c r="I20" s="13" t="n">
        <f aca="false">(C20-B20)^2</f>
        <v>169</v>
      </c>
      <c r="J20" s="70" t="n">
        <f aca="false">(ABS(C20-$B$455)+ABS(B20-$B$455))^2</f>
        <v>9595.21277323091</v>
      </c>
      <c r="M20" s="0" t="n">
        <v>250</v>
      </c>
      <c r="N20" s="0" t="n">
        <v>250</v>
      </c>
      <c r="Y20" s="0" t="n">
        <f aca="false">((C20-B20)/B20)*100</f>
        <v>12.037037037037</v>
      </c>
    </row>
    <row r="21" customFormat="false" ht="12.75" hidden="false" customHeight="false" outlineLevel="0" collapsed="false">
      <c r="A21" s="22" t="s">
        <v>25</v>
      </c>
      <c r="B21" s="23" t="n">
        <v>115</v>
      </c>
      <c r="C21" s="23" t="n">
        <v>123</v>
      </c>
      <c r="D21" s="11" t="n">
        <f aca="false">B21-$B$455</f>
        <v>-48.4775784753363</v>
      </c>
      <c r="E21" s="11" t="n">
        <f aca="false">C21-$C$455</f>
        <v>-42.9215246636771</v>
      </c>
      <c r="F21" s="11" t="n">
        <f aca="false">D21*E21</f>
        <v>2080.73158016449</v>
      </c>
      <c r="G21" s="12" t="n">
        <f aca="false">D21^2</f>
        <v>2350.07561483239</v>
      </c>
      <c r="H21" s="12" t="n">
        <f aca="false">E21^2</f>
        <v>1842.25727945464</v>
      </c>
      <c r="I21" s="13" t="n">
        <f aca="false">(C21-B21)^2</f>
        <v>64</v>
      </c>
      <c r="J21" s="70" t="n">
        <f aca="false">(ABS(C21-$B$455)+ABS(B21-$B$455))^2</f>
        <v>7913.0199481188</v>
      </c>
      <c r="M21" s="0" t="n">
        <v>300</v>
      </c>
      <c r="N21" s="0" t="n">
        <v>300</v>
      </c>
      <c r="Y21" s="0" t="n">
        <f aca="false">((C21-B21)/B21)*100</f>
        <v>6.95652173913044</v>
      </c>
    </row>
    <row r="22" customFormat="false" ht="12.75" hidden="false" customHeight="false" outlineLevel="0" collapsed="false">
      <c r="A22" s="22" t="s">
        <v>15</v>
      </c>
      <c r="B22" s="23" t="n">
        <v>61</v>
      </c>
      <c r="C22" s="24" t="n">
        <v>61</v>
      </c>
      <c r="D22" s="11" t="n">
        <f aca="false">B22-$B$455</f>
        <v>-102.477578475336</v>
      </c>
      <c r="E22" s="11" t="n">
        <f aca="false">C22-$C$455</f>
        <v>-104.921524663677</v>
      </c>
      <c r="F22" s="11" t="n">
        <f aca="false">D22*E22</f>
        <v>10752.1037774739</v>
      </c>
      <c r="G22" s="12" t="n">
        <f aca="false">D22^2</f>
        <v>10501.6540901687</v>
      </c>
      <c r="H22" s="12" t="n">
        <f aca="false">E22^2</f>
        <v>11008.5263377506</v>
      </c>
      <c r="I22" s="13" t="n">
        <f aca="false">(C22-B22)^2</f>
        <v>0</v>
      </c>
      <c r="J22" s="70" t="n">
        <f aca="false">(ABS(C22-$B$455)+ABS(B22-$B$455))^2</f>
        <v>42006.6163606749</v>
      </c>
      <c r="M22" s="0" t="n">
        <v>350</v>
      </c>
      <c r="N22" s="0" t="n">
        <v>350</v>
      </c>
      <c r="Y22" s="0" t="n">
        <f aca="false">((C22-B22)/B22)*100</f>
        <v>0</v>
      </c>
    </row>
    <row r="23" customFormat="false" ht="12.75" hidden="false" customHeight="false" outlineLevel="0" collapsed="false">
      <c r="A23" s="22" t="s">
        <v>16</v>
      </c>
      <c r="B23" s="23" t="n">
        <v>77</v>
      </c>
      <c r="C23" s="23" t="n">
        <v>79</v>
      </c>
      <c r="D23" s="11" t="n">
        <f aca="false">B23-$B$455</f>
        <v>-86.4775784753363</v>
      </c>
      <c r="E23" s="11" t="n">
        <f aca="false">C23-$C$455</f>
        <v>-86.9215246636771</v>
      </c>
      <c r="F23" s="11" t="n">
        <f aca="false">D23*E23</f>
        <v>7516.76297029902</v>
      </c>
      <c r="G23" s="12" t="n">
        <f aca="false">D23^2</f>
        <v>7478.37157895795</v>
      </c>
      <c r="H23" s="12" t="n">
        <f aca="false">E23^2</f>
        <v>7555.35144985823</v>
      </c>
      <c r="I23" s="13" t="n">
        <f aca="false">(C23-B23)^2</f>
        <v>4</v>
      </c>
      <c r="J23" s="70" t="n">
        <f aca="false">(ABS(C23-$B$455)+ABS(B23-$B$455))^2</f>
        <v>29225.6656880291</v>
      </c>
      <c r="Y23" s="0" t="n">
        <f aca="false">((C23-B23)/B23)*100</f>
        <v>2.5974025974026</v>
      </c>
    </row>
    <row r="24" customFormat="false" ht="12.75" hidden="false" customHeight="false" outlineLevel="0" collapsed="false">
      <c r="A24" s="22" t="s">
        <v>17</v>
      </c>
      <c r="B24" s="23" t="n">
        <v>87</v>
      </c>
      <c r="C24" s="23" t="n">
        <v>87</v>
      </c>
      <c r="D24" s="11" t="n">
        <f aca="false">B24-$B$455</f>
        <v>-76.4775784753363</v>
      </c>
      <c r="E24" s="11" t="n">
        <f aca="false">C24-$C$455</f>
        <v>-78.9215246636771</v>
      </c>
      <c r="F24" s="11" t="n">
        <f aca="false">D24*E24</f>
        <v>6035.72709585956</v>
      </c>
      <c r="G24" s="12" t="n">
        <f aca="false">D24^2</f>
        <v>5848.82000945123</v>
      </c>
      <c r="H24" s="12" t="n">
        <f aca="false">E24^2</f>
        <v>6228.6070552394</v>
      </c>
      <c r="I24" s="13" t="n">
        <f aca="false">(C24-B24)^2</f>
        <v>0</v>
      </c>
      <c r="J24" s="70" t="n">
        <f aca="false">(ABS(C24-$B$455)+ABS(B24-$B$455))^2</f>
        <v>23395.2800378049</v>
      </c>
      <c r="Y24" s="0" t="n">
        <f aca="false">((C24-B24)/B24)*100</f>
        <v>0</v>
      </c>
    </row>
    <row r="25" customFormat="false" ht="12.75" hidden="false" customHeight="false" outlineLevel="0" collapsed="false">
      <c r="A25" s="22" t="s">
        <v>18</v>
      </c>
      <c r="B25" s="23" t="n">
        <v>101</v>
      </c>
      <c r="C25" s="23" t="n">
        <v>95</v>
      </c>
      <c r="D25" s="11" t="n">
        <f aca="false">B25-$B$455</f>
        <v>-62.4775784753363</v>
      </c>
      <c r="E25" s="11" t="n">
        <f aca="false">C25-$C$455</f>
        <v>-70.9215246636771</v>
      </c>
      <c r="F25" s="11" t="n">
        <f aca="false">D25*E25</f>
        <v>4431.00512276539</v>
      </c>
      <c r="G25" s="12" t="n">
        <f aca="false">D25^2</f>
        <v>3903.44781214181</v>
      </c>
      <c r="H25" s="12" t="n">
        <f aca="false">E25^2</f>
        <v>5029.86266062056</v>
      </c>
      <c r="I25" s="13" t="n">
        <f aca="false">(C25-B25)^2</f>
        <v>36</v>
      </c>
      <c r="J25" s="70" t="n">
        <f aca="false">(ABS(C25-$B$455)+ABS(B25-$B$455))^2</f>
        <v>17149.2531319753</v>
      </c>
      <c r="Y25" s="0" t="n">
        <f aca="false">((C25-B25)/B25)*100</f>
        <v>-5.94059405940594</v>
      </c>
    </row>
    <row r="26" customFormat="false" ht="12.75" hidden="false" customHeight="false" outlineLevel="0" collapsed="false">
      <c r="A26" s="22" t="s">
        <v>19</v>
      </c>
      <c r="B26" s="23" t="n">
        <v>108</v>
      </c>
      <c r="C26" s="23" t="n">
        <v>103</v>
      </c>
      <c r="D26" s="11" t="n">
        <f aca="false">B26-$B$455</f>
        <v>-55.4775784753363</v>
      </c>
      <c r="E26" s="11" t="n">
        <f aca="false">C26-$C$455</f>
        <v>-62.9215246636771</v>
      </c>
      <c r="F26" s="11" t="n">
        <f aca="false">D26*E26</f>
        <v>3490.73382231696</v>
      </c>
      <c r="G26" s="12" t="n">
        <f aca="false">D26^2</f>
        <v>3077.7617134871</v>
      </c>
      <c r="H26" s="12" t="n">
        <f aca="false">E26^2</f>
        <v>3959.11826600173</v>
      </c>
      <c r="I26" s="13" t="n">
        <f aca="false">(C26-B26)^2</f>
        <v>25</v>
      </c>
      <c r="J26" s="70" t="n">
        <f aca="false">(ABS(C26-$B$455)+ABS(B26-$B$455))^2</f>
        <v>13445.5984234551</v>
      </c>
      <c r="Y26" s="0" t="n">
        <f aca="false">((C26-B26)/B26)*100</f>
        <v>-4.62962962962963</v>
      </c>
    </row>
    <row r="27" customFormat="false" ht="12.75" hidden="false" customHeight="false" outlineLevel="0" collapsed="false">
      <c r="A27" s="22" t="s">
        <v>21</v>
      </c>
      <c r="B27" s="23" t="n">
        <v>111</v>
      </c>
      <c r="C27" s="23" t="n">
        <v>111</v>
      </c>
      <c r="D27" s="11" t="n">
        <f aca="false">B27-$B$455</f>
        <v>-52.4775784753363</v>
      </c>
      <c r="E27" s="11" t="n">
        <f aca="false">C27-$C$455</f>
        <v>-54.9215246636771</v>
      </c>
      <c r="F27" s="11" t="n">
        <f aca="false">D27*E27</f>
        <v>2882.14862052324</v>
      </c>
      <c r="G27" s="12" t="n">
        <f aca="false">D27^2</f>
        <v>2753.89624263508</v>
      </c>
      <c r="H27" s="12" t="n">
        <f aca="false">E27^2</f>
        <v>3016.3738713829</v>
      </c>
      <c r="I27" s="13" t="n">
        <f aca="false">(C27-B27)^2</f>
        <v>0</v>
      </c>
      <c r="J27" s="70" t="n">
        <f aca="false">(ABS(C27-$B$455)+ABS(B27-$B$455))^2</f>
        <v>11015.5849705403</v>
      </c>
      <c r="Y27" s="0" t="n">
        <f aca="false">((C27-B27)/B27)*100</f>
        <v>0</v>
      </c>
    </row>
    <row r="28" customFormat="false" ht="12.75" hidden="false" customHeight="false" outlineLevel="0" collapsed="false">
      <c r="A28" s="22" t="s">
        <v>15</v>
      </c>
      <c r="B28" s="23" t="n">
        <v>62</v>
      </c>
      <c r="C28" s="24" t="n">
        <v>61</v>
      </c>
      <c r="D28" s="11" t="n">
        <f aca="false">B28-$B$455</f>
        <v>-101.477578475336</v>
      </c>
      <c r="E28" s="11" t="n">
        <f aca="false">C28-$C$455</f>
        <v>-104.921524663677</v>
      </c>
      <c r="F28" s="11" t="n">
        <f aca="false">D28*E28</f>
        <v>10647.1822528102</v>
      </c>
      <c r="G28" s="12" t="n">
        <f aca="false">D28^2</f>
        <v>10297.698933218</v>
      </c>
      <c r="H28" s="12" t="n">
        <f aca="false">E28^2</f>
        <v>11008.5263377506</v>
      </c>
      <c r="I28" s="13" t="n">
        <f aca="false">(C28-B28)^2</f>
        <v>1</v>
      </c>
      <c r="J28" s="70" t="n">
        <f aca="false">(ABS(C28-$B$455)+ABS(B28-$B$455))^2</f>
        <v>41597.7060467735</v>
      </c>
      <c r="Y28" s="0" t="n">
        <f aca="false">((C28-B28)/B28)*100</f>
        <v>-1.61290322580645</v>
      </c>
    </row>
    <row r="29" customFormat="false" ht="12.75" hidden="false" customHeight="false" outlineLevel="0" collapsed="false">
      <c r="A29" s="22" t="s">
        <v>34</v>
      </c>
      <c r="B29" s="23" t="n">
        <v>69</v>
      </c>
      <c r="C29" s="23" t="n">
        <v>72</v>
      </c>
      <c r="D29" s="11" t="n">
        <f aca="false">B29-$B$455</f>
        <v>-94.4775784753363</v>
      </c>
      <c r="E29" s="11" t="n">
        <f aca="false">C29-$C$455</f>
        <v>-93.9215246636771</v>
      </c>
      <c r="F29" s="11" t="n">
        <f aca="false">D29*E29</f>
        <v>8873.47821693579</v>
      </c>
      <c r="G29" s="12" t="n">
        <f aca="false">D29^2</f>
        <v>8926.01283456333</v>
      </c>
      <c r="H29" s="12" t="n">
        <f aca="false">E29^2</f>
        <v>8821.25279514971</v>
      </c>
      <c r="I29" s="13" t="n">
        <f aca="false">(C29-B29)^2</f>
        <v>9</v>
      </c>
      <c r="J29" s="70" t="n">
        <f aca="false">(ABS(C29-$B$455)+ABS(B29-$B$455))^2</f>
        <v>34579.3203965493</v>
      </c>
      <c r="Y29" s="0" t="n">
        <f aca="false">((C29-B29)/B29)*100</f>
        <v>4.34782608695652</v>
      </c>
    </row>
    <row r="30" customFormat="false" ht="12.75" hidden="false" customHeight="false" outlineLevel="0" collapsed="false">
      <c r="A30" s="22" t="s">
        <v>16</v>
      </c>
      <c r="B30" s="23" t="n">
        <v>77</v>
      </c>
      <c r="C30" s="23" t="n">
        <v>81</v>
      </c>
      <c r="D30" s="11" t="n">
        <f aca="false">B30-$B$455</f>
        <v>-86.4775784753363</v>
      </c>
      <c r="E30" s="11" t="n">
        <f aca="false">C30-$C$455</f>
        <v>-84.9215246636771</v>
      </c>
      <c r="F30" s="11" t="n">
        <f aca="false">D30*E30</f>
        <v>7343.80781334835</v>
      </c>
      <c r="G30" s="12" t="n">
        <f aca="false">D30^2</f>
        <v>7478.37157895795</v>
      </c>
      <c r="H30" s="12" t="n">
        <f aca="false">E30^2</f>
        <v>7211.66535120352</v>
      </c>
      <c r="I30" s="13" t="n">
        <f aca="false">(C30-B30)^2</f>
        <v>16</v>
      </c>
      <c r="J30" s="70" t="n">
        <f aca="false">(ABS(C30-$B$455)+ABS(B30-$B$455))^2</f>
        <v>28545.8450602264</v>
      </c>
      <c r="Y30" s="0" t="n">
        <f aca="false">((C30-B30)/B30)*100</f>
        <v>5.1948051948052</v>
      </c>
    </row>
    <row r="31" customFormat="false" ht="12.75" hidden="false" customHeight="false" outlineLevel="0" collapsed="false">
      <c r="A31" s="22" t="s">
        <v>17</v>
      </c>
      <c r="B31" s="23" t="n">
        <v>83</v>
      </c>
      <c r="C31" s="23" t="n">
        <v>89</v>
      </c>
      <c r="D31" s="11" t="n">
        <f aca="false">B31-$B$455</f>
        <v>-80.4775784753363</v>
      </c>
      <c r="E31" s="11" t="n">
        <f aca="false">C31-$C$455</f>
        <v>-76.9215246636771</v>
      </c>
      <c r="F31" s="11" t="n">
        <f aca="false">D31*E31</f>
        <v>6190.45803756359</v>
      </c>
      <c r="G31" s="12" t="n">
        <f aca="false">D31^2</f>
        <v>6476.64063725392</v>
      </c>
      <c r="H31" s="12" t="n">
        <f aca="false">E31^2</f>
        <v>5916.92095658469</v>
      </c>
      <c r="I31" s="13" t="n">
        <f aca="false">(C31-B31)^2</f>
        <v>36</v>
      </c>
      <c r="J31" s="70" t="n">
        <f aca="false">(ABS(C31-$B$455)+ABS(B31-$B$455))^2</f>
        <v>24011.1006656076</v>
      </c>
      <c r="Y31" s="0" t="n">
        <f aca="false">((C31-B31)/B31)*100</f>
        <v>7.2289156626506</v>
      </c>
    </row>
    <row r="32" customFormat="false" ht="12.75" hidden="false" customHeight="false" outlineLevel="0" collapsed="false">
      <c r="A32" s="22" t="s">
        <v>18</v>
      </c>
      <c r="B32" s="23" t="n">
        <v>90</v>
      </c>
      <c r="C32" s="23" t="n">
        <v>98</v>
      </c>
      <c r="D32" s="11" t="n">
        <f aca="false">B32-$B$455</f>
        <v>-73.4775784753363</v>
      </c>
      <c r="E32" s="11" t="n">
        <f aca="false">C32-$C$455</f>
        <v>-67.9215246636771</v>
      </c>
      <c r="F32" s="11" t="n">
        <f aca="false">D32*E32</f>
        <v>4990.70915863983</v>
      </c>
      <c r="G32" s="12" t="n">
        <f aca="false">D32^2</f>
        <v>5398.95453859921</v>
      </c>
      <c r="H32" s="12" t="n">
        <f aca="false">E32^2</f>
        <v>4613.3335126385</v>
      </c>
      <c r="I32" s="13" t="n">
        <f aca="false">(C32-B32)^2</f>
        <v>64</v>
      </c>
      <c r="J32" s="70" t="n">
        <f aca="false">(ABS(C32-$B$455)+ABS(B32-$B$455))^2</f>
        <v>19308.5356431861</v>
      </c>
      <c r="Y32" s="0" t="n">
        <f aca="false">((C32-B32)/B32)*100</f>
        <v>8.88888888888889</v>
      </c>
    </row>
    <row r="33" customFormat="false" ht="12.75" hidden="false" customHeight="false" outlineLevel="0" collapsed="false">
      <c r="A33" s="22" t="s">
        <v>19</v>
      </c>
      <c r="B33" s="23" t="n">
        <v>101</v>
      </c>
      <c r="C33" s="23" t="n">
        <v>107</v>
      </c>
      <c r="D33" s="11" t="n">
        <f aca="false">B33-$B$455</f>
        <v>-62.4775784753363</v>
      </c>
      <c r="E33" s="11" t="n">
        <f aca="false">C33-$C$455</f>
        <v>-58.9215246636771</v>
      </c>
      <c r="F33" s="11" t="n">
        <f aca="false">D33*E33</f>
        <v>3681.27418106135</v>
      </c>
      <c r="G33" s="12" t="n">
        <f aca="false">D33^2</f>
        <v>3903.44781214181</v>
      </c>
      <c r="H33" s="12" t="n">
        <f aca="false">E33^2</f>
        <v>3471.74606869231</v>
      </c>
      <c r="I33" s="13" t="n">
        <f aca="false">(C33-B33)^2</f>
        <v>36</v>
      </c>
      <c r="J33" s="70" t="n">
        <f aca="false">(ABS(C33-$B$455)+ABS(B33-$B$455))^2</f>
        <v>14150.3293651592</v>
      </c>
      <c r="Y33" s="0" t="n">
        <f aca="false">((C33-B33)/B33)*100</f>
        <v>5.94059405940594</v>
      </c>
    </row>
    <row r="34" customFormat="false" ht="12.75" hidden="false" customHeight="false" outlineLevel="0" collapsed="false">
      <c r="A34" s="22" t="s">
        <v>21</v>
      </c>
      <c r="B34" s="23" t="n">
        <v>108</v>
      </c>
      <c r="C34" s="23" t="n">
        <v>118</v>
      </c>
      <c r="D34" s="11" t="n">
        <f aca="false">B34-$B$455</f>
        <v>-55.4775784753363</v>
      </c>
      <c r="E34" s="11" t="n">
        <f aca="false">C34-$C$455</f>
        <v>-47.9215246636771</v>
      </c>
      <c r="F34" s="11" t="n">
        <f aca="false">D34*E34</f>
        <v>2658.57014518691</v>
      </c>
      <c r="G34" s="12" t="n">
        <f aca="false">D34^2</f>
        <v>3077.7617134871</v>
      </c>
      <c r="H34" s="12" t="n">
        <f aca="false">E34^2</f>
        <v>2296.47252609142</v>
      </c>
      <c r="I34" s="13" t="n">
        <f aca="false">(C34-B34)^2</f>
        <v>100</v>
      </c>
      <c r="J34" s="70" t="n">
        <f aca="false">(ABS(C34-$B$455)+ABS(B34-$B$455))^2</f>
        <v>10191.9437149349</v>
      </c>
      <c r="Y34" s="0" t="n">
        <f aca="false">((C34-B34)/B34)*100</f>
        <v>9.25925925925926</v>
      </c>
    </row>
    <row r="35" customFormat="false" ht="12.75" hidden="false" customHeight="false" outlineLevel="0" collapsed="false">
      <c r="A35" s="22" t="s">
        <v>23</v>
      </c>
      <c r="B35" s="23" t="n">
        <v>115</v>
      </c>
      <c r="C35" s="23" t="n">
        <v>122</v>
      </c>
      <c r="D35" s="11" t="n">
        <f aca="false">B35-$B$455</f>
        <v>-48.4775784753363</v>
      </c>
      <c r="E35" s="11" t="n">
        <f aca="false">C35-$C$455</f>
        <v>-43.9215246636771</v>
      </c>
      <c r="F35" s="11" t="n">
        <f aca="false">D35*E35</f>
        <v>2129.20915863983</v>
      </c>
      <c r="G35" s="12" t="n">
        <f aca="false">D35^2</f>
        <v>2350.07561483239</v>
      </c>
      <c r="H35" s="12" t="n">
        <f aca="false">E35^2</f>
        <v>1929.100328782</v>
      </c>
      <c r="I35" s="13" t="n">
        <f aca="false">(C35-B35)^2</f>
        <v>49</v>
      </c>
      <c r="J35" s="70" t="n">
        <f aca="false">(ABS(C35-$B$455)+ABS(B35-$B$455))^2</f>
        <v>8091.93026202015</v>
      </c>
      <c r="Y35" s="0" t="n">
        <f aca="false">((C35-B35)/B35)*100</f>
        <v>6.08695652173913</v>
      </c>
    </row>
    <row r="36" customFormat="false" ht="12.75" hidden="false" customHeight="false" outlineLevel="0" collapsed="false">
      <c r="A36" s="22" t="s">
        <v>15</v>
      </c>
      <c r="B36" s="23" t="n">
        <v>66</v>
      </c>
      <c r="C36" s="24" t="n">
        <v>69</v>
      </c>
      <c r="D36" s="11" t="n">
        <f aca="false">B36-$B$455</f>
        <v>-97.4775784753363</v>
      </c>
      <c r="E36" s="11" t="n">
        <f aca="false">C36-$C$455</f>
        <v>-96.9215246636771</v>
      </c>
      <c r="F36" s="11" t="n">
        <f aca="false">D36*E36</f>
        <v>9447.67552635283</v>
      </c>
      <c r="G36" s="12" t="n">
        <f aca="false">D36^2</f>
        <v>9501.87830541535</v>
      </c>
      <c r="H36" s="12" t="n">
        <f aca="false">E36^2</f>
        <v>9393.78194313178</v>
      </c>
      <c r="I36" s="13" t="n">
        <f aca="false">(C36-B36)^2</f>
        <v>9</v>
      </c>
      <c r="J36" s="70" t="n">
        <f aca="false">(ABS(C36-$B$455)+ABS(B36-$B$455))^2</f>
        <v>36846.7822799574</v>
      </c>
      <c r="Y36" s="0" t="n">
        <f aca="false">((C36-B36)/B36)*100</f>
        <v>4.54545454545455</v>
      </c>
    </row>
    <row r="37" customFormat="false" ht="12.75" hidden="false" customHeight="false" outlineLevel="0" collapsed="false">
      <c r="A37" s="22" t="s">
        <v>16</v>
      </c>
      <c r="B37" s="23" t="n">
        <v>77</v>
      </c>
      <c r="C37" s="23" t="n">
        <v>86</v>
      </c>
      <c r="D37" s="11" t="n">
        <f aca="false">B37-$B$455</f>
        <v>-86.4775784753363</v>
      </c>
      <c r="E37" s="11" t="n">
        <f aca="false">C37-$C$455</f>
        <v>-79.9215246636771</v>
      </c>
      <c r="F37" s="11" t="n">
        <f aca="false">D37*E37</f>
        <v>6911.41992097167</v>
      </c>
      <c r="G37" s="12" t="n">
        <f aca="false">D37^2</f>
        <v>7478.37157895795</v>
      </c>
      <c r="H37" s="12" t="n">
        <f aca="false">E37^2</f>
        <v>6387.45010456675</v>
      </c>
      <c r="I37" s="13" t="n">
        <f aca="false">(C37-B37)^2</f>
        <v>81</v>
      </c>
      <c r="J37" s="70" t="n">
        <f aca="false">(ABS(C37-$B$455)+ABS(B37-$B$455))^2</f>
        <v>26881.2934907197</v>
      </c>
      <c r="Y37" s="0" t="n">
        <f aca="false">((C37-B37)/B37)*100</f>
        <v>11.6883116883117</v>
      </c>
    </row>
    <row r="38" customFormat="false" ht="12.75" hidden="false" customHeight="false" outlineLevel="0" collapsed="false">
      <c r="A38" s="22" t="s">
        <v>17</v>
      </c>
      <c r="B38" s="23" t="n">
        <v>83</v>
      </c>
      <c r="C38" s="23" t="n">
        <v>93</v>
      </c>
      <c r="D38" s="11" t="n">
        <f aca="false">B38-$B$455</f>
        <v>-80.4775784753363</v>
      </c>
      <c r="E38" s="11" t="n">
        <f aca="false">C38-$C$455</f>
        <v>-72.9215246636771</v>
      </c>
      <c r="F38" s="11" t="n">
        <f aca="false">D38*E38</f>
        <v>5868.54772366225</v>
      </c>
      <c r="G38" s="12" t="n">
        <f aca="false">D38^2</f>
        <v>6476.64063725392</v>
      </c>
      <c r="H38" s="12" t="n">
        <f aca="false">E38^2</f>
        <v>5317.54875927527</v>
      </c>
      <c r="I38" s="13" t="n">
        <f aca="false">(C38-B38)^2</f>
        <v>100</v>
      </c>
      <c r="J38" s="70" t="n">
        <f aca="false">(ABS(C38-$B$455)+ABS(B38-$B$455))^2</f>
        <v>22787.4594100022</v>
      </c>
      <c r="Y38" s="0" t="n">
        <f aca="false">((C38-B38)/B38)*100</f>
        <v>12.0481927710843</v>
      </c>
    </row>
    <row r="39" customFormat="false" ht="12.75" hidden="false" customHeight="false" outlineLevel="0" collapsed="false">
      <c r="A39" s="22" t="s">
        <v>18</v>
      </c>
      <c r="B39" s="23" t="n">
        <v>90</v>
      </c>
      <c r="C39" s="23" t="n">
        <v>100</v>
      </c>
      <c r="D39" s="11" t="n">
        <f aca="false">B39-$B$455</f>
        <v>-73.4775784753363</v>
      </c>
      <c r="E39" s="11" t="n">
        <f aca="false">C39-$C$455</f>
        <v>-65.9215246636771</v>
      </c>
      <c r="F39" s="11" t="n">
        <f aca="false">D39*E39</f>
        <v>4843.75400168916</v>
      </c>
      <c r="G39" s="12" t="n">
        <f aca="false">D39^2</f>
        <v>5398.95453859921</v>
      </c>
      <c r="H39" s="12" t="n">
        <f aca="false">E39^2</f>
        <v>4345.64741398379</v>
      </c>
      <c r="I39" s="13" t="n">
        <f aca="false">(C39-B39)^2</f>
        <v>100</v>
      </c>
      <c r="J39" s="70" t="n">
        <f aca="false">(ABS(C39-$B$455)+ABS(B39-$B$455))^2</f>
        <v>18756.7150153834</v>
      </c>
      <c r="Y39" s="0" t="n">
        <f aca="false">((C39-B39)/B39)*100</f>
        <v>11.1111111111111</v>
      </c>
    </row>
    <row r="40" customFormat="false" ht="12.75" hidden="false" customHeight="false" outlineLevel="0" collapsed="false">
      <c r="A40" s="22" t="s">
        <v>19</v>
      </c>
      <c r="B40" s="23" t="n">
        <v>97</v>
      </c>
      <c r="C40" s="23" t="n">
        <v>108</v>
      </c>
      <c r="D40" s="11" t="n">
        <f aca="false">B40-$B$455</f>
        <v>-66.4775784753363</v>
      </c>
      <c r="E40" s="11" t="n">
        <f aca="false">C40-$C$455</f>
        <v>-57.9215246636771</v>
      </c>
      <c r="F40" s="11" t="n">
        <f aca="false">D40*E40</f>
        <v>3850.48270124072</v>
      </c>
      <c r="G40" s="12" t="n">
        <f aca="false">D40^2</f>
        <v>4419.2684399445</v>
      </c>
      <c r="H40" s="12" t="n">
        <f aca="false">E40^2</f>
        <v>3354.90301936496</v>
      </c>
      <c r="I40" s="13" t="n">
        <f aca="false">(C40-B40)^2</f>
        <v>121</v>
      </c>
      <c r="J40" s="70" t="n">
        <f aca="false">(ABS(C40-$B$455)+ABS(B40-$B$455))^2</f>
        <v>14873.0603068632</v>
      </c>
      <c r="Y40" s="0" t="n">
        <f aca="false">((C40-B40)/B40)*100</f>
        <v>11.340206185567</v>
      </c>
    </row>
    <row r="41" customFormat="false" ht="12.75" hidden="false" customHeight="false" outlineLevel="0" collapsed="false">
      <c r="A41" s="22" t="s">
        <v>21</v>
      </c>
      <c r="B41" s="23" t="n">
        <v>108</v>
      </c>
      <c r="C41" s="23" t="n">
        <v>116</v>
      </c>
      <c r="D41" s="11" t="n">
        <f aca="false">B41-$B$455</f>
        <v>-55.4775784753363</v>
      </c>
      <c r="E41" s="11" t="n">
        <f aca="false">C41-$C$455</f>
        <v>-49.9215246636771</v>
      </c>
      <c r="F41" s="11" t="n">
        <f aca="false">D41*E41</f>
        <v>2769.52530213759</v>
      </c>
      <c r="G41" s="12" t="n">
        <f aca="false">D41^2</f>
        <v>3077.7617134871</v>
      </c>
      <c r="H41" s="12" t="n">
        <f aca="false">E41^2</f>
        <v>2492.15862474612</v>
      </c>
      <c r="I41" s="13" t="n">
        <f aca="false">(C41-B41)^2</f>
        <v>64</v>
      </c>
      <c r="J41" s="70" t="n">
        <f aca="false">(ABS(C41-$B$455)+ABS(B41-$B$455))^2</f>
        <v>10599.7643427376</v>
      </c>
      <c r="Y41" s="0" t="n">
        <f aca="false">((C41-B41)/B41)*100</f>
        <v>7.40740740740741</v>
      </c>
    </row>
    <row r="42" customFormat="false" ht="12.75" hidden="false" customHeight="false" outlineLevel="0" collapsed="false">
      <c r="A42" s="22" t="s">
        <v>23</v>
      </c>
      <c r="B42" s="23" t="n">
        <v>111</v>
      </c>
      <c r="C42" s="23" t="n">
        <v>126</v>
      </c>
      <c r="D42" s="11" t="n">
        <f aca="false">B42-$B$455</f>
        <v>-52.4775784753363</v>
      </c>
      <c r="E42" s="11" t="n">
        <f aca="false">C42-$C$455</f>
        <v>-39.9215246636771</v>
      </c>
      <c r="F42" s="11" t="n">
        <f aca="false">D42*E42</f>
        <v>2094.98494339319</v>
      </c>
      <c r="G42" s="12" t="n">
        <f aca="false">D42^2</f>
        <v>2753.89624263508</v>
      </c>
      <c r="H42" s="12" t="n">
        <f aca="false">E42^2</f>
        <v>1593.72813147258</v>
      </c>
      <c r="I42" s="13" t="n">
        <f aca="false">(C42-B42)^2</f>
        <v>225</v>
      </c>
      <c r="J42" s="70" t="n">
        <f aca="false">(ABS(C42-$B$455)+ABS(B42-$B$455))^2</f>
        <v>8091.93026202015</v>
      </c>
      <c r="Y42" s="0" t="n">
        <f aca="false">((C42-B42)/B42)*100</f>
        <v>13.5135135135135</v>
      </c>
    </row>
    <row r="43" customFormat="false" ht="12.75" hidden="false" customHeight="false" outlineLevel="0" collapsed="false">
      <c r="A43" s="22" t="s">
        <v>24</v>
      </c>
      <c r="B43" s="23" t="n">
        <v>118</v>
      </c>
      <c r="C43" s="23" t="n">
        <v>128</v>
      </c>
      <c r="D43" s="11" t="n">
        <f aca="false">B43-$B$455</f>
        <v>-45.4775784753363</v>
      </c>
      <c r="E43" s="11" t="n">
        <f aca="false">C43-$C$455</f>
        <v>-37.9215246636771</v>
      </c>
      <c r="F43" s="11" t="n">
        <f aca="false">D43*E43</f>
        <v>1724.57911379678</v>
      </c>
      <c r="G43" s="12" t="n">
        <f aca="false">D43^2</f>
        <v>2068.21014398037</v>
      </c>
      <c r="H43" s="12" t="n">
        <f aca="false">E43^2</f>
        <v>1438.04203281787</v>
      </c>
      <c r="I43" s="13" t="n">
        <f aca="false">(C43-B43)^2</f>
        <v>100</v>
      </c>
      <c r="J43" s="70" t="n">
        <f aca="false">(ABS(C43-$B$455)+ABS(B43-$B$455))^2</f>
        <v>6553.73743690804</v>
      </c>
      <c r="Y43" s="0" t="n">
        <f aca="false">((C43-B43)/B43)*100</f>
        <v>8.47457627118644</v>
      </c>
    </row>
    <row r="44" customFormat="false" ht="12.75" hidden="false" customHeight="false" outlineLevel="0" collapsed="false">
      <c r="A44" s="65" t="s">
        <v>15</v>
      </c>
      <c r="B44" s="66" t="n">
        <v>74</v>
      </c>
      <c r="C44" s="67" t="n">
        <v>74</v>
      </c>
      <c r="D44" s="11" t="n">
        <f aca="false">B44-$B$455</f>
        <v>-89.4775784753363</v>
      </c>
      <c r="E44" s="11" t="n">
        <f aca="false">C44-$C$455</f>
        <v>-91.9215246636771</v>
      </c>
      <c r="F44" s="11" t="n">
        <f aca="false">D44*E44</f>
        <v>8224.91543666673</v>
      </c>
      <c r="G44" s="12" t="n">
        <f aca="false">D44^2</f>
        <v>8006.23704980997</v>
      </c>
      <c r="H44" s="12" t="n">
        <f aca="false">E44^2</f>
        <v>8449.566696495</v>
      </c>
      <c r="I44" s="13" t="n">
        <f aca="false">(C44-B44)^2</f>
        <v>0</v>
      </c>
      <c r="J44" s="70" t="n">
        <f aca="false">(ABS(C44-$B$455)+ABS(B44-$B$455))^2</f>
        <v>32024.9481992399</v>
      </c>
      <c r="Y44" s="0" t="n">
        <f aca="false">((C44-B44)/B44)*100</f>
        <v>0</v>
      </c>
    </row>
    <row r="45" customFormat="false" ht="12.75" hidden="false" customHeight="false" outlineLevel="0" collapsed="false">
      <c r="A45" s="65" t="s">
        <v>16</v>
      </c>
      <c r="B45" s="66" t="n">
        <v>87</v>
      </c>
      <c r="C45" s="66" t="n">
        <v>92</v>
      </c>
      <c r="D45" s="11" t="n">
        <f aca="false">B45-$B$455</f>
        <v>-76.4775784753363</v>
      </c>
      <c r="E45" s="11" t="n">
        <f aca="false">C45-$C$455</f>
        <v>-73.9215246636771</v>
      </c>
      <c r="F45" s="11" t="n">
        <f aca="false">D45*E45</f>
        <v>5653.33920348288</v>
      </c>
      <c r="G45" s="12" t="n">
        <f aca="false">D45^2</f>
        <v>5848.82000945123</v>
      </c>
      <c r="H45" s="12" t="n">
        <f aca="false">E45^2</f>
        <v>5464.39180860263</v>
      </c>
      <c r="I45" s="13" t="n">
        <f aca="false">(C45-B45)^2</f>
        <v>25</v>
      </c>
      <c r="J45" s="70" t="n">
        <f aca="false">(ABS(C45-$B$455)+ABS(B45-$B$455))^2</f>
        <v>21890.7284682982</v>
      </c>
      <c r="Y45" s="0" t="n">
        <f aca="false">((C45-B45)/B45)*100</f>
        <v>5.74712643678161</v>
      </c>
    </row>
    <row r="46" customFormat="false" ht="12.75" hidden="false" customHeight="false" outlineLevel="0" collapsed="false">
      <c r="A46" s="65" t="s">
        <v>17</v>
      </c>
      <c r="B46" s="66" t="n">
        <v>90</v>
      </c>
      <c r="C46" s="66" t="n">
        <v>100</v>
      </c>
      <c r="D46" s="11" t="n">
        <f aca="false">B46-$B$455</f>
        <v>-73.4775784753363</v>
      </c>
      <c r="E46" s="11" t="n">
        <f aca="false">C46-$C$455</f>
        <v>-65.9215246636771</v>
      </c>
      <c r="F46" s="11" t="n">
        <f aca="false">D46*E46</f>
        <v>4843.75400168916</v>
      </c>
      <c r="G46" s="12" t="n">
        <f aca="false">D46^2</f>
        <v>5398.95453859921</v>
      </c>
      <c r="H46" s="12" t="n">
        <f aca="false">E46^2</f>
        <v>4345.64741398379</v>
      </c>
      <c r="I46" s="13" t="n">
        <f aca="false">(C46-B46)^2</f>
        <v>100</v>
      </c>
      <c r="J46" s="70" t="n">
        <f aca="false">(ABS(C46-$B$455)+ABS(B46-$B$455))^2</f>
        <v>18756.7150153834</v>
      </c>
      <c r="Y46" s="0" t="n">
        <f aca="false">((C46-B46)/B46)*100</f>
        <v>11.1111111111111</v>
      </c>
    </row>
    <row r="47" customFormat="false" ht="12.75" hidden="false" customHeight="false" outlineLevel="0" collapsed="false">
      <c r="A47" s="65" t="s">
        <v>18</v>
      </c>
      <c r="B47" s="66" t="n">
        <v>97</v>
      </c>
      <c r="C47" s="66" t="n">
        <v>108</v>
      </c>
      <c r="D47" s="11" t="n">
        <f aca="false">B47-$B$455</f>
        <v>-66.4775784753363</v>
      </c>
      <c r="E47" s="11" t="n">
        <f aca="false">C47-$C$455</f>
        <v>-57.9215246636771</v>
      </c>
      <c r="F47" s="11" t="n">
        <f aca="false">D47*E47</f>
        <v>3850.48270124072</v>
      </c>
      <c r="G47" s="12" t="n">
        <f aca="false">D47^2</f>
        <v>4419.2684399445</v>
      </c>
      <c r="H47" s="12" t="n">
        <f aca="false">E47^2</f>
        <v>3354.90301936496</v>
      </c>
      <c r="I47" s="13" t="n">
        <f aca="false">(C47-B47)^2</f>
        <v>121</v>
      </c>
      <c r="J47" s="70" t="n">
        <f aca="false">(ABS(C47-$B$455)+ABS(B47-$B$455))^2</f>
        <v>14873.0603068632</v>
      </c>
      <c r="Y47" s="0" t="n">
        <f aca="false">((C47-B47)/B47)*100</f>
        <v>11.340206185567</v>
      </c>
    </row>
    <row r="48" customFormat="false" ht="12.75" hidden="false" customHeight="false" outlineLevel="0" collapsed="false">
      <c r="A48" s="65" t="s">
        <v>19</v>
      </c>
      <c r="B48" s="66" t="n">
        <v>108</v>
      </c>
      <c r="C48" s="66" t="n">
        <v>116</v>
      </c>
      <c r="D48" s="11" t="n">
        <f aca="false">B48-$B$455</f>
        <v>-55.4775784753363</v>
      </c>
      <c r="E48" s="11" t="n">
        <f aca="false">C48-$C$455</f>
        <v>-49.9215246636771</v>
      </c>
      <c r="F48" s="11" t="n">
        <f aca="false">D48*E48</f>
        <v>2769.52530213759</v>
      </c>
      <c r="G48" s="12" t="n">
        <f aca="false">D48^2</f>
        <v>3077.7617134871</v>
      </c>
      <c r="H48" s="12" t="n">
        <f aca="false">E48^2</f>
        <v>2492.15862474612</v>
      </c>
      <c r="I48" s="13" t="n">
        <f aca="false">(C48-B48)^2</f>
        <v>64</v>
      </c>
      <c r="J48" s="70" t="n">
        <f aca="false">(ABS(C48-$B$455)+ABS(B48-$B$455))^2</f>
        <v>10599.7643427376</v>
      </c>
      <c r="Y48" s="0" t="n">
        <f aca="false">((C48-B48)/B48)*100</f>
        <v>7.40740740740741</v>
      </c>
    </row>
    <row r="49" customFormat="false" ht="12.75" hidden="false" customHeight="false" outlineLevel="0" collapsed="false">
      <c r="A49" s="65" t="s">
        <v>21</v>
      </c>
      <c r="B49" s="66" t="n">
        <v>111</v>
      </c>
      <c r="C49" s="66" t="n">
        <v>126</v>
      </c>
      <c r="D49" s="11" t="n">
        <f aca="false">B49-$B$455</f>
        <v>-52.4775784753363</v>
      </c>
      <c r="E49" s="11" t="n">
        <f aca="false">C49-$C$455</f>
        <v>-39.9215246636771</v>
      </c>
      <c r="F49" s="11" t="n">
        <f aca="false">D49*E49</f>
        <v>2094.98494339319</v>
      </c>
      <c r="G49" s="12" t="n">
        <f aca="false">D49^2</f>
        <v>2753.89624263508</v>
      </c>
      <c r="H49" s="12" t="n">
        <f aca="false">E49^2</f>
        <v>1593.72813147258</v>
      </c>
      <c r="I49" s="13" t="n">
        <f aca="false">(C49-B49)^2</f>
        <v>225</v>
      </c>
      <c r="J49" s="70" t="n">
        <f aca="false">(ABS(C49-$B$455)+ABS(B49-$B$455))^2</f>
        <v>8091.93026202015</v>
      </c>
      <c r="Y49" s="0" t="n">
        <f aca="false">((C49-B49)/B49)*100</f>
        <v>13.5135135135135</v>
      </c>
    </row>
    <row r="50" customFormat="false" ht="12.75" hidden="false" customHeight="false" outlineLevel="0" collapsed="false">
      <c r="A50" s="65" t="s">
        <v>23</v>
      </c>
      <c r="B50" s="66" t="n">
        <v>122</v>
      </c>
      <c r="C50" s="66" t="n">
        <v>135</v>
      </c>
      <c r="D50" s="11" t="n">
        <f aca="false">B50-$B$455</f>
        <v>-41.4775784753363</v>
      </c>
      <c r="E50" s="11" t="n">
        <f aca="false">C50-$C$455</f>
        <v>-30.9215246636771</v>
      </c>
      <c r="F50" s="11" t="n">
        <f aca="false">D50*E50</f>
        <v>1282.54996581472</v>
      </c>
      <c r="G50" s="12" t="n">
        <f aca="false">D50^2</f>
        <v>1720.38951617768</v>
      </c>
      <c r="H50" s="12" t="n">
        <f aca="false">E50^2</f>
        <v>956.140687526393</v>
      </c>
      <c r="I50" s="13" t="n">
        <f aca="false">(C50-B50)^2</f>
        <v>169</v>
      </c>
      <c r="J50" s="70" t="n">
        <f aca="false">(ABS(C50-$B$455)+ABS(B50-$B$455))^2</f>
        <v>4893.72398399324</v>
      </c>
      <c r="Y50" s="0" t="n">
        <f aca="false">((C50-B50)/B50)*100</f>
        <v>10.655737704918</v>
      </c>
    </row>
    <row r="51" customFormat="false" ht="12.75" hidden="false" customHeight="false" outlineLevel="0" collapsed="false">
      <c r="A51" s="65" t="s">
        <v>24</v>
      </c>
      <c r="B51" s="66" t="n">
        <v>129</v>
      </c>
      <c r="C51" s="66" t="n">
        <v>145</v>
      </c>
      <c r="D51" s="11" t="n">
        <f aca="false">B51-$B$455</f>
        <v>-34.4775784753363</v>
      </c>
      <c r="E51" s="11" t="n">
        <f aca="false">C51-$C$455</f>
        <v>-20.9215246636771</v>
      </c>
      <c r="F51" s="11" t="n">
        <f aca="false">D51*E51</f>
        <v>721.323508415613</v>
      </c>
      <c r="G51" s="12" t="n">
        <f aca="false">D51^2</f>
        <v>1188.70341752297</v>
      </c>
      <c r="H51" s="12" t="n">
        <f aca="false">E51^2</f>
        <v>437.710194252851</v>
      </c>
      <c r="I51" s="13" t="n">
        <f aca="false">(C51-B51)^2</f>
        <v>256</v>
      </c>
      <c r="J51" s="70" t="n">
        <f aca="false">(ABS(C51-$B$455)+ABS(B51-$B$455))^2</f>
        <v>2804.24864767037</v>
      </c>
      <c r="Y51" s="0" t="n">
        <f aca="false">((C51-B51)/B51)*100</f>
        <v>12.4031007751938</v>
      </c>
    </row>
    <row r="52" customFormat="false" ht="12.75" hidden="false" customHeight="false" outlineLevel="0" collapsed="false">
      <c r="A52" s="65" t="s">
        <v>25</v>
      </c>
      <c r="B52" s="66" t="n">
        <v>132</v>
      </c>
      <c r="C52" s="66" t="n">
        <v>154</v>
      </c>
      <c r="D52" s="11" t="n">
        <f aca="false">B52-$B$455</f>
        <v>-31.4775784753363</v>
      </c>
      <c r="E52" s="11" t="n">
        <f aca="false">C52-$C$455</f>
        <v>-11.9215246636771</v>
      </c>
      <c r="F52" s="11" t="n">
        <f aca="false">D52*E52</f>
        <v>375.260728146554</v>
      </c>
      <c r="G52" s="12" t="n">
        <f aca="false">D52^2</f>
        <v>990.837946670956</v>
      </c>
      <c r="H52" s="12" t="n">
        <f aca="false">E52^2</f>
        <v>142.122750306662</v>
      </c>
      <c r="I52" s="13" t="n">
        <f aca="false">(C52-B52)^2</f>
        <v>484</v>
      </c>
      <c r="J52" s="70" t="n">
        <f aca="false">(ABS(C52-$B$455)+ABS(B52-$B$455))^2</f>
        <v>1677.32488085423</v>
      </c>
      <c r="Y52" s="0" t="n">
        <f aca="false">((C52-B52)/B52)*100</f>
        <v>16.6666666666667</v>
      </c>
    </row>
    <row r="53" customFormat="false" ht="12.75" hidden="false" customHeight="false" outlineLevel="0" collapsed="false">
      <c r="A53" s="65" t="s">
        <v>26</v>
      </c>
      <c r="B53" s="66" t="n">
        <v>146</v>
      </c>
      <c r="C53" s="66" t="n">
        <v>155</v>
      </c>
      <c r="D53" s="11" t="n">
        <f aca="false">B53-$B$455</f>
        <v>-17.4775784753363</v>
      </c>
      <c r="E53" s="11" t="n">
        <f aca="false">C53-$C$455</f>
        <v>-10.9215246636771</v>
      </c>
      <c r="F53" s="11" t="n">
        <f aca="false">D53*E53</f>
        <v>190.881804379738</v>
      </c>
      <c r="G53" s="12" t="n">
        <f aca="false">D53^2</f>
        <v>305.465749361539</v>
      </c>
      <c r="H53" s="12" t="n">
        <f aca="false">E53^2</f>
        <v>119.279700979308</v>
      </c>
      <c r="I53" s="13" t="n">
        <f aca="false">(C53-B53)^2</f>
        <v>81</v>
      </c>
      <c r="J53" s="70" t="n">
        <f aca="false">(ABS(C53-$B$455)+ABS(B53-$B$455))^2</f>
        <v>673.67017233405</v>
      </c>
      <c r="Y53" s="0" t="n">
        <f aca="false">((C53-B53)/B53)*100</f>
        <v>6.16438356164384</v>
      </c>
    </row>
    <row r="54" customFormat="false" ht="12.75" hidden="false" customHeight="false" outlineLevel="0" collapsed="false">
      <c r="A54" s="65" t="s">
        <v>15</v>
      </c>
      <c r="B54" s="66" t="n">
        <v>84</v>
      </c>
      <c r="C54" s="67" t="n">
        <v>81</v>
      </c>
      <c r="D54" s="11" t="n">
        <f aca="false">B54-$B$455</f>
        <v>-79.4775784753363</v>
      </c>
      <c r="E54" s="11" t="n">
        <f aca="false">C54-$C$455</f>
        <v>-84.9215246636771</v>
      </c>
      <c r="F54" s="11" t="n">
        <f aca="false">D54*E54</f>
        <v>6749.35714070261</v>
      </c>
      <c r="G54" s="12" t="n">
        <f aca="false">D54^2</f>
        <v>6316.68548030324</v>
      </c>
      <c r="H54" s="12" t="n">
        <f aca="false">E54^2</f>
        <v>7211.66535120352</v>
      </c>
      <c r="I54" s="13" t="n">
        <f aca="false">(C54-B54)^2</f>
        <v>9</v>
      </c>
      <c r="J54" s="70" t="n">
        <f aca="false">(ABS(C54-$B$455)+ABS(B54-$B$455))^2</f>
        <v>26229.472862917</v>
      </c>
      <c r="Y54" s="0" t="n">
        <f aca="false">((C54-B54)/B54)*100</f>
        <v>-3.57142857142857</v>
      </c>
    </row>
    <row r="55" customFormat="false" ht="12.75" hidden="false" customHeight="false" outlineLevel="0" collapsed="false">
      <c r="A55" s="65" t="s">
        <v>16</v>
      </c>
      <c r="B55" s="66" t="n">
        <v>94</v>
      </c>
      <c r="C55" s="66" t="n">
        <v>98</v>
      </c>
      <c r="D55" s="11" t="n">
        <f aca="false">B55-$B$455</f>
        <v>-69.4775784753363</v>
      </c>
      <c r="E55" s="11" t="n">
        <f aca="false">C55-$C$455</f>
        <v>-67.9215246636771</v>
      </c>
      <c r="F55" s="11" t="n">
        <f aca="false">D55*E55</f>
        <v>4719.02305998512</v>
      </c>
      <c r="G55" s="12" t="n">
        <f aca="false">D55^2</f>
        <v>4827.13391079652</v>
      </c>
      <c r="H55" s="12" t="n">
        <f aca="false">E55^2</f>
        <v>4613.3335126385</v>
      </c>
      <c r="I55" s="13" t="n">
        <f aca="false">(C55-B55)^2</f>
        <v>16</v>
      </c>
      <c r="J55" s="70" t="n">
        <f aca="false">(ABS(C55-$B$455)+ABS(B55-$B$455))^2</f>
        <v>18212.8943875807</v>
      </c>
      <c r="Y55" s="0" t="n">
        <f aca="false">((C55-B55)/B55)*100</f>
        <v>4.25531914893617</v>
      </c>
    </row>
    <row r="56" customFormat="false" ht="12.75" hidden="false" customHeight="false" outlineLevel="0" collapsed="false">
      <c r="A56" s="65" t="s">
        <v>17</v>
      </c>
      <c r="B56" s="66" t="n">
        <v>101</v>
      </c>
      <c r="C56" s="66" t="n">
        <v>106</v>
      </c>
      <c r="D56" s="11" t="n">
        <f aca="false">B56-$B$455</f>
        <v>-62.4775784753363</v>
      </c>
      <c r="E56" s="11" t="n">
        <f aca="false">C56-$C$455</f>
        <v>-59.9215246636771</v>
      </c>
      <c r="F56" s="11" t="n">
        <f aca="false">D56*E56</f>
        <v>3743.75175953669</v>
      </c>
      <c r="G56" s="12" t="n">
        <f aca="false">D56^2</f>
        <v>3903.44781214181</v>
      </c>
      <c r="H56" s="12" t="n">
        <f aca="false">E56^2</f>
        <v>3590.58911801967</v>
      </c>
      <c r="I56" s="13" t="n">
        <f aca="false">(C56-B56)^2</f>
        <v>25</v>
      </c>
      <c r="J56" s="70" t="n">
        <f aca="false">(ABS(C56-$B$455)+ABS(B56-$B$455))^2</f>
        <v>14389.2396790605</v>
      </c>
      <c r="Y56" s="0" t="n">
        <f aca="false">((C56-B56)/B56)*100</f>
        <v>4.95049504950495</v>
      </c>
    </row>
    <row r="57" customFormat="false" ht="12.75" hidden="false" customHeight="false" outlineLevel="0" collapsed="false">
      <c r="A57" s="65" t="s">
        <v>18</v>
      </c>
      <c r="B57" s="66" t="n">
        <v>108</v>
      </c>
      <c r="C57" s="66" t="n">
        <v>114</v>
      </c>
      <c r="D57" s="11" t="n">
        <f aca="false">B57-$B$455</f>
        <v>-55.4775784753363</v>
      </c>
      <c r="E57" s="11" t="n">
        <f aca="false">C57-$C$455</f>
        <v>-51.9215246636771</v>
      </c>
      <c r="F57" s="11" t="n">
        <f aca="false">D57*E57</f>
        <v>2880.48045908826</v>
      </c>
      <c r="G57" s="12" t="n">
        <f aca="false">D57^2</f>
        <v>3077.7617134871</v>
      </c>
      <c r="H57" s="12" t="n">
        <f aca="false">E57^2</f>
        <v>2695.84472340083</v>
      </c>
      <c r="I57" s="13" t="n">
        <f aca="false">(C57-B57)^2</f>
        <v>36</v>
      </c>
      <c r="J57" s="70" t="n">
        <f aca="false">(ABS(C57-$B$455)+ABS(B57-$B$455))^2</f>
        <v>11015.5849705403</v>
      </c>
      <c r="Y57" s="0" t="n">
        <f aca="false">((C57-B57)/B57)*100</f>
        <v>5.55555555555556</v>
      </c>
    </row>
    <row r="58" customFormat="false" ht="12.75" hidden="false" customHeight="false" outlineLevel="0" collapsed="false">
      <c r="A58" s="65" t="s">
        <v>19</v>
      </c>
      <c r="B58" s="66" t="n">
        <v>111</v>
      </c>
      <c r="C58" s="66" t="n">
        <v>123</v>
      </c>
      <c r="D58" s="11" t="n">
        <f aca="false">B58-$B$455</f>
        <v>-52.4775784753363</v>
      </c>
      <c r="E58" s="11" t="n">
        <f aca="false">C58-$C$455</f>
        <v>-42.9215246636771</v>
      </c>
      <c r="F58" s="11" t="n">
        <f aca="false">D58*E58</f>
        <v>2252.4176788192</v>
      </c>
      <c r="G58" s="12" t="n">
        <f aca="false">D58^2</f>
        <v>2753.89624263508</v>
      </c>
      <c r="H58" s="12" t="n">
        <f aca="false">E58^2</f>
        <v>1842.25727945464</v>
      </c>
      <c r="I58" s="13" t="n">
        <f aca="false">(C58-B58)^2</f>
        <v>144</v>
      </c>
      <c r="J58" s="70" t="n">
        <f aca="false">(ABS(C58-$B$455)+ABS(B58-$B$455))^2</f>
        <v>8640.66120372418</v>
      </c>
      <c r="Y58" s="0" t="n">
        <f aca="false">((C58-B58)/B58)*100</f>
        <v>10.8108108108108</v>
      </c>
    </row>
    <row r="59" customFormat="false" ht="12.75" hidden="false" customHeight="false" outlineLevel="0" collapsed="false">
      <c r="A59" s="65" t="s">
        <v>21</v>
      </c>
      <c r="B59" s="66" t="n">
        <v>125</v>
      </c>
      <c r="C59" s="66" t="n">
        <v>131</v>
      </c>
      <c r="D59" s="11" t="n">
        <f aca="false">B59-$B$455</f>
        <v>-38.4775784753363</v>
      </c>
      <c r="E59" s="11" t="n">
        <f aca="false">C59-$C$455</f>
        <v>-34.9215246636771</v>
      </c>
      <c r="F59" s="11" t="n">
        <f aca="false">D59*E59</f>
        <v>1343.69570572503</v>
      </c>
      <c r="G59" s="12" t="n">
        <f aca="false">D59^2</f>
        <v>1480.52404532566</v>
      </c>
      <c r="H59" s="12" t="n">
        <f aca="false">E59^2</f>
        <v>1219.51288483581</v>
      </c>
      <c r="I59" s="13" t="n">
        <f aca="false">(C59-B59)^2</f>
        <v>36</v>
      </c>
      <c r="J59" s="70" t="n">
        <f aca="false">(ABS(C59-$B$455)+ABS(B59-$B$455))^2</f>
        <v>5034.63429789459</v>
      </c>
      <c r="Y59" s="0" t="n">
        <f aca="false">((C59-B59)/B59)*100</f>
        <v>4.8</v>
      </c>
    </row>
    <row r="60" customFormat="false" ht="12.75" hidden="false" customHeight="false" outlineLevel="0" collapsed="false">
      <c r="A60" s="65" t="s">
        <v>23</v>
      </c>
      <c r="B60" s="66" t="n">
        <v>129</v>
      </c>
      <c r="C60" s="66" t="n">
        <v>141</v>
      </c>
      <c r="D60" s="11" t="n">
        <f aca="false">B60-$B$455</f>
        <v>-34.4775784753363</v>
      </c>
      <c r="E60" s="11" t="n">
        <f aca="false">C60-$C$455</f>
        <v>-24.9215246636771</v>
      </c>
      <c r="F60" s="11" t="n">
        <f aca="false">D60*E60</f>
        <v>859.233822316958</v>
      </c>
      <c r="G60" s="12" t="n">
        <f aca="false">D60^2</f>
        <v>1188.70341752297</v>
      </c>
      <c r="H60" s="12" t="n">
        <f aca="false">E60^2</f>
        <v>621.082391562268</v>
      </c>
      <c r="I60" s="13" t="n">
        <f aca="false">(C60-B60)^2</f>
        <v>144</v>
      </c>
      <c r="J60" s="70" t="n">
        <f aca="false">(ABS(C60-$B$455)+ABS(B60-$B$455))^2</f>
        <v>3243.88990327575</v>
      </c>
      <c r="Y60" s="0" t="n">
        <f aca="false">((C60-B60)/B60)*100</f>
        <v>9.30232558139535</v>
      </c>
    </row>
    <row r="61" customFormat="false" ht="12.75" hidden="false" customHeight="false" outlineLevel="0" collapsed="false">
      <c r="A61" s="65" t="s">
        <v>24</v>
      </c>
      <c r="B61" s="66" t="n">
        <v>136</v>
      </c>
      <c r="C61" s="66" t="n">
        <v>148</v>
      </c>
      <c r="D61" s="11" t="n">
        <f aca="false">B61-$B$455</f>
        <v>-27.4775784753363</v>
      </c>
      <c r="E61" s="11" t="n">
        <f aca="false">C61-$C$455</f>
        <v>-17.9215246636771</v>
      </c>
      <c r="F61" s="11" t="n">
        <f aca="false">D61*E61</f>
        <v>492.440100343864</v>
      </c>
      <c r="G61" s="12" t="n">
        <f aca="false">D61^2</f>
        <v>755.017318868266</v>
      </c>
      <c r="H61" s="12" t="n">
        <f aca="false">E61^2</f>
        <v>321.181046270788</v>
      </c>
      <c r="I61" s="13" t="n">
        <f aca="false">(C61-B61)^2</f>
        <v>144</v>
      </c>
      <c r="J61" s="70" t="n">
        <f aca="false">(ABS(C61-$B$455)+ABS(B61-$B$455))^2</f>
        <v>1845.14550865692</v>
      </c>
      <c r="Y61" s="0" t="n">
        <f aca="false">((C61-B61)/B61)*100</f>
        <v>8.82352941176471</v>
      </c>
    </row>
    <row r="62" customFormat="false" ht="12.75" hidden="false" customHeight="false" outlineLevel="0" collapsed="false">
      <c r="A62" s="65" t="s">
        <v>15</v>
      </c>
      <c r="B62" s="66" t="n">
        <v>84</v>
      </c>
      <c r="C62" s="67" t="n">
        <v>83</v>
      </c>
      <c r="D62" s="11" t="n">
        <f aca="false">B62-$B$455</f>
        <v>-79.4775784753363</v>
      </c>
      <c r="E62" s="11" t="n">
        <f aca="false">C62-$C$455</f>
        <v>-82.9215246636771</v>
      </c>
      <c r="F62" s="11" t="n">
        <f aca="false">D62*E62</f>
        <v>6590.40198375194</v>
      </c>
      <c r="G62" s="12" t="n">
        <f aca="false">D62^2</f>
        <v>6316.68548030324</v>
      </c>
      <c r="H62" s="12" t="n">
        <f aca="false">E62^2</f>
        <v>6875.97925254882</v>
      </c>
      <c r="I62" s="13" t="n">
        <f aca="false">(C62-B62)^2</f>
        <v>1</v>
      </c>
      <c r="J62" s="70" t="n">
        <f aca="false">(ABS(C62-$B$455)+ABS(B62-$B$455))^2</f>
        <v>25585.6522351143</v>
      </c>
      <c r="Y62" s="0" t="n">
        <f aca="false">((C62-B62)/B62)*100</f>
        <v>-1.19047619047619</v>
      </c>
    </row>
    <row r="63" customFormat="false" ht="12.75" hidden="false" customHeight="false" outlineLevel="0" collapsed="false">
      <c r="A63" s="65" t="s">
        <v>16</v>
      </c>
      <c r="B63" s="66" t="n">
        <v>108</v>
      </c>
      <c r="C63" s="66" t="n">
        <v>103</v>
      </c>
      <c r="D63" s="11" t="n">
        <f aca="false">B63-$B$455</f>
        <v>-55.4775784753363</v>
      </c>
      <c r="E63" s="11" t="n">
        <f aca="false">C63-$C$455</f>
        <v>-62.9215246636771</v>
      </c>
      <c r="F63" s="11" t="n">
        <f aca="false">D63*E63</f>
        <v>3490.73382231696</v>
      </c>
      <c r="G63" s="12" t="n">
        <f aca="false">D63^2</f>
        <v>3077.7617134871</v>
      </c>
      <c r="H63" s="12" t="n">
        <f aca="false">E63^2</f>
        <v>3959.11826600173</v>
      </c>
      <c r="I63" s="13" t="n">
        <f aca="false">(C63-B63)^2</f>
        <v>25</v>
      </c>
      <c r="J63" s="70" t="n">
        <f aca="false">(ABS(C63-$B$455)+ABS(B63-$B$455))^2</f>
        <v>13445.5984234551</v>
      </c>
      <c r="Y63" s="0" t="n">
        <f aca="false">((C63-B63)/B63)*100</f>
        <v>-4.62962962962963</v>
      </c>
    </row>
    <row r="64" customFormat="false" ht="12.75" hidden="false" customHeight="false" outlineLevel="0" collapsed="false">
      <c r="A64" s="65" t="s">
        <v>17</v>
      </c>
      <c r="B64" s="66" t="n">
        <v>115</v>
      </c>
      <c r="C64" s="66" t="n">
        <v>111</v>
      </c>
      <c r="D64" s="11" t="n">
        <f aca="false">B64-$B$455</f>
        <v>-48.4775784753363</v>
      </c>
      <c r="E64" s="11" t="n">
        <f aca="false">C64-$C$455</f>
        <v>-54.9215246636771</v>
      </c>
      <c r="F64" s="11" t="n">
        <f aca="false">D64*E64</f>
        <v>2662.46252186853</v>
      </c>
      <c r="G64" s="12" t="n">
        <f aca="false">D64^2</f>
        <v>2350.07561483239</v>
      </c>
      <c r="H64" s="12" t="n">
        <f aca="false">E64^2</f>
        <v>3016.3738713829</v>
      </c>
      <c r="I64" s="13" t="n">
        <f aca="false">(C64-B64)^2</f>
        <v>16</v>
      </c>
      <c r="J64" s="70" t="n">
        <f aca="false">(ABS(C64-$B$455)+ABS(B64-$B$455))^2</f>
        <v>10191.9437149349</v>
      </c>
      <c r="Y64" s="0" t="n">
        <f aca="false">((C64-B64)/B64)*100</f>
        <v>-3.47826086956522</v>
      </c>
    </row>
    <row r="65" customFormat="false" ht="12.75" hidden="false" customHeight="false" outlineLevel="0" collapsed="false">
      <c r="A65" s="65" t="s">
        <v>18</v>
      </c>
      <c r="B65" s="66" t="n">
        <v>125</v>
      </c>
      <c r="C65" s="66" t="n">
        <v>122</v>
      </c>
      <c r="D65" s="11" t="n">
        <f aca="false">B65-$B$455</f>
        <v>-38.4775784753363</v>
      </c>
      <c r="E65" s="11" t="n">
        <f aca="false">C65-$C$455</f>
        <v>-43.9215246636771</v>
      </c>
      <c r="F65" s="11" t="n">
        <f aca="false">D65*E65</f>
        <v>1689.99391200306</v>
      </c>
      <c r="G65" s="12" t="n">
        <f aca="false">D65^2</f>
        <v>1480.52404532566</v>
      </c>
      <c r="H65" s="12" t="n">
        <f aca="false">E65^2</f>
        <v>1929.100328782</v>
      </c>
      <c r="I65" s="13" t="n">
        <f aca="false">(C65-B65)^2</f>
        <v>9</v>
      </c>
      <c r="J65" s="70" t="n">
        <f aca="false">(ABS(C65-$B$455)+ABS(B65-$B$455))^2</f>
        <v>6392.82712300669</v>
      </c>
      <c r="Y65" s="0" t="n">
        <f aca="false">((C65-B65)/B65)*100</f>
        <v>-2.4</v>
      </c>
    </row>
    <row r="66" customFormat="false" ht="12.75" hidden="false" customHeight="false" outlineLevel="0" collapsed="false">
      <c r="A66" s="65" t="s">
        <v>19</v>
      </c>
      <c r="B66" s="66" t="n">
        <v>132</v>
      </c>
      <c r="C66" s="66" t="n">
        <v>131</v>
      </c>
      <c r="D66" s="11" t="n">
        <f aca="false">B66-$B$455</f>
        <v>-31.4775784753363</v>
      </c>
      <c r="E66" s="11" t="n">
        <f aca="false">C66-$C$455</f>
        <v>-34.9215246636771</v>
      </c>
      <c r="F66" s="11" t="n">
        <f aca="false">D66*E66</f>
        <v>1099.24503307929</v>
      </c>
      <c r="G66" s="12" t="n">
        <f aca="false">D66^2</f>
        <v>990.837946670956</v>
      </c>
      <c r="H66" s="12" t="n">
        <f aca="false">E66^2</f>
        <v>1219.51288483581</v>
      </c>
      <c r="I66" s="13" t="n">
        <f aca="false">(C66-B66)^2</f>
        <v>1</v>
      </c>
      <c r="J66" s="70" t="n">
        <f aca="false">(ABS(C66-$B$455)+ABS(B66-$B$455))^2</f>
        <v>4090.26210058517</v>
      </c>
      <c r="Y66" s="0" t="n">
        <f aca="false">((C66-B66)/B66)*100</f>
        <v>-0.757575757575758</v>
      </c>
    </row>
    <row r="67" customFormat="false" ht="12.75" hidden="false" customHeight="false" outlineLevel="0" collapsed="false">
      <c r="A67" s="65" t="s">
        <v>21</v>
      </c>
      <c r="B67" s="66" t="n">
        <v>146</v>
      </c>
      <c r="C67" s="66" t="n">
        <v>141</v>
      </c>
      <c r="D67" s="11" t="n">
        <f aca="false">B67-$B$455</f>
        <v>-17.4775784753363</v>
      </c>
      <c r="E67" s="11" t="n">
        <f aca="false">C67-$C$455</f>
        <v>-24.9215246636771</v>
      </c>
      <c r="F67" s="11" t="n">
        <f aca="false">D67*E67</f>
        <v>435.567903034447</v>
      </c>
      <c r="G67" s="12" t="n">
        <f aca="false">D67^2</f>
        <v>305.465749361539</v>
      </c>
      <c r="H67" s="12" t="n">
        <f aca="false">E67^2</f>
        <v>621.082391562268</v>
      </c>
      <c r="I67" s="13" t="n">
        <f aca="false">(C67-B67)^2</f>
        <v>25</v>
      </c>
      <c r="J67" s="70" t="n">
        <f aca="false">(ABS(C67-$B$455)+ABS(B67-$B$455))^2</f>
        <v>1596.41456695288</v>
      </c>
      <c r="Y67" s="0" t="n">
        <f aca="false">((C67-B67)/B67)*100</f>
        <v>-3.42465753424658</v>
      </c>
    </row>
    <row r="68" customFormat="false" ht="12.75" hidden="false" customHeight="false" outlineLevel="0" collapsed="false">
      <c r="A68" s="65" t="s">
        <v>23</v>
      </c>
      <c r="B68" s="66" t="n">
        <v>150</v>
      </c>
      <c r="C68" s="66" t="n">
        <v>149</v>
      </c>
      <c r="D68" s="11" t="n">
        <f aca="false">B68-$B$455</f>
        <v>-13.4775784753363</v>
      </c>
      <c r="E68" s="11" t="n">
        <f aca="false">C68-$C$455</f>
        <v>-16.9215246636771</v>
      </c>
      <c r="F68" s="11" t="n">
        <f aca="false">D68*E68</f>
        <v>228.061176577048</v>
      </c>
      <c r="G68" s="12" t="n">
        <f aca="false">D68^2</f>
        <v>181.645121558849</v>
      </c>
      <c r="H68" s="12" t="n">
        <f aca="false">E68^2</f>
        <v>286.337996943434</v>
      </c>
      <c r="I68" s="13" t="n">
        <f aca="false">(C68-B68)^2</f>
        <v>1</v>
      </c>
      <c r="J68" s="70" t="n">
        <f aca="false">(ABS(C68-$B$455)+ABS(B68-$B$455))^2</f>
        <v>781.49080013674</v>
      </c>
      <c r="Y68" s="0" t="n">
        <f aca="false">((C68-B68)/B68)*100</f>
        <v>-0.666666666666667</v>
      </c>
    </row>
    <row r="69" customFormat="false" ht="12.75" hidden="false" customHeight="false" outlineLevel="0" collapsed="false">
      <c r="A69" s="65" t="s">
        <v>15</v>
      </c>
      <c r="B69" s="66" t="n">
        <v>84</v>
      </c>
      <c r="C69" s="67" t="n">
        <v>82</v>
      </c>
      <c r="D69" s="11" t="n">
        <f aca="false">B69-$B$455</f>
        <v>-79.4775784753363</v>
      </c>
      <c r="E69" s="11" t="n">
        <f aca="false">C69-$C$455</f>
        <v>-83.9215246636771</v>
      </c>
      <c r="F69" s="11" t="n">
        <f aca="false">D69*E69</f>
        <v>6669.87956222727</v>
      </c>
      <c r="G69" s="12" t="n">
        <f aca="false">D69^2</f>
        <v>6316.68548030324</v>
      </c>
      <c r="H69" s="12" t="n">
        <f aca="false">E69^2</f>
        <v>7042.82230187617</v>
      </c>
      <c r="I69" s="13" t="n">
        <f aca="false">(C69-B69)^2</f>
        <v>4</v>
      </c>
      <c r="J69" s="70" t="n">
        <f aca="false">(ABS(C69-$B$455)+ABS(B69-$B$455))^2</f>
        <v>25906.5625490157</v>
      </c>
      <c r="Y69" s="0" t="n">
        <f aca="false">((C69-B69)/B69)*100</f>
        <v>-2.38095238095238</v>
      </c>
    </row>
    <row r="70" customFormat="false" ht="12.75" hidden="false" customHeight="false" outlineLevel="0" collapsed="false">
      <c r="A70" s="65" t="s">
        <v>16</v>
      </c>
      <c r="B70" s="66" t="n">
        <v>108</v>
      </c>
      <c r="C70" s="66" t="n">
        <v>104</v>
      </c>
      <c r="D70" s="11" t="n">
        <f aca="false">B70-$B$455</f>
        <v>-55.4775784753363</v>
      </c>
      <c r="E70" s="11" t="n">
        <f aca="false">C70-$C$455</f>
        <v>-61.9215246636771</v>
      </c>
      <c r="F70" s="11" t="n">
        <f aca="false">D70*E70</f>
        <v>3435.25624384162</v>
      </c>
      <c r="G70" s="12" t="n">
        <f aca="false">D70^2</f>
        <v>3077.7617134871</v>
      </c>
      <c r="H70" s="12" t="n">
        <f aca="false">E70^2</f>
        <v>3834.27521667438</v>
      </c>
      <c r="I70" s="13" t="n">
        <f aca="false">(C70-B70)^2</f>
        <v>16</v>
      </c>
      <c r="J70" s="70" t="n">
        <f aca="false">(ABS(C70-$B$455)+ABS(B70-$B$455))^2</f>
        <v>13214.6881095538</v>
      </c>
      <c r="Y70" s="0" t="n">
        <f aca="false">((C70-B70)/B70)*100</f>
        <v>-3.7037037037037</v>
      </c>
    </row>
    <row r="71" customFormat="false" ht="12.75" hidden="false" customHeight="false" outlineLevel="0" collapsed="false">
      <c r="A71" s="65" t="s">
        <v>17</v>
      </c>
      <c r="B71" s="66" t="n">
        <v>115</v>
      </c>
      <c r="C71" s="66" t="n">
        <v>113</v>
      </c>
      <c r="D71" s="11" t="n">
        <f aca="false">B71-$B$455</f>
        <v>-48.4775784753363</v>
      </c>
      <c r="E71" s="11" t="n">
        <f aca="false">C71-$C$455</f>
        <v>-52.9215246636771</v>
      </c>
      <c r="F71" s="11" t="n">
        <f aca="false">D71*E71</f>
        <v>2565.50736491785</v>
      </c>
      <c r="G71" s="12" t="n">
        <f aca="false">D71^2</f>
        <v>2350.07561483239</v>
      </c>
      <c r="H71" s="12" t="n">
        <f aca="false">E71^2</f>
        <v>2800.68777272819</v>
      </c>
      <c r="I71" s="13" t="n">
        <f aca="false">(C71-B71)^2</f>
        <v>4</v>
      </c>
      <c r="J71" s="70" t="n">
        <f aca="false">(ABS(C71-$B$455)+ABS(B71-$B$455))^2</f>
        <v>9792.12308713225</v>
      </c>
      <c r="Y71" s="0" t="n">
        <f aca="false">((C71-B71)/B71)*100</f>
        <v>-1.73913043478261</v>
      </c>
    </row>
    <row r="72" customFormat="false" ht="12.75" hidden="false" customHeight="false" outlineLevel="0" collapsed="false">
      <c r="A72" s="65" t="s">
        <v>18</v>
      </c>
      <c r="B72" s="66" t="n">
        <v>129</v>
      </c>
      <c r="C72" s="66" t="n">
        <v>124</v>
      </c>
      <c r="D72" s="11" t="n">
        <f aca="false">B72-$B$455</f>
        <v>-34.4775784753363</v>
      </c>
      <c r="E72" s="11" t="n">
        <f aca="false">C72-$C$455</f>
        <v>-41.9215246636771</v>
      </c>
      <c r="F72" s="11" t="n">
        <f aca="false">D72*E72</f>
        <v>1445.35265639768</v>
      </c>
      <c r="G72" s="12" t="n">
        <f aca="false">D72^2</f>
        <v>1188.70341752297</v>
      </c>
      <c r="H72" s="12" t="n">
        <f aca="false">E72^2</f>
        <v>1757.41423012729</v>
      </c>
      <c r="I72" s="13" t="n">
        <f aca="false">(C72-B72)^2</f>
        <v>25</v>
      </c>
      <c r="J72" s="70" t="n">
        <f aca="false">(ABS(C72-$B$455)+ABS(B72-$B$455))^2</f>
        <v>5469.36523959862</v>
      </c>
      <c r="Y72" s="0" t="n">
        <f aca="false">((C72-B72)/B72)*100</f>
        <v>-3.87596899224806</v>
      </c>
    </row>
    <row r="73" customFormat="false" ht="12.75" hidden="false" customHeight="false" outlineLevel="0" collapsed="false">
      <c r="A73" s="65" t="s">
        <v>19</v>
      </c>
      <c r="B73" s="66" t="n">
        <v>136</v>
      </c>
      <c r="C73" s="66" t="n">
        <v>134</v>
      </c>
      <c r="D73" s="11" t="n">
        <f aca="false">B73-$B$455</f>
        <v>-27.4775784753363</v>
      </c>
      <c r="E73" s="11" t="n">
        <f aca="false">C73-$C$455</f>
        <v>-31.9215246636771</v>
      </c>
      <c r="F73" s="11" t="n">
        <f aca="false">D73*E73</f>
        <v>877.126198998572</v>
      </c>
      <c r="G73" s="12" t="n">
        <f aca="false">D73^2</f>
        <v>755.017318868266</v>
      </c>
      <c r="H73" s="12" t="n">
        <f aca="false">E73^2</f>
        <v>1018.98373685375</v>
      </c>
      <c r="I73" s="13" t="n">
        <f aca="false">(C73-B73)^2</f>
        <v>4</v>
      </c>
      <c r="J73" s="70" t="n">
        <f aca="false">(ABS(C73-$B$455)+ABS(B73-$B$455))^2</f>
        <v>3243.88990327575</v>
      </c>
      <c r="Y73" s="0" t="n">
        <f aca="false">((C73-B73)/B73)*100</f>
        <v>-1.47058823529412</v>
      </c>
    </row>
    <row r="74" customFormat="false" ht="12.75" hidden="false" customHeight="false" outlineLevel="0" collapsed="false">
      <c r="A74" s="65" t="s">
        <v>21</v>
      </c>
      <c r="B74" s="66" t="n">
        <v>143</v>
      </c>
      <c r="C74" s="66" t="n">
        <v>145</v>
      </c>
      <c r="D74" s="11" t="n">
        <f aca="false">B74-$B$455</f>
        <v>-20.4775784753363</v>
      </c>
      <c r="E74" s="11" t="n">
        <f aca="false">C74-$C$455</f>
        <v>-20.9215246636771</v>
      </c>
      <c r="F74" s="11" t="n">
        <f aca="false">D74*E74</f>
        <v>428.422163124133</v>
      </c>
      <c r="G74" s="12" t="n">
        <f aca="false">D74^2</f>
        <v>419.331220213557</v>
      </c>
      <c r="H74" s="12" t="n">
        <f aca="false">E74^2</f>
        <v>437.710194252851</v>
      </c>
      <c r="I74" s="13" t="n">
        <f aca="false">(C74-B74)^2</f>
        <v>4</v>
      </c>
      <c r="J74" s="70" t="n">
        <f aca="false">(ABS(C74-$B$455)+ABS(B74-$B$455))^2</f>
        <v>1517.50425305154</v>
      </c>
      <c r="Y74" s="0" t="n">
        <f aca="false">((C74-B74)/B74)*100</f>
        <v>1.3986013986014</v>
      </c>
    </row>
    <row r="75" customFormat="false" ht="12.75" hidden="false" customHeight="false" outlineLevel="0" collapsed="false">
      <c r="A75" s="65" t="s">
        <v>24</v>
      </c>
      <c r="B75" s="66" t="n">
        <v>157</v>
      </c>
      <c r="C75" s="66" t="n">
        <v>156</v>
      </c>
      <c r="D75" s="11" t="n">
        <f aca="false">B75-$B$455</f>
        <v>-6.47757847533632</v>
      </c>
      <c r="E75" s="11" t="n">
        <f aca="false">C75-$C$455</f>
        <v>-9.92152466367713</v>
      </c>
      <c r="F75" s="11" t="n">
        <f aca="false">D75*E75</f>
        <v>64.2674546039534</v>
      </c>
      <c r="G75" s="12" t="n">
        <f aca="false">D75^2</f>
        <v>41.9590229041404</v>
      </c>
      <c r="H75" s="12" t="n">
        <f aca="false">E75^2</f>
        <v>98.4366516519536</v>
      </c>
      <c r="I75" s="13" t="n">
        <f aca="false">(C75-B75)^2</f>
        <v>1</v>
      </c>
      <c r="J75" s="70" t="n">
        <f aca="false">(ABS(C75-$B$455)+ABS(B75-$B$455))^2</f>
        <v>194.746405517907</v>
      </c>
      <c r="Y75" s="0" t="n">
        <f aca="false">((C75-B75)/B75)*100</f>
        <v>-0.636942675159236</v>
      </c>
    </row>
    <row r="76" customFormat="false" ht="12.75" hidden="false" customHeight="false" outlineLevel="0" collapsed="false">
      <c r="A76" s="65" t="s">
        <v>15</v>
      </c>
      <c r="B76" s="66" t="n">
        <v>89</v>
      </c>
      <c r="C76" s="67" t="n">
        <v>89</v>
      </c>
      <c r="D76" s="11" t="n">
        <f aca="false">B76-$B$455</f>
        <v>-74.4775784753363</v>
      </c>
      <c r="E76" s="11" t="n">
        <f aca="false">C76-$C$455</f>
        <v>-76.9215246636771</v>
      </c>
      <c r="F76" s="11" t="n">
        <f aca="false">D76*E76</f>
        <v>5728.92888958153</v>
      </c>
      <c r="G76" s="12" t="n">
        <f aca="false">D76^2</f>
        <v>5546.90969554988</v>
      </c>
      <c r="H76" s="12" t="n">
        <f aca="false">E76^2</f>
        <v>5916.92095658469</v>
      </c>
      <c r="I76" s="13" t="n">
        <f aca="false">(C76-B76)^2</f>
        <v>0</v>
      </c>
      <c r="J76" s="70" t="n">
        <f aca="false">(ABS(C76-$B$455)+ABS(B76-$B$455))^2</f>
        <v>22187.6387821995</v>
      </c>
      <c r="Y76" s="0" t="n">
        <f aca="false">((C76-B76)/B76)*100</f>
        <v>0</v>
      </c>
    </row>
    <row r="77" customFormat="false" ht="12.75" hidden="false" customHeight="false" outlineLevel="0" collapsed="false">
      <c r="A77" s="65" t="s">
        <v>16</v>
      </c>
      <c r="B77" s="66" t="n">
        <v>103</v>
      </c>
      <c r="C77" s="66" t="n">
        <v>107</v>
      </c>
      <c r="D77" s="11" t="n">
        <f aca="false">B77-$B$455</f>
        <v>-60.4775784753363</v>
      </c>
      <c r="E77" s="11" t="n">
        <f aca="false">C77-$C$455</f>
        <v>-58.9215246636771</v>
      </c>
      <c r="F77" s="11" t="n">
        <f aca="false">D77*E77</f>
        <v>3563.431131734</v>
      </c>
      <c r="G77" s="12" t="n">
        <f aca="false">D77^2</f>
        <v>3657.53749824046</v>
      </c>
      <c r="H77" s="12" t="n">
        <f aca="false">E77^2</f>
        <v>3471.74606869231</v>
      </c>
      <c r="I77" s="13" t="n">
        <f aca="false">(C77-B77)^2</f>
        <v>16</v>
      </c>
      <c r="J77" s="70" t="n">
        <f aca="false">(ABS(C77-$B$455)+ABS(B77-$B$455))^2</f>
        <v>13678.5087373565</v>
      </c>
      <c r="Y77" s="0" t="n">
        <f aca="false">((C77-B77)/B77)*100</f>
        <v>3.88349514563107</v>
      </c>
    </row>
    <row r="78" customFormat="false" ht="12.75" hidden="false" customHeight="false" outlineLevel="0" collapsed="false">
      <c r="A78" s="65" t="s">
        <v>17</v>
      </c>
      <c r="B78" s="66" t="n">
        <v>108</v>
      </c>
      <c r="C78" s="66" t="n">
        <v>115</v>
      </c>
      <c r="D78" s="11" t="n">
        <f aca="false">B78-$B$455</f>
        <v>-55.4775784753363</v>
      </c>
      <c r="E78" s="11" t="n">
        <f aca="false">C78-$C$455</f>
        <v>-50.9215246636771</v>
      </c>
      <c r="F78" s="11" t="n">
        <f aca="false">D78*E78</f>
        <v>2825.00288061292</v>
      </c>
      <c r="G78" s="12" t="n">
        <f aca="false">D78^2</f>
        <v>3077.7617134871</v>
      </c>
      <c r="H78" s="12" t="n">
        <f aca="false">E78^2</f>
        <v>2593.00167407348</v>
      </c>
      <c r="I78" s="13" t="n">
        <f aca="false">(C78-B78)^2</f>
        <v>49</v>
      </c>
      <c r="J78" s="70" t="n">
        <f aca="false">(ABS(C78-$B$455)+ABS(B78-$B$455))^2</f>
        <v>10806.674656639</v>
      </c>
      <c r="Y78" s="0" t="n">
        <f aca="false">((C78-B78)/B78)*100</f>
        <v>6.48148148148148</v>
      </c>
    </row>
    <row r="79" customFormat="false" ht="12.75" hidden="false" customHeight="false" outlineLevel="0" collapsed="false">
      <c r="A79" s="65" t="s">
        <v>18</v>
      </c>
      <c r="B79" s="66" t="n">
        <v>114</v>
      </c>
      <c r="C79" s="66" t="n">
        <v>125</v>
      </c>
      <c r="D79" s="11" t="n">
        <f aca="false">B79-$B$455</f>
        <v>-49.4775784753363</v>
      </c>
      <c r="E79" s="11" t="n">
        <f aca="false">C79-$C$455</f>
        <v>-40.9215246636771</v>
      </c>
      <c r="F79" s="11" t="n">
        <f aca="false">D79*E79</f>
        <v>2024.6979478775</v>
      </c>
      <c r="G79" s="12" t="n">
        <f aca="false">D79^2</f>
        <v>2448.03077178306</v>
      </c>
      <c r="H79" s="12" t="n">
        <f aca="false">E79^2</f>
        <v>1674.57118079994</v>
      </c>
      <c r="I79" s="13" t="n">
        <f aca="false">(C79-B79)^2</f>
        <v>121</v>
      </c>
      <c r="J79" s="70" t="n">
        <f aca="false">(ABS(C79-$B$455)+ABS(B79-$B$455))^2</f>
        <v>7736.10963421746</v>
      </c>
      <c r="Y79" s="0" t="n">
        <f aca="false">((C79-B79)/B79)*100</f>
        <v>9.64912280701754</v>
      </c>
    </row>
    <row r="80" customFormat="false" ht="12.75" hidden="false" customHeight="false" outlineLevel="0" collapsed="false">
      <c r="A80" s="65" t="s">
        <v>19</v>
      </c>
      <c r="B80" s="66" t="n">
        <v>125</v>
      </c>
      <c r="C80" s="66" t="n">
        <v>133</v>
      </c>
      <c r="D80" s="11" t="n">
        <f aca="false">B80-$B$455</f>
        <v>-38.4775784753363</v>
      </c>
      <c r="E80" s="11" t="n">
        <f aca="false">C80-$C$455</f>
        <v>-32.9215246636771</v>
      </c>
      <c r="F80" s="11" t="n">
        <f aca="false">D80*E80</f>
        <v>1266.74054877436</v>
      </c>
      <c r="G80" s="12" t="n">
        <f aca="false">D80^2</f>
        <v>1480.52404532566</v>
      </c>
      <c r="H80" s="12" t="n">
        <f aca="false">E80^2</f>
        <v>1083.8267861811</v>
      </c>
      <c r="I80" s="13" t="n">
        <f aca="false">(C80-B80)^2</f>
        <v>64</v>
      </c>
      <c r="J80" s="70" t="n">
        <f aca="false">(ABS(C80-$B$455)+ABS(B80-$B$455))^2</f>
        <v>4754.8136700919</v>
      </c>
      <c r="Y80" s="0" t="n">
        <f aca="false">((C80-B80)/B80)*100</f>
        <v>6.4</v>
      </c>
    </row>
    <row r="81" customFormat="false" ht="12.75" hidden="false" customHeight="false" outlineLevel="0" collapsed="false">
      <c r="A81" s="65" t="s">
        <v>21</v>
      </c>
      <c r="B81" s="66" t="n">
        <v>143</v>
      </c>
      <c r="C81" s="66" t="n">
        <v>142</v>
      </c>
      <c r="D81" s="11" t="n">
        <f aca="false">B81-$B$455</f>
        <v>-20.4775784753363</v>
      </c>
      <c r="E81" s="11" t="n">
        <f aca="false">C81-$C$455</f>
        <v>-23.9215246636771</v>
      </c>
      <c r="F81" s="11" t="n">
        <f aca="false">D81*E81</f>
        <v>489.854898550142</v>
      </c>
      <c r="G81" s="12" t="n">
        <f aca="false">D81^2</f>
        <v>419.331220213557</v>
      </c>
      <c r="H81" s="12" t="n">
        <f aca="false">E81^2</f>
        <v>572.239342234913</v>
      </c>
      <c r="I81" s="13" t="n">
        <f aca="false">(C81-B81)^2</f>
        <v>1</v>
      </c>
      <c r="J81" s="70" t="n">
        <f aca="false">(ABS(C81-$B$455)+ABS(B81-$B$455))^2</f>
        <v>1760.23519475557</v>
      </c>
      <c r="Y81" s="0" t="n">
        <f aca="false">((C81-B81)/B81)*100</f>
        <v>-0.699300699300699</v>
      </c>
    </row>
    <row r="82" customFormat="false" ht="12.75" hidden="false" customHeight="false" outlineLevel="0" collapsed="false">
      <c r="A82" s="65" t="s">
        <v>23</v>
      </c>
      <c r="B82" s="66" t="n">
        <v>146</v>
      </c>
      <c r="C82" s="66" t="n">
        <v>150</v>
      </c>
      <c r="D82" s="11" t="n">
        <f aca="false">B82-$B$455</f>
        <v>-17.4775784753363</v>
      </c>
      <c r="E82" s="11" t="n">
        <f aca="false">C82-$C$455</f>
        <v>-15.9215246636771</v>
      </c>
      <c r="F82" s="11" t="n">
        <f aca="false">D82*E82</f>
        <v>278.26969675642</v>
      </c>
      <c r="G82" s="12" t="n">
        <f aca="false">D82^2</f>
        <v>305.465749361539</v>
      </c>
      <c r="H82" s="12" t="n">
        <f aca="false">E82^2</f>
        <v>253.494947616079</v>
      </c>
      <c r="I82" s="13" t="n">
        <f aca="false">(C82-B82)^2</f>
        <v>16</v>
      </c>
      <c r="J82" s="70" t="n">
        <f aca="false">(ABS(C82-$B$455)+ABS(B82-$B$455))^2</f>
        <v>958.221741840776</v>
      </c>
      <c r="Y82" s="0" t="n">
        <f aca="false">((C82-B82)/B82)*100</f>
        <v>2.73972602739726</v>
      </c>
    </row>
    <row r="83" customFormat="false" ht="12.75" hidden="false" customHeight="false" outlineLevel="0" collapsed="false">
      <c r="A83" s="65" t="s">
        <v>24</v>
      </c>
      <c r="B83" s="66" t="n">
        <v>150</v>
      </c>
      <c r="C83" s="66" t="n">
        <v>157</v>
      </c>
      <c r="D83" s="11" t="n">
        <f aca="false">B83-$B$455</f>
        <v>-13.4775784753363</v>
      </c>
      <c r="E83" s="11" t="n">
        <f aca="false">C83-$C$455</f>
        <v>-8.92152466367713</v>
      </c>
      <c r="F83" s="11" t="n">
        <f aca="false">D83*E83</f>
        <v>120.240548774357</v>
      </c>
      <c r="G83" s="12" t="n">
        <f aca="false">D83^2</f>
        <v>181.645121558849</v>
      </c>
      <c r="H83" s="12" t="n">
        <f aca="false">E83^2</f>
        <v>79.5936023245994</v>
      </c>
      <c r="I83" s="13" t="n">
        <f aca="false">(C83-B83)^2</f>
        <v>49</v>
      </c>
      <c r="J83" s="70" t="n">
        <f aca="false">(ABS(C83-$B$455)+ABS(B83-$B$455))^2</f>
        <v>398.208288925978</v>
      </c>
      <c r="Y83" s="0" t="n">
        <f aca="false">((C83-B83)/B83)*100</f>
        <v>4.66666666666667</v>
      </c>
    </row>
    <row r="84" customFormat="false" ht="12.75" hidden="false" customHeight="false" outlineLevel="0" collapsed="false">
      <c r="A84" s="56" t="s">
        <v>15</v>
      </c>
      <c r="B84" s="0" t="n">
        <v>230</v>
      </c>
      <c r="C84" s="100" t="n">
        <v>231</v>
      </c>
      <c r="D84" s="11" t="n">
        <f aca="false">B84-$B$455</f>
        <v>66.5224215246637</v>
      </c>
      <c r="E84" s="11" t="n">
        <f aca="false">C84-$C$455</f>
        <v>65.0784753363229</v>
      </c>
      <c r="F84" s="11" t="n">
        <f aca="false">D84*E84</f>
        <v>4329.1777685053</v>
      </c>
      <c r="G84" s="12" t="n">
        <f aca="false">D84^2</f>
        <v>4425.23256550504</v>
      </c>
      <c r="H84" s="12" t="n">
        <f aca="false">E84^2</f>
        <v>4235.20795210038</v>
      </c>
      <c r="I84" s="13" t="n">
        <f aca="false">(C84-B84)^2</f>
        <v>1</v>
      </c>
      <c r="J84" s="70" t="n">
        <f aca="false">(ABS(C84-$B$455)+ABS(B84-$B$455))^2</f>
        <v>17968.0199481188</v>
      </c>
      <c r="Y84" s="0" t="n">
        <f aca="false">((C84-B84)/B84)*100</f>
        <v>0.434782608695652</v>
      </c>
    </row>
    <row r="85" customFormat="false" ht="12.75" hidden="false" customHeight="false" outlineLevel="0" collapsed="false">
      <c r="A85" s="56" t="s">
        <v>34</v>
      </c>
      <c r="B85" s="0" t="n">
        <v>240</v>
      </c>
      <c r="C85" s="100" t="n">
        <v>241</v>
      </c>
      <c r="D85" s="11" t="n">
        <f aca="false">B85-$B$455</f>
        <v>76.5224215246637</v>
      </c>
      <c r="E85" s="11" t="n">
        <f aca="false">C85-$C$455</f>
        <v>75.0784753363229</v>
      </c>
      <c r="F85" s="11" t="n">
        <f aca="false">D85*E85</f>
        <v>5745.18673711517</v>
      </c>
      <c r="G85" s="12" t="n">
        <f aca="false">D85^2</f>
        <v>5855.68099599831</v>
      </c>
      <c r="H85" s="12" t="n">
        <f aca="false">E85^2</f>
        <v>5636.77745882684</v>
      </c>
      <c r="I85" s="13" t="n">
        <f aca="false">(C85-B85)^2</f>
        <v>1</v>
      </c>
      <c r="J85" s="70" t="n">
        <f aca="false">(ABS(C85-$B$455)+ABS(B85-$B$455))^2</f>
        <v>23729.8136700919</v>
      </c>
      <c r="Y85" s="0" t="n">
        <f aca="false">((C85-B85)/B85)*100</f>
        <v>0.416666666666667</v>
      </c>
    </row>
    <row r="86" customFormat="false" ht="12.75" hidden="false" customHeight="false" outlineLevel="0" collapsed="false">
      <c r="A86" s="56" t="s">
        <v>16</v>
      </c>
      <c r="B86" s="0" t="n">
        <v>247</v>
      </c>
      <c r="C86" s="100" t="n">
        <v>246</v>
      </c>
      <c r="D86" s="11" t="n">
        <f aca="false">B86-$B$455</f>
        <v>83.5224215246637</v>
      </c>
      <c r="E86" s="11" t="n">
        <f aca="false">C86-$C$455</f>
        <v>80.0784753363229</v>
      </c>
      <c r="F86" s="11" t="n">
        <f aca="false">D86*E86</f>
        <v>6688.34817209274</v>
      </c>
      <c r="G86" s="12" t="n">
        <f aca="false">D86^2</f>
        <v>6975.9948973436</v>
      </c>
      <c r="H86" s="12" t="n">
        <f aca="false">E86^2</f>
        <v>6412.56221219007</v>
      </c>
      <c r="I86" s="13" t="n">
        <f aca="false">(C86-B86)^2</f>
        <v>1</v>
      </c>
      <c r="J86" s="70" t="n">
        <f aca="false">(ABS(C86-$B$455)+ABS(B86-$B$455))^2</f>
        <v>27570.8899032758</v>
      </c>
      <c r="Y86" s="0" t="n">
        <f aca="false">((C86-B86)/B86)*100</f>
        <v>-0.404858299595142</v>
      </c>
    </row>
    <row r="87" customFormat="false" ht="12.75" hidden="false" customHeight="false" outlineLevel="0" collapsed="false">
      <c r="A87" s="56" t="s">
        <v>17</v>
      </c>
      <c r="B87" s="0" t="n">
        <v>254</v>
      </c>
      <c r="C87" s="100" t="n">
        <v>252</v>
      </c>
      <c r="D87" s="11" t="n">
        <f aca="false">B87-$B$455</f>
        <v>90.5224215246637</v>
      </c>
      <c r="E87" s="11" t="n">
        <f aca="false">C87-$C$455</f>
        <v>86.0784753363229</v>
      </c>
      <c r="F87" s="11" t="n">
        <f aca="false">D87*E87</f>
        <v>7792.03202859499</v>
      </c>
      <c r="G87" s="12" t="n">
        <f aca="false">D87^2</f>
        <v>8194.3087986889</v>
      </c>
      <c r="H87" s="12" t="n">
        <f aca="false">E87^2</f>
        <v>7409.50391622594</v>
      </c>
      <c r="I87" s="13" t="n">
        <f aca="false">(C87-B87)^2</f>
        <v>4</v>
      </c>
      <c r="J87" s="70" t="n">
        <f aca="false">(ABS(C87-$B$455)+ABS(B87-$B$455))^2</f>
        <v>32057.0558225583</v>
      </c>
      <c r="Y87" s="0" t="n">
        <f aca="false">((C87-B87)/B87)*100</f>
        <v>-0.78740157480315</v>
      </c>
    </row>
    <row r="88" customFormat="false" ht="12.75" hidden="false" customHeight="false" outlineLevel="0" collapsed="false">
      <c r="A88" s="56" t="s">
        <v>18</v>
      </c>
      <c r="B88" s="0" t="n">
        <v>257</v>
      </c>
      <c r="C88" s="100" t="n">
        <v>257</v>
      </c>
      <c r="D88" s="11" t="n">
        <f aca="false">B88-$B$455</f>
        <v>93.5224215246637</v>
      </c>
      <c r="E88" s="11" t="n">
        <f aca="false">C88-$C$455</f>
        <v>91.0784753363229</v>
      </c>
      <c r="F88" s="11" t="n">
        <f aca="false">D88*E88</f>
        <v>8517.87956222727</v>
      </c>
      <c r="G88" s="12" t="n">
        <f aca="false">D88^2</f>
        <v>8746.44332783688</v>
      </c>
      <c r="H88" s="12" t="n">
        <f aca="false">E88^2</f>
        <v>8295.28866958917</v>
      </c>
      <c r="I88" s="13" t="n">
        <f aca="false">(C88-B88)^2</f>
        <v>0</v>
      </c>
      <c r="J88" s="70" t="n">
        <f aca="false">(ABS(C88-$B$455)+ABS(B88-$B$455))^2</f>
        <v>34985.7733113475</v>
      </c>
      <c r="Y88" s="0" t="n">
        <f aca="false">((C88-B88)/B88)*100</f>
        <v>0</v>
      </c>
    </row>
    <row r="89" customFormat="false" ht="12.75" hidden="false" customHeight="false" outlineLevel="0" collapsed="false">
      <c r="A89" s="56" t="s">
        <v>19</v>
      </c>
      <c r="B89" s="0" t="n">
        <v>261</v>
      </c>
      <c r="C89" s="100" t="n">
        <v>263</v>
      </c>
      <c r="D89" s="11" t="n">
        <f aca="false">B89-$B$455</f>
        <v>97.5224215246637</v>
      </c>
      <c r="E89" s="11" t="n">
        <f aca="false">C89-$C$455</f>
        <v>97.0784753363229</v>
      </c>
      <c r="F89" s="11" t="n">
        <f aca="false">D89*E89</f>
        <v>9467.32799272055</v>
      </c>
      <c r="G89" s="12" t="n">
        <f aca="false">D89^2</f>
        <v>9510.62270003419</v>
      </c>
      <c r="H89" s="12" t="n">
        <f aca="false">E89^2</f>
        <v>9424.23037362505</v>
      </c>
      <c r="I89" s="13" t="n">
        <f aca="false">(C89-B89)^2</f>
        <v>4</v>
      </c>
      <c r="J89" s="70" t="n">
        <f aca="false">(ABS(C89-$B$455)+ABS(B89-$B$455))^2</f>
        <v>38826.6701723341</v>
      </c>
      <c r="Y89" s="0" t="n">
        <f aca="false">((C89-B89)/B89)*100</f>
        <v>0.766283524904215</v>
      </c>
    </row>
    <row r="90" customFormat="false" ht="12.75" hidden="false" customHeight="false" outlineLevel="0" collapsed="false">
      <c r="A90" s="56" t="s">
        <v>21</v>
      </c>
      <c r="B90" s="0" t="n">
        <v>271</v>
      </c>
      <c r="C90" s="100" t="n">
        <v>268</v>
      </c>
      <c r="D90" s="11" t="n">
        <f aca="false">B90-$B$455</f>
        <v>107.522421524664</v>
      </c>
      <c r="E90" s="11" t="n">
        <f aca="false">C90-$C$455</f>
        <v>102.078475336323</v>
      </c>
      <c r="F90" s="11" t="n">
        <f aca="false">D90*E90</f>
        <v>10975.7248537071</v>
      </c>
      <c r="G90" s="12" t="n">
        <f aca="false">D90^2</f>
        <v>11561.0711305275</v>
      </c>
      <c r="H90" s="12" t="n">
        <f aca="false">E90^2</f>
        <v>10420.0151269883</v>
      </c>
      <c r="I90" s="13" t="n">
        <f aca="false">(C90-B90)^2</f>
        <v>9</v>
      </c>
      <c r="J90" s="70" t="n">
        <f aca="false">(ABS(C90-$B$455)+ABS(B90-$B$455))^2</f>
        <v>44963.0154638139</v>
      </c>
      <c r="Y90" s="0" t="n">
        <f aca="false">((C90-B90)/B90)*100</f>
        <v>-1.1070110701107</v>
      </c>
    </row>
    <row r="91" customFormat="false" ht="12.75" hidden="false" customHeight="false" outlineLevel="0" collapsed="false">
      <c r="A91" s="56" t="s">
        <v>23</v>
      </c>
      <c r="B91" s="0" t="n">
        <v>282</v>
      </c>
      <c r="C91" s="100" t="n">
        <v>274</v>
      </c>
      <c r="D91" s="11" t="n">
        <f aca="false">B91-$B$455</f>
        <v>118.522421524664</v>
      </c>
      <c r="E91" s="11" t="n">
        <f aca="false">C91-$C$455</f>
        <v>108.078475336323</v>
      </c>
      <c r="F91" s="11" t="n">
        <f aca="false">D91*E91</f>
        <v>12809.7226115546</v>
      </c>
      <c r="G91" s="12" t="n">
        <f aca="false">D91^2</f>
        <v>14047.5644040701</v>
      </c>
      <c r="H91" s="12" t="n">
        <f aca="false">E91^2</f>
        <v>11680.9568310242</v>
      </c>
      <c r="I91" s="13" t="n">
        <f aca="false">(C91-B91)^2</f>
        <v>64</v>
      </c>
      <c r="J91" s="70" t="n">
        <f aca="false">(ABS(C91-$B$455)+ABS(B91-$B$455))^2</f>
        <v>52461.540127491</v>
      </c>
      <c r="Y91" s="0" t="n">
        <f aca="false">((C91-B91)/B91)*100</f>
        <v>-2.83687943262411</v>
      </c>
    </row>
    <row r="92" customFormat="false" ht="12.75" hidden="false" customHeight="false" outlineLevel="0" collapsed="false">
      <c r="A92" s="56" t="s">
        <v>15</v>
      </c>
      <c r="B92" s="101" t="n">
        <v>231</v>
      </c>
      <c r="C92" s="102" t="n">
        <v>238</v>
      </c>
      <c r="D92" s="11" t="n">
        <f aca="false">B92-$B$455</f>
        <v>67.5224215246637</v>
      </c>
      <c r="E92" s="11" t="n">
        <f aca="false">C92-$C$455</f>
        <v>72.0784753363229</v>
      </c>
      <c r="F92" s="11" t="n">
        <f aca="false">D92*E92</f>
        <v>4866.91319451427</v>
      </c>
      <c r="G92" s="12" t="n">
        <f aca="false">D92^2</f>
        <v>4559.27740855437</v>
      </c>
      <c r="H92" s="12" t="n">
        <f aca="false">E92^2</f>
        <v>5195.3066068089</v>
      </c>
      <c r="I92" s="13" t="n">
        <f aca="false">(C92-B92)^2</f>
        <v>49</v>
      </c>
      <c r="J92" s="70" t="n">
        <f aca="false">(ABS(C92-$B$455)+ABS(B92-$B$455))^2</f>
        <v>20176.737436908</v>
      </c>
      <c r="Y92" s="0" t="n">
        <f aca="false">((C92-B92)/B92)*100</f>
        <v>3.03030303030303</v>
      </c>
    </row>
    <row r="93" customFormat="false" ht="12.75" hidden="false" customHeight="false" outlineLevel="0" collapsed="false">
      <c r="A93" s="56" t="s">
        <v>35</v>
      </c>
      <c r="B93" s="101" t="n">
        <v>233</v>
      </c>
      <c r="C93" s="102" t="n">
        <v>240</v>
      </c>
      <c r="D93" s="11" t="n">
        <f aca="false">B93-$B$455</f>
        <v>69.5224215246637</v>
      </c>
      <c r="E93" s="11" t="n">
        <f aca="false">C93-$C$455</f>
        <v>74.0784753363229</v>
      </c>
      <c r="F93" s="11" t="n">
        <f aca="false">D93*E93</f>
        <v>5150.11498823624</v>
      </c>
      <c r="G93" s="12" t="n">
        <f aca="false">D93^2</f>
        <v>4833.36709465302</v>
      </c>
      <c r="H93" s="12" t="n">
        <f aca="false">E93^2</f>
        <v>5487.6205081542</v>
      </c>
      <c r="I93" s="13" t="n">
        <f aca="false">(C93-B93)^2</f>
        <v>49</v>
      </c>
      <c r="J93" s="70" t="n">
        <f aca="false">(ABS(C93-$B$455)+ABS(B93-$B$455))^2</f>
        <v>21329.0961813027</v>
      </c>
      <c r="Y93" s="0" t="n">
        <f aca="false">((C93-B93)/B93)*100</f>
        <v>3.00429184549356</v>
      </c>
    </row>
    <row r="94" customFormat="false" ht="12.75" hidden="false" customHeight="false" outlineLevel="0" collapsed="false">
      <c r="A94" s="56" t="s">
        <v>34</v>
      </c>
      <c r="B94" s="101" t="n">
        <v>240</v>
      </c>
      <c r="C94" s="101" t="n">
        <v>246</v>
      </c>
      <c r="D94" s="11" t="n">
        <f aca="false">B94-$B$455</f>
        <v>76.5224215246637</v>
      </c>
      <c r="E94" s="11" t="n">
        <f aca="false">C94-$C$455</f>
        <v>80.0784753363229</v>
      </c>
      <c r="F94" s="11" t="n">
        <f aca="false">D94*E94</f>
        <v>6127.79884473848</v>
      </c>
      <c r="G94" s="12" t="n">
        <f aca="false">D94^2</f>
        <v>5855.68099599831</v>
      </c>
      <c r="H94" s="12" t="n">
        <f aca="false">E94^2</f>
        <v>6412.56221219007</v>
      </c>
      <c r="I94" s="13" t="n">
        <f aca="false">(C94-B94)^2</f>
        <v>36</v>
      </c>
      <c r="J94" s="70" t="n">
        <f aca="false">(ABS(C94-$B$455)+ABS(B94-$B$455))^2</f>
        <v>25295.2621005852</v>
      </c>
      <c r="Y94" s="0" t="n">
        <f aca="false">((C94-B94)/B94)*100</f>
        <v>2.5</v>
      </c>
    </row>
    <row r="95" customFormat="false" ht="12.75" hidden="false" customHeight="false" outlineLevel="0" collapsed="false">
      <c r="A95" s="56" t="s">
        <v>16</v>
      </c>
      <c r="B95" s="101" t="n">
        <v>243</v>
      </c>
      <c r="C95" s="101" t="n">
        <v>252</v>
      </c>
      <c r="D95" s="11" t="n">
        <f aca="false">B95-$B$455</f>
        <v>79.5224215246637</v>
      </c>
      <c r="E95" s="11" t="n">
        <f aca="false">C95-$C$455</f>
        <v>86.0784753363229</v>
      </c>
      <c r="F95" s="11" t="n">
        <f aca="false">D95*E95</f>
        <v>6845.16879989543</v>
      </c>
      <c r="G95" s="12" t="n">
        <f aca="false">D95^2</f>
        <v>6323.81552514629</v>
      </c>
      <c r="H95" s="12" t="n">
        <f aca="false">E95^2</f>
        <v>7409.50391622594</v>
      </c>
      <c r="I95" s="13" t="n">
        <f aca="false">(C95-B95)^2</f>
        <v>81</v>
      </c>
      <c r="J95" s="70" t="n">
        <f aca="false">(ABS(C95-$B$455)+ABS(B95-$B$455))^2</f>
        <v>28239.0692754731</v>
      </c>
      <c r="Y95" s="0" t="n">
        <f aca="false">((C95-B95)/B95)*100</f>
        <v>3.7037037037037</v>
      </c>
    </row>
    <row r="96" customFormat="false" ht="12.75" hidden="false" customHeight="false" outlineLevel="0" collapsed="false">
      <c r="A96" s="56" t="s">
        <v>17</v>
      </c>
      <c r="B96" s="101" t="n">
        <v>247</v>
      </c>
      <c r="C96" s="101" t="n">
        <v>257</v>
      </c>
      <c r="D96" s="11" t="n">
        <f aca="false">B96-$B$455</f>
        <v>83.5224215246637</v>
      </c>
      <c r="E96" s="11" t="n">
        <f aca="false">C96-$C$455</f>
        <v>91.0784753363229</v>
      </c>
      <c r="F96" s="11" t="n">
        <f aca="false">D96*E96</f>
        <v>7607.09480886404</v>
      </c>
      <c r="G96" s="12" t="n">
        <f aca="false">D96^2</f>
        <v>6975.9948973436</v>
      </c>
      <c r="H96" s="12" t="n">
        <f aca="false">E96^2</f>
        <v>8295.28866958917</v>
      </c>
      <c r="I96" s="13" t="n">
        <f aca="false">(C96-B96)^2</f>
        <v>100</v>
      </c>
      <c r="J96" s="70" t="n">
        <f aca="false">(ABS(C96-$B$455)+ABS(B96-$B$455))^2</f>
        <v>31344.876450361</v>
      </c>
      <c r="Y96" s="0" t="n">
        <f aca="false">((C96-B96)/B96)*100</f>
        <v>4.04858299595142</v>
      </c>
    </row>
    <row r="97" customFormat="false" ht="12.75" hidden="false" customHeight="false" outlineLevel="0" collapsed="false">
      <c r="A97" s="56" t="s">
        <v>18</v>
      </c>
      <c r="B97" s="101" t="n">
        <v>254</v>
      </c>
      <c r="C97" s="101" t="n">
        <v>263</v>
      </c>
      <c r="D97" s="11" t="n">
        <f aca="false">B97-$B$455</f>
        <v>90.5224215246637</v>
      </c>
      <c r="E97" s="11" t="n">
        <f aca="false">C97-$C$455</f>
        <v>97.0784753363229</v>
      </c>
      <c r="F97" s="11" t="n">
        <f aca="false">D97*E97</f>
        <v>8787.77866536629</v>
      </c>
      <c r="G97" s="12" t="n">
        <f aca="false">D97^2</f>
        <v>8194.3087986889</v>
      </c>
      <c r="H97" s="12" t="n">
        <f aca="false">E97^2</f>
        <v>9424.23037362505</v>
      </c>
      <c r="I97" s="13" t="n">
        <f aca="false">(C97-B97)^2</f>
        <v>81</v>
      </c>
      <c r="J97" s="70" t="n">
        <f aca="false">(ABS(C97-$B$455)+ABS(B97-$B$455))^2</f>
        <v>36117.0423696435</v>
      </c>
      <c r="Y97" s="0" t="n">
        <f aca="false">((C97-B97)/B97)*100</f>
        <v>3.54330708661417</v>
      </c>
    </row>
    <row r="98" customFormat="false" ht="12.75" hidden="false" customHeight="false" outlineLevel="0" collapsed="false">
      <c r="A98" s="56" t="s">
        <v>19</v>
      </c>
      <c r="B98" s="101" t="n">
        <v>261</v>
      </c>
      <c r="C98" s="101" t="n">
        <v>268</v>
      </c>
      <c r="D98" s="11" t="n">
        <f aca="false">B98-$B$455</f>
        <v>97.5224215246637</v>
      </c>
      <c r="E98" s="11" t="n">
        <f aca="false">C98-$C$455</f>
        <v>102.078475336323</v>
      </c>
      <c r="F98" s="11" t="n">
        <f aca="false">D98*E98</f>
        <v>9954.94010034386</v>
      </c>
      <c r="G98" s="12" t="n">
        <f aca="false">D98^2</f>
        <v>9510.62270003419</v>
      </c>
      <c r="H98" s="12" t="n">
        <f aca="false">E98^2</f>
        <v>10420.0151269883</v>
      </c>
      <c r="I98" s="13" t="n">
        <f aca="false">(C98-B98)^2</f>
        <v>49</v>
      </c>
      <c r="J98" s="70" t="n">
        <f aca="false">(ABS(C98-$B$455)+ABS(B98-$B$455))^2</f>
        <v>40822.1186028273</v>
      </c>
      <c r="Y98" s="0" t="n">
        <f aca="false">((C98-B98)/B98)*100</f>
        <v>2.68199233716475</v>
      </c>
    </row>
    <row r="99" customFormat="false" ht="12.75" hidden="false" customHeight="false" outlineLevel="0" collapsed="false">
      <c r="A99" s="56" t="s">
        <v>21</v>
      </c>
      <c r="B99" s="101" t="n">
        <v>268</v>
      </c>
      <c r="C99" s="101" t="n">
        <v>274</v>
      </c>
      <c r="D99" s="11" t="n">
        <f aca="false">B99-$B$455</f>
        <v>104.522421524664</v>
      </c>
      <c r="E99" s="11" t="n">
        <f aca="false">C99-$C$455</f>
        <v>108.078475336323</v>
      </c>
      <c r="F99" s="11" t="n">
        <f aca="false">D99*E99</f>
        <v>11296.6239568461</v>
      </c>
      <c r="G99" s="12" t="n">
        <f aca="false">D99^2</f>
        <v>10924.9366013795</v>
      </c>
      <c r="H99" s="12" t="n">
        <f aca="false">E99^2</f>
        <v>11680.9568310242</v>
      </c>
      <c r="I99" s="13" t="n">
        <f aca="false">(C99-B99)^2</f>
        <v>36</v>
      </c>
      <c r="J99" s="70" t="n">
        <f aca="false">(ABS(C99-$B$455)+ABS(B99-$B$455))^2</f>
        <v>46244.2845221098</v>
      </c>
      <c r="Y99" s="0" t="n">
        <f aca="false">((C99-B99)/B99)*100</f>
        <v>2.23880597014925</v>
      </c>
    </row>
    <row r="100" customFormat="false" ht="12.75" hidden="false" customHeight="false" outlineLevel="0" collapsed="false">
      <c r="A100" s="56" t="s">
        <v>23</v>
      </c>
      <c r="B100" s="101" t="n">
        <v>271</v>
      </c>
      <c r="C100" s="101" t="n">
        <v>280</v>
      </c>
      <c r="D100" s="11" t="n">
        <f aca="false">B100-$B$455</f>
        <v>107.522421524664</v>
      </c>
      <c r="E100" s="11" t="n">
        <f aca="false">C100-$C$455</f>
        <v>114.078475336323</v>
      </c>
      <c r="F100" s="11" t="n">
        <f aca="false">D100*E100</f>
        <v>12265.9939120031</v>
      </c>
      <c r="G100" s="12" t="n">
        <f aca="false">D100^2</f>
        <v>11561.0711305275</v>
      </c>
      <c r="H100" s="12" t="n">
        <f aca="false">E100^2</f>
        <v>13013.89853506</v>
      </c>
      <c r="I100" s="13" t="n">
        <f aca="false">(C100-B100)^2</f>
        <v>81</v>
      </c>
      <c r="J100" s="70" t="n">
        <f aca="false">(ABS(C100-$B$455)+ABS(B100-$B$455))^2</f>
        <v>50196.0916969977</v>
      </c>
      <c r="Y100" s="0" t="n">
        <f aca="false">((C100-B100)/B100)*100</f>
        <v>3.3210332103321</v>
      </c>
    </row>
    <row r="101" customFormat="false" ht="12.75" hidden="false" customHeight="false" outlineLevel="0" collapsed="false">
      <c r="A101" s="56" t="s">
        <v>15</v>
      </c>
      <c r="B101" s="101" t="n">
        <v>216</v>
      </c>
      <c r="C101" s="102" t="n">
        <v>216</v>
      </c>
      <c r="D101" s="11" t="n">
        <f aca="false">B101-$B$455</f>
        <v>52.5224215246637</v>
      </c>
      <c r="E101" s="11" t="n">
        <f aca="false">C101-$C$455</f>
        <v>50.0784753363229</v>
      </c>
      <c r="F101" s="11" t="n">
        <f aca="false">D101*E101</f>
        <v>2630.24279092682</v>
      </c>
      <c r="G101" s="12" t="n">
        <f aca="false">D101^2</f>
        <v>2758.60476281446</v>
      </c>
      <c r="H101" s="12" t="n">
        <f aca="false">E101^2</f>
        <v>2507.8536920107</v>
      </c>
      <c r="I101" s="13" t="n">
        <f aca="false">(C101-B101)^2</f>
        <v>0</v>
      </c>
      <c r="J101" s="70" t="n">
        <f aca="false">(ABS(C101-$B$455)+ABS(B101-$B$455))^2</f>
        <v>11034.4190512578</v>
      </c>
      <c r="Y101" s="0" t="n">
        <f aca="false">((C101-B101)/B101)*100</f>
        <v>0</v>
      </c>
    </row>
    <row r="102" customFormat="false" ht="12.75" hidden="false" customHeight="false" outlineLevel="0" collapsed="false">
      <c r="A102" s="56" t="s">
        <v>35</v>
      </c>
      <c r="B102" s="101" t="n">
        <v>226</v>
      </c>
      <c r="C102" s="102" t="n">
        <v>220</v>
      </c>
      <c r="D102" s="11" t="n">
        <f aca="false">B102-$B$455</f>
        <v>62.5224215246637</v>
      </c>
      <c r="E102" s="11" t="n">
        <f aca="false">C102-$C$455</f>
        <v>54.0784753363229</v>
      </c>
      <c r="F102" s="11" t="n">
        <f aca="false">D102*E102</f>
        <v>3381.11723038871</v>
      </c>
      <c r="G102" s="12" t="n">
        <f aca="false">D102^2</f>
        <v>3909.05319330773</v>
      </c>
      <c r="H102" s="12" t="n">
        <f aca="false">E102^2</f>
        <v>2924.48149470128</v>
      </c>
      <c r="I102" s="13" t="n">
        <f aca="false">(C102-B102)^2</f>
        <v>36</v>
      </c>
      <c r="J102" s="70" t="n">
        <f aca="false">(ABS(C102-$B$455)+ABS(B102-$B$455))^2</f>
        <v>14171.674656639</v>
      </c>
      <c r="Y102" s="0" t="n">
        <f aca="false">((C102-B102)/B102)*100</f>
        <v>-2.65486725663717</v>
      </c>
    </row>
    <row r="103" customFormat="false" ht="12.75" hidden="false" customHeight="false" outlineLevel="0" collapsed="false">
      <c r="A103" s="56" t="s">
        <v>34</v>
      </c>
      <c r="B103" s="101" t="n">
        <v>233</v>
      </c>
      <c r="C103" s="101" t="n">
        <v>228</v>
      </c>
      <c r="D103" s="11" t="n">
        <f aca="false">B103-$B$455</f>
        <v>69.5224215246637</v>
      </c>
      <c r="E103" s="11" t="n">
        <f aca="false">C103-$C$455</f>
        <v>62.0784753363229</v>
      </c>
      <c r="F103" s="11" t="n">
        <f aca="false">D103*E103</f>
        <v>4315.84592994028</v>
      </c>
      <c r="G103" s="12" t="n">
        <f aca="false">D103^2</f>
        <v>4833.36709465302</v>
      </c>
      <c r="H103" s="12" t="n">
        <f aca="false">E103^2</f>
        <v>3853.73710008245</v>
      </c>
      <c r="I103" s="13" t="n">
        <f aca="false">(C103-B103)^2</f>
        <v>25</v>
      </c>
      <c r="J103" s="70" t="n">
        <f aca="false">(ABS(C103-$B$455)+ABS(B103-$B$455))^2</f>
        <v>17968.0199481188</v>
      </c>
      <c r="Y103" s="0" t="n">
        <f aca="false">((C103-B103)/B103)*100</f>
        <v>-2.14592274678112</v>
      </c>
    </row>
    <row r="104" customFormat="false" ht="12.75" hidden="false" customHeight="false" outlineLevel="0" collapsed="false">
      <c r="A104" s="56" t="s">
        <v>16</v>
      </c>
      <c r="B104" s="101" t="n">
        <v>240</v>
      </c>
      <c r="C104" s="101" t="n">
        <v>236</v>
      </c>
      <c r="D104" s="11" t="n">
        <f aca="false">B104-$B$455</f>
        <v>76.5224215246637</v>
      </c>
      <c r="E104" s="11" t="n">
        <f aca="false">C104-$C$455</f>
        <v>70.0784753363229</v>
      </c>
      <c r="F104" s="11" t="n">
        <f aca="false">D104*E104</f>
        <v>5362.57462949185</v>
      </c>
      <c r="G104" s="12" t="n">
        <f aca="false">D104^2</f>
        <v>5855.68099599831</v>
      </c>
      <c r="H104" s="12" t="n">
        <f aca="false">E104^2</f>
        <v>4910.99270546361</v>
      </c>
      <c r="I104" s="13" t="n">
        <f aca="false">(C104-B104)^2</f>
        <v>16</v>
      </c>
      <c r="J104" s="70" t="n">
        <f aca="false">(ABS(C104-$B$455)+ABS(B104-$B$455))^2</f>
        <v>22214.3652395986</v>
      </c>
      <c r="Y104" s="0" t="n">
        <f aca="false">((C104-B104)/B104)*100</f>
        <v>-1.66666666666667</v>
      </c>
    </row>
    <row r="105" customFormat="false" ht="12.75" hidden="false" customHeight="false" outlineLevel="0" collapsed="false">
      <c r="A105" s="56" t="s">
        <v>17</v>
      </c>
      <c r="B105" s="101" t="n">
        <v>247</v>
      </c>
      <c r="C105" s="101" t="n">
        <v>243</v>
      </c>
      <c r="D105" s="11" t="n">
        <f aca="false">B105-$B$455</f>
        <v>83.5224215246637</v>
      </c>
      <c r="E105" s="11" t="n">
        <f aca="false">C105-$C$455</f>
        <v>77.0784753363229</v>
      </c>
      <c r="F105" s="11" t="n">
        <f aca="false">D105*E105</f>
        <v>6437.78090751875</v>
      </c>
      <c r="G105" s="12" t="n">
        <f aca="false">D105^2</f>
        <v>6975.9948973436</v>
      </c>
      <c r="H105" s="12" t="n">
        <f aca="false">E105^2</f>
        <v>5941.09136017213</v>
      </c>
      <c r="I105" s="13" t="n">
        <f aca="false">(C105-B105)^2</f>
        <v>16</v>
      </c>
      <c r="J105" s="70" t="n">
        <f aca="false">(ABS(C105-$B$455)+ABS(B105-$B$455))^2</f>
        <v>26583.6208449798</v>
      </c>
      <c r="Y105" s="0" t="n">
        <f aca="false">((C105-B105)/B105)*100</f>
        <v>-1.61943319838057</v>
      </c>
    </row>
    <row r="106" customFormat="false" ht="12.75" hidden="false" customHeight="false" outlineLevel="0" collapsed="false">
      <c r="A106" s="56" t="s">
        <v>18</v>
      </c>
      <c r="B106" s="101" t="n">
        <v>254</v>
      </c>
      <c r="C106" s="101" t="n">
        <v>249</v>
      </c>
      <c r="D106" s="11" t="n">
        <f aca="false">B106-$B$455</f>
        <v>90.5224215246637</v>
      </c>
      <c r="E106" s="11" t="n">
        <f aca="false">C106-$C$455</f>
        <v>83.0784753363229</v>
      </c>
      <c r="F106" s="11" t="n">
        <f aca="false">D106*E106</f>
        <v>7520.46476402099</v>
      </c>
      <c r="G106" s="12" t="n">
        <f aca="false">D106^2</f>
        <v>8194.3087986889</v>
      </c>
      <c r="H106" s="12" t="n">
        <f aca="false">E106^2</f>
        <v>6902.03306420801</v>
      </c>
      <c r="I106" s="13" t="n">
        <f aca="false">(C106-B106)^2</f>
        <v>25</v>
      </c>
      <c r="J106" s="70" t="n">
        <f aca="false">(ABS(C106-$B$455)+ABS(B106-$B$455))^2</f>
        <v>30991.7867642623</v>
      </c>
      <c r="Y106" s="0" t="n">
        <f aca="false">((C106-B106)/B106)*100</f>
        <v>-1.96850393700787</v>
      </c>
    </row>
    <row r="107" customFormat="false" ht="12.75" hidden="false" customHeight="false" outlineLevel="0" collapsed="false">
      <c r="A107" s="56" t="s">
        <v>19</v>
      </c>
      <c r="B107" s="101" t="n">
        <v>261</v>
      </c>
      <c r="C107" s="101" t="n">
        <v>256</v>
      </c>
      <c r="D107" s="11" t="n">
        <f aca="false">B107-$B$455</f>
        <v>97.5224215246637</v>
      </c>
      <c r="E107" s="11" t="n">
        <f aca="false">C107-$C$455</f>
        <v>90.0784753363229</v>
      </c>
      <c r="F107" s="11" t="n">
        <f aca="false">D107*E107</f>
        <v>8784.6710420479</v>
      </c>
      <c r="G107" s="12" t="n">
        <f aca="false">D107^2</f>
        <v>9510.62270003419</v>
      </c>
      <c r="H107" s="12" t="n">
        <f aca="false">E107^2</f>
        <v>8114.13171891653</v>
      </c>
      <c r="I107" s="13" t="n">
        <f aca="false">(C107-B107)^2</f>
        <v>25</v>
      </c>
      <c r="J107" s="70" t="n">
        <f aca="false">(ABS(C107-$B$455)+ABS(B107-$B$455))^2</f>
        <v>36117.0423696435</v>
      </c>
      <c r="Y107" s="0" t="n">
        <f aca="false">((C107-B107)/B107)*100</f>
        <v>-1.91570881226054</v>
      </c>
    </row>
    <row r="108" customFormat="false" ht="12.75" hidden="false" customHeight="false" outlineLevel="0" collapsed="false">
      <c r="A108" s="56" t="s">
        <v>15</v>
      </c>
      <c r="B108" s="101" t="n">
        <v>221</v>
      </c>
      <c r="C108" s="102" t="n">
        <v>227</v>
      </c>
      <c r="D108" s="11" t="n">
        <f aca="false">B108-$B$455</f>
        <v>57.5224215246637</v>
      </c>
      <c r="E108" s="11" t="n">
        <f aca="false">C108-$C$455</f>
        <v>61.0784753363229</v>
      </c>
      <c r="F108" s="11" t="n">
        <f aca="false">D108*E108</f>
        <v>3513.38180437974</v>
      </c>
      <c r="G108" s="12" t="n">
        <f aca="false">D108^2</f>
        <v>3308.82897806109</v>
      </c>
      <c r="H108" s="12" t="n">
        <f aca="false">E108^2</f>
        <v>3730.5801494098</v>
      </c>
      <c r="I108" s="13" t="n">
        <f aca="false">(C108-B108)^2</f>
        <v>36</v>
      </c>
      <c r="J108" s="70" t="n">
        <f aca="false">(ABS(C108-$B$455)+ABS(B108-$B$455))^2</f>
        <v>14651.8540288363</v>
      </c>
      <c r="Y108" s="0" t="n">
        <f aca="false">((C108-B108)/B108)*100</f>
        <v>2.71493212669683</v>
      </c>
    </row>
    <row r="109" customFormat="false" ht="12.75" hidden="false" customHeight="false" outlineLevel="0" collapsed="false">
      <c r="A109" s="56" t="s">
        <v>35</v>
      </c>
      <c r="B109" s="101" t="n">
        <v>222</v>
      </c>
      <c r="C109" s="102" t="n">
        <v>231</v>
      </c>
      <c r="D109" s="11" t="n">
        <f aca="false">B109-$B$455</f>
        <v>58.5224215246637</v>
      </c>
      <c r="E109" s="11" t="n">
        <f aca="false">C109-$C$455</f>
        <v>65.0784753363229</v>
      </c>
      <c r="F109" s="11" t="n">
        <f aca="false">D109*E109</f>
        <v>3808.54996581472</v>
      </c>
      <c r="G109" s="12" t="n">
        <f aca="false">D109^2</f>
        <v>3424.87382111042</v>
      </c>
      <c r="H109" s="12" t="n">
        <f aca="false">E109^2</f>
        <v>4235.20795210038</v>
      </c>
      <c r="I109" s="13" t="n">
        <f aca="false">(C109-B109)^2</f>
        <v>81</v>
      </c>
      <c r="J109" s="70" t="n">
        <f aca="false">(ABS(C109-$B$455)+ABS(B109-$B$455))^2</f>
        <v>15887.3024593296</v>
      </c>
      <c r="Y109" s="0" t="n">
        <f aca="false">((C109-B109)/B109)*100</f>
        <v>4.05405405405405</v>
      </c>
    </row>
    <row r="110" customFormat="false" ht="12.75" hidden="false" customHeight="false" outlineLevel="0" collapsed="false">
      <c r="A110" s="56" t="s">
        <v>34</v>
      </c>
      <c r="B110" s="101" t="n">
        <v>226</v>
      </c>
      <c r="C110" s="101" t="n">
        <v>239</v>
      </c>
      <c r="D110" s="11" t="n">
        <f aca="false">B110-$B$455</f>
        <v>62.5224215246637</v>
      </c>
      <c r="E110" s="11" t="n">
        <f aca="false">C110-$C$455</f>
        <v>73.0784753363229</v>
      </c>
      <c r="F110" s="11" t="n">
        <f aca="false">D110*E110</f>
        <v>4569.04323935732</v>
      </c>
      <c r="G110" s="12" t="n">
        <f aca="false">D110^2</f>
        <v>3909.05319330773</v>
      </c>
      <c r="H110" s="12" t="n">
        <f aca="false">E110^2</f>
        <v>5340.46355748155</v>
      </c>
      <c r="I110" s="13" t="n">
        <f aca="false">(C110-B110)^2</f>
        <v>169</v>
      </c>
      <c r="J110" s="70" t="n">
        <f aca="false">(ABS(C110-$B$455)+ABS(B110-$B$455))^2</f>
        <v>19056.3786925134</v>
      </c>
      <c r="Y110" s="0" t="n">
        <f aca="false">((C110-B110)/B110)*100</f>
        <v>5.75221238938053</v>
      </c>
    </row>
    <row r="111" customFormat="false" ht="12.75" hidden="false" customHeight="false" outlineLevel="0" collapsed="false">
      <c r="A111" s="56" t="s">
        <v>16</v>
      </c>
      <c r="B111" s="101" t="n">
        <v>240</v>
      </c>
      <c r="C111" s="101" t="n">
        <v>246</v>
      </c>
      <c r="D111" s="11" t="n">
        <f aca="false">B111-$B$455</f>
        <v>76.5224215246637</v>
      </c>
      <c r="E111" s="11" t="n">
        <f aca="false">C111-$C$455</f>
        <v>80.0784753363229</v>
      </c>
      <c r="F111" s="11" t="n">
        <f aca="false">D111*E111</f>
        <v>6127.79884473848</v>
      </c>
      <c r="G111" s="12" t="n">
        <f aca="false">D111^2</f>
        <v>5855.68099599831</v>
      </c>
      <c r="H111" s="12" t="n">
        <f aca="false">E111^2</f>
        <v>6412.56221219007</v>
      </c>
      <c r="I111" s="13" t="n">
        <f aca="false">(C111-B111)^2</f>
        <v>36</v>
      </c>
      <c r="J111" s="70" t="n">
        <f aca="false">(ABS(C111-$B$455)+ABS(B111-$B$455))^2</f>
        <v>25295.2621005852</v>
      </c>
      <c r="Y111" s="0" t="n">
        <f aca="false">((C111-B111)/B111)*100</f>
        <v>2.5</v>
      </c>
    </row>
    <row r="112" customFormat="false" ht="12.75" hidden="false" customHeight="false" outlineLevel="0" collapsed="false">
      <c r="A112" s="56" t="s">
        <v>17</v>
      </c>
      <c r="B112" s="101" t="n">
        <v>247</v>
      </c>
      <c r="C112" s="101" t="n">
        <v>253</v>
      </c>
      <c r="D112" s="11" t="n">
        <f aca="false">B112-$B$455</f>
        <v>83.5224215246637</v>
      </c>
      <c r="E112" s="11" t="n">
        <f aca="false">C112-$C$455</f>
        <v>87.0784753363229</v>
      </c>
      <c r="F112" s="11" t="n">
        <f aca="false">D112*E112</f>
        <v>7273.00512276539</v>
      </c>
      <c r="G112" s="12" t="n">
        <f aca="false">D112^2</f>
        <v>6975.9948973436</v>
      </c>
      <c r="H112" s="12" t="n">
        <f aca="false">E112^2</f>
        <v>7582.66086689859</v>
      </c>
      <c r="I112" s="13" t="n">
        <f aca="false">(C112-B112)^2</f>
        <v>36</v>
      </c>
      <c r="J112" s="70" t="n">
        <f aca="false">(ABS(C112-$B$455)+ABS(B112-$B$455))^2</f>
        <v>29944.5177059663</v>
      </c>
      <c r="Y112" s="0" t="n">
        <f aca="false">((C112-B112)/B112)*100</f>
        <v>2.42914979757085</v>
      </c>
    </row>
    <row r="113" customFormat="false" ht="12.75" hidden="false" customHeight="false" outlineLevel="0" collapsed="false">
      <c r="A113" s="56" t="s">
        <v>18</v>
      </c>
      <c r="B113" s="101" t="n">
        <v>250</v>
      </c>
      <c r="C113" s="101" t="n">
        <v>260</v>
      </c>
      <c r="D113" s="11" t="n">
        <f aca="false">B113-$B$455</f>
        <v>86.5224215246637</v>
      </c>
      <c r="E113" s="11" t="n">
        <f aca="false">C113-$C$455</f>
        <v>94.0784753363229</v>
      </c>
      <c r="F113" s="11" t="n">
        <f aca="false">D113*E113</f>
        <v>8139.897499447</v>
      </c>
      <c r="G113" s="12" t="n">
        <f aca="false">D113^2</f>
        <v>7486.12942649159</v>
      </c>
      <c r="H113" s="12" t="n">
        <f aca="false">E113^2</f>
        <v>8850.75952160711</v>
      </c>
      <c r="I113" s="13" t="n">
        <f aca="false">(C113-B113)^2</f>
        <v>100</v>
      </c>
      <c r="J113" s="70" t="n">
        <f aca="false">(ABS(C113-$B$455)+ABS(B113-$B$455))^2</f>
        <v>33505.4145669529</v>
      </c>
      <c r="Y113" s="0" t="n">
        <f aca="false">((C113-B113)/B113)*100</f>
        <v>4</v>
      </c>
    </row>
    <row r="114" customFormat="false" ht="12.75" hidden="false" customHeight="false" outlineLevel="0" collapsed="false">
      <c r="A114" s="56" t="s">
        <v>19</v>
      </c>
      <c r="B114" s="101" t="n">
        <v>257</v>
      </c>
      <c r="C114" s="101" t="n">
        <v>267</v>
      </c>
      <c r="D114" s="11" t="n">
        <f aca="false">B114-$B$455</f>
        <v>93.5224215246637</v>
      </c>
      <c r="E114" s="11" t="n">
        <f aca="false">C114-$C$455</f>
        <v>101.078475336323</v>
      </c>
      <c r="F114" s="11" t="n">
        <f aca="false">D114*E114</f>
        <v>9453.10377747391</v>
      </c>
      <c r="G114" s="12" t="n">
        <f aca="false">D114^2</f>
        <v>8746.44332783688</v>
      </c>
      <c r="H114" s="12" t="n">
        <f aca="false">E114^2</f>
        <v>10216.8581763156</v>
      </c>
      <c r="I114" s="13" t="n">
        <f aca="false">(C114-B114)^2</f>
        <v>100</v>
      </c>
      <c r="J114" s="70" t="n">
        <f aca="false">(ABS(C114-$B$455)+ABS(B114-$B$455))^2</f>
        <v>38826.6701723341</v>
      </c>
      <c r="Y114" s="0" t="n">
        <f aca="false">((C114-B114)/B114)*100</f>
        <v>3.89105058365759</v>
      </c>
    </row>
    <row r="115" customFormat="false" ht="12.75" hidden="false" customHeight="false" outlineLevel="0" collapsed="false">
      <c r="A115" s="56" t="s">
        <v>15</v>
      </c>
      <c r="B115" s="101" t="n">
        <v>225</v>
      </c>
      <c r="C115" s="102" t="n">
        <v>227</v>
      </c>
      <c r="D115" s="11" t="n">
        <f aca="false">B115-$B$455</f>
        <v>61.5224215246637</v>
      </c>
      <c r="E115" s="11" t="n">
        <f aca="false">C115-$C$455</f>
        <v>61.0784753363229</v>
      </c>
      <c r="F115" s="11" t="n">
        <f aca="false">D115*E115</f>
        <v>3757.69570572503</v>
      </c>
      <c r="G115" s="12" t="n">
        <f aca="false">D115^2</f>
        <v>3785.0083502584</v>
      </c>
      <c r="H115" s="12" t="n">
        <f aca="false">E115^2</f>
        <v>3730.5801494098</v>
      </c>
      <c r="I115" s="13" t="n">
        <f aca="false">(C115-B115)^2</f>
        <v>4</v>
      </c>
      <c r="J115" s="70" t="n">
        <f aca="false">(ABS(C115-$B$455)+ABS(B115-$B$455))^2</f>
        <v>15636.2127732309</v>
      </c>
      <c r="Y115" s="0" t="n">
        <f aca="false">((C115-B115)/B115)*100</f>
        <v>0.888888888888889</v>
      </c>
    </row>
    <row r="116" customFormat="false" ht="12.75" hidden="false" customHeight="false" outlineLevel="0" collapsed="false">
      <c r="A116" s="56" t="s">
        <v>34</v>
      </c>
      <c r="B116" s="101" t="n">
        <v>236</v>
      </c>
      <c r="C116" s="101" t="n">
        <v>240</v>
      </c>
      <c r="D116" s="11" t="n">
        <f aca="false">B116-$B$455</f>
        <v>72.5224215246637</v>
      </c>
      <c r="E116" s="11" t="n">
        <f aca="false">C116-$C$455</f>
        <v>74.0784753363229</v>
      </c>
      <c r="F116" s="11" t="n">
        <f aca="false">D116*E116</f>
        <v>5372.35041424521</v>
      </c>
      <c r="G116" s="12" t="n">
        <f aca="false">D116^2</f>
        <v>5259.501623801</v>
      </c>
      <c r="H116" s="12" t="n">
        <f aca="false">E116^2</f>
        <v>5487.6205081542</v>
      </c>
      <c r="I116" s="13" t="n">
        <f aca="false">(C116-B116)^2</f>
        <v>16</v>
      </c>
      <c r="J116" s="70" t="n">
        <f aca="false">(ABS(C116-$B$455)+ABS(B116-$B$455))^2</f>
        <v>22214.3652395986</v>
      </c>
      <c r="Y116" s="0" t="n">
        <f aca="false">((C116-B116)/B116)*100</f>
        <v>1.69491525423729</v>
      </c>
    </row>
    <row r="117" customFormat="false" ht="12.75" hidden="false" customHeight="false" outlineLevel="0" collapsed="false">
      <c r="A117" s="56" t="s">
        <v>16</v>
      </c>
      <c r="B117" s="101" t="n">
        <v>243</v>
      </c>
      <c r="C117" s="101" t="n">
        <v>248</v>
      </c>
      <c r="D117" s="11" t="n">
        <f aca="false">B117-$B$455</f>
        <v>79.5224215246637</v>
      </c>
      <c r="E117" s="11" t="n">
        <f aca="false">C117-$C$455</f>
        <v>82.0784753363229</v>
      </c>
      <c r="F117" s="11" t="n">
        <f aca="false">D117*E117</f>
        <v>6527.07911379678</v>
      </c>
      <c r="G117" s="12" t="n">
        <f aca="false">D117^2</f>
        <v>6323.81552514629</v>
      </c>
      <c r="H117" s="12" t="n">
        <f aca="false">E117^2</f>
        <v>6736.87611353536</v>
      </c>
      <c r="I117" s="13" t="n">
        <f aca="false">(C117-B117)^2</f>
        <v>25</v>
      </c>
      <c r="J117" s="70" t="n">
        <f aca="false">(ABS(C117-$B$455)+ABS(B117-$B$455))^2</f>
        <v>26910.7105310785</v>
      </c>
      <c r="Y117" s="0" t="n">
        <f aca="false">((C117-B117)/B117)*100</f>
        <v>2.05761316872428</v>
      </c>
    </row>
    <row r="118" customFormat="false" ht="12.75" hidden="false" customHeight="false" outlineLevel="0" collapsed="false">
      <c r="A118" s="56" t="s">
        <v>17</v>
      </c>
      <c r="B118" s="101" t="n">
        <v>250</v>
      </c>
      <c r="C118" s="101" t="n">
        <v>255</v>
      </c>
      <c r="D118" s="11" t="n">
        <f aca="false">B118-$B$455</f>
        <v>86.5224215246637</v>
      </c>
      <c r="E118" s="11" t="n">
        <f aca="false">C118-$C$455</f>
        <v>89.0784753363229</v>
      </c>
      <c r="F118" s="11" t="n">
        <f aca="false">D118*E118</f>
        <v>7707.28539182369</v>
      </c>
      <c r="G118" s="12" t="n">
        <f aca="false">D118^2</f>
        <v>7486.12942649159</v>
      </c>
      <c r="H118" s="12" t="n">
        <f aca="false">E118^2</f>
        <v>7934.97476824388</v>
      </c>
      <c r="I118" s="13" t="n">
        <f aca="false">(C118-B118)^2</f>
        <v>25</v>
      </c>
      <c r="J118" s="70" t="n">
        <f aca="false">(ABS(C118-$B$455)+ABS(B118-$B$455))^2</f>
        <v>31699.9661364596</v>
      </c>
      <c r="Y118" s="0" t="n">
        <f aca="false">((C118-B118)/B118)*100</f>
        <v>2</v>
      </c>
    </row>
    <row r="119" customFormat="false" ht="12.75" hidden="false" customHeight="false" outlineLevel="0" collapsed="false">
      <c r="A119" s="56" t="s">
        <v>18</v>
      </c>
      <c r="B119" s="101" t="n">
        <v>267</v>
      </c>
      <c r="C119" s="101" t="n">
        <v>263</v>
      </c>
      <c r="D119" s="11" t="n">
        <f aca="false">B119-$B$455</f>
        <v>103.522421524664</v>
      </c>
      <c r="E119" s="11" t="n">
        <f aca="false">C119-$C$455</f>
        <v>97.0784753363229</v>
      </c>
      <c r="F119" s="11" t="n">
        <f aca="false">D119*E119</f>
        <v>10049.7988447385</v>
      </c>
      <c r="G119" s="12" t="n">
        <f aca="false">D119^2</f>
        <v>10716.8917583302</v>
      </c>
      <c r="H119" s="12" t="n">
        <f aca="false">E119^2</f>
        <v>9424.23037362505</v>
      </c>
      <c r="I119" s="13" t="n">
        <f aca="false">(C119-B119)^2</f>
        <v>16</v>
      </c>
      <c r="J119" s="70" t="n">
        <f aca="false">(ABS(C119-$B$455)+ABS(B119-$B$455))^2</f>
        <v>41227.208288926</v>
      </c>
      <c r="Y119" s="0" t="n">
        <f aca="false">((C119-B119)/B119)*100</f>
        <v>-1.49812734082397</v>
      </c>
    </row>
    <row r="120" customFormat="false" ht="12.75" hidden="false" customHeight="false" outlineLevel="0" collapsed="false">
      <c r="A120" s="56" t="s">
        <v>19</v>
      </c>
      <c r="B120" s="101" t="n">
        <v>264</v>
      </c>
      <c r="C120" s="101" t="n">
        <v>270</v>
      </c>
      <c r="D120" s="11" t="n">
        <f aca="false">B120-$B$455</f>
        <v>100.522421524664</v>
      </c>
      <c r="E120" s="11" t="n">
        <f aca="false">C120-$C$455</f>
        <v>104.078475336323</v>
      </c>
      <c r="F120" s="11" t="n">
        <f aca="false">D120*E120</f>
        <v>10462.2203694022</v>
      </c>
      <c r="G120" s="12" t="n">
        <f aca="false">D120^2</f>
        <v>10104.7572291822</v>
      </c>
      <c r="H120" s="12" t="n">
        <f aca="false">E120^2</f>
        <v>10832.3290283336</v>
      </c>
      <c r="I120" s="13" t="n">
        <f aca="false">(C120-B120)^2</f>
        <v>36</v>
      </c>
      <c r="J120" s="70" t="n">
        <f aca="false">(ABS(C120-$B$455)+ABS(B120-$B$455))^2</f>
        <v>42867.5670333206</v>
      </c>
      <c r="Y120" s="0" t="n">
        <f aca="false">((C120-B120)/B120)*100</f>
        <v>2.27272727272727</v>
      </c>
    </row>
    <row r="121" customFormat="false" ht="12.75" hidden="false" customHeight="false" outlineLevel="0" collapsed="false">
      <c r="A121" s="103" t="s">
        <v>15</v>
      </c>
      <c r="B121" s="104" t="n">
        <v>227</v>
      </c>
      <c r="C121" s="105" t="n">
        <v>237</v>
      </c>
      <c r="D121" s="11" t="n">
        <f aca="false">B121-$B$455</f>
        <v>63.5224215246637</v>
      </c>
      <c r="E121" s="11" t="n">
        <f aca="false">C121-$C$455</f>
        <v>71.0784753363229</v>
      </c>
      <c r="F121" s="11" t="n">
        <f aca="false">D121*E121</f>
        <v>4515.07687164431</v>
      </c>
      <c r="G121" s="12" t="n">
        <f aca="false">D121^2</f>
        <v>4035.09803635706</v>
      </c>
      <c r="H121" s="12" t="n">
        <f aca="false">E121^2</f>
        <v>5052.14965613626</v>
      </c>
      <c r="I121" s="13" t="n">
        <f aca="false">(C121-B121)^2</f>
        <v>100</v>
      </c>
      <c r="J121" s="70" t="n">
        <f aca="false">(ABS(C121-$B$455)+ABS(B121-$B$455))^2</f>
        <v>18781.2890064148</v>
      </c>
      <c r="Y121" s="0" t="n">
        <f aca="false">((C121-B121)/B121)*100</f>
        <v>4.40528634361234</v>
      </c>
    </row>
    <row r="122" customFormat="false" ht="12.75" hidden="false" customHeight="false" outlineLevel="0" collapsed="false">
      <c r="A122" s="103" t="s">
        <v>34</v>
      </c>
      <c r="B122" s="104" t="n">
        <v>241</v>
      </c>
      <c r="C122" s="105" t="n">
        <v>239</v>
      </c>
      <c r="D122" s="11" t="n">
        <f aca="false">B122-$B$455</f>
        <v>77.5224215246637</v>
      </c>
      <c r="E122" s="11" t="n">
        <f aca="false">C122-$C$455</f>
        <v>73.0784753363229</v>
      </c>
      <c r="F122" s="11" t="n">
        <f aca="false">D122*E122</f>
        <v>5665.22036940216</v>
      </c>
      <c r="G122" s="12" t="n">
        <f aca="false">D122^2</f>
        <v>6009.72583904764</v>
      </c>
      <c r="H122" s="12" t="n">
        <f aca="false">E122^2</f>
        <v>5340.46355748155</v>
      </c>
      <c r="I122" s="13" t="n">
        <f aca="false">(C122-B122)^2</f>
        <v>4</v>
      </c>
      <c r="J122" s="70" t="n">
        <f aca="false">(ABS(C122-$B$455)+ABS(B122-$B$455))^2</f>
        <v>23422.7239839932</v>
      </c>
      <c r="Y122" s="0" t="n">
        <f aca="false">((C122-B122)/B122)*100</f>
        <v>-0.829875518672199</v>
      </c>
    </row>
    <row r="123" customFormat="false" ht="12.75" hidden="false" customHeight="false" outlineLevel="0" collapsed="false">
      <c r="A123" s="103" t="s">
        <v>16</v>
      </c>
      <c r="B123" s="104" t="n">
        <v>248</v>
      </c>
      <c r="C123" s="105" t="n">
        <v>245</v>
      </c>
      <c r="D123" s="11" t="n">
        <f aca="false">B123-$B$455</f>
        <v>84.5224215246637</v>
      </c>
      <c r="E123" s="11" t="n">
        <f aca="false">C123-$C$455</f>
        <v>79.0784753363229</v>
      </c>
      <c r="F123" s="11" t="n">
        <f aca="false">D123*E123</f>
        <v>6683.9042259044</v>
      </c>
      <c r="G123" s="12" t="n">
        <f aca="false">D123^2</f>
        <v>7144.03974039293</v>
      </c>
      <c r="H123" s="12" t="n">
        <f aca="false">E123^2</f>
        <v>6253.40526151742</v>
      </c>
      <c r="I123" s="13" t="n">
        <f aca="false">(C123-B123)^2</f>
        <v>9</v>
      </c>
      <c r="J123" s="70" t="n">
        <f aca="false">(ABS(C123-$B$455)+ABS(B123-$B$455))^2</f>
        <v>27570.8899032758</v>
      </c>
      <c r="Y123" s="0" t="n">
        <f aca="false">((C123-B123)/B123)*100</f>
        <v>-1.20967741935484</v>
      </c>
    </row>
    <row r="124" customFormat="false" ht="12.75" hidden="false" customHeight="false" outlineLevel="0" collapsed="false">
      <c r="A124" s="103" t="s">
        <v>18</v>
      </c>
      <c r="B124" s="104" t="n">
        <v>255</v>
      </c>
      <c r="C124" s="105" t="n">
        <v>258</v>
      </c>
      <c r="D124" s="11" t="n">
        <f aca="false">B124-$B$455</f>
        <v>91.5224215246637</v>
      </c>
      <c r="E124" s="11" t="n">
        <f aca="false">C124-$C$455</f>
        <v>92.0784753363229</v>
      </c>
      <c r="F124" s="11" t="n">
        <f aca="false">D124*E124</f>
        <v>8427.24503307929</v>
      </c>
      <c r="G124" s="12" t="n">
        <f aca="false">D124^2</f>
        <v>8376.35364173822</v>
      </c>
      <c r="H124" s="12" t="n">
        <f aca="false">E124^2</f>
        <v>8478.44562026182</v>
      </c>
      <c r="I124" s="13" t="n">
        <f aca="false">(C124-B124)^2</f>
        <v>9</v>
      </c>
      <c r="J124" s="70" t="n">
        <f aca="false">(ABS(C124-$B$455)+ABS(B124-$B$455))^2</f>
        <v>34612.6836252489</v>
      </c>
      <c r="Y124" s="0" t="n">
        <f aca="false">((C124-B124)/B124)*100</f>
        <v>1.17647058823529</v>
      </c>
    </row>
    <row r="125" customFormat="false" ht="12.75" hidden="false" customHeight="false" outlineLevel="0" collapsed="false">
      <c r="A125" s="103" t="s">
        <v>19</v>
      </c>
      <c r="B125" s="104" t="n">
        <v>262</v>
      </c>
      <c r="C125" s="105" t="n">
        <v>264</v>
      </c>
      <c r="D125" s="11" t="n">
        <f aca="false">B125-$B$455</f>
        <v>98.5224215246637</v>
      </c>
      <c r="E125" s="11" t="n">
        <f aca="false">C125-$C$455</f>
        <v>98.0784753363229</v>
      </c>
      <c r="F125" s="11" t="n">
        <f aca="false">D125*E125</f>
        <v>9662.92888958153</v>
      </c>
      <c r="G125" s="12" t="n">
        <f aca="false">D125^2</f>
        <v>9706.66754308352</v>
      </c>
      <c r="H125" s="12" t="n">
        <f aca="false">E125^2</f>
        <v>9619.38732429769</v>
      </c>
      <c r="I125" s="13" t="n">
        <f aca="false">(C125-B125)^2</f>
        <v>4</v>
      </c>
      <c r="J125" s="70" t="n">
        <f aca="false">(ABS(C125-$B$455)+ABS(B125-$B$455))^2</f>
        <v>39618.8495445314</v>
      </c>
      <c r="Y125" s="0" t="n">
        <f aca="false">((C125-B125)/B125)*100</f>
        <v>0.763358778625954</v>
      </c>
    </row>
    <row r="126" customFormat="false" ht="12.75" hidden="false" customHeight="false" outlineLevel="0" collapsed="false">
      <c r="A126" s="103" t="s">
        <v>21</v>
      </c>
      <c r="B126" s="104" t="n">
        <v>265</v>
      </c>
      <c r="C126" s="105" t="n">
        <v>270</v>
      </c>
      <c r="D126" s="11" t="n">
        <f aca="false">B126-$B$455</f>
        <v>101.522421524664</v>
      </c>
      <c r="E126" s="11" t="n">
        <f aca="false">C126-$C$455</f>
        <v>104.078475336323</v>
      </c>
      <c r="F126" s="11" t="n">
        <f aca="false">D126*E126</f>
        <v>10566.2988447385</v>
      </c>
      <c r="G126" s="12" t="n">
        <f aca="false">D126^2</f>
        <v>10306.8020722315</v>
      </c>
      <c r="H126" s="12" t="n">
        <f aca="false">E126^2</f>
        <v>10832.3290283336</v>
      </c>
      <c r="I126" s="13" t="n">
        <f aca="false">(C126-B126)^2</f>
        <v>25</v>
      </c>
      <c r="J126" s="70" t="n">
        <f aca="false">(ABS(C126-$B$455)+ABS(B126-$B$455))^2</f>
        <v>43282.6567194193</v>
      </c>
      <c r="Y126" s="0" t="n">
        <f aca="false">((C126-B126)/B126)*100</f>
        <v>1.88679245283019</v>
      </c>
    </row>
    <row r="127" customFormat="false" ht="12.75" hidden="false" customHeight="false" outlineLevel="0" collapsed="false">
      <c r="A127" s="103" t="s">
        <v>23</v>
      </c>
      <c r="B127" s="104" t="n">
        <v>279</v>
      </c>
      <c r="C127" s="105" t="n">
        <v>277</v>
      </c>
      <c r="D127" s="11" t="n">
        <f aca="false">B127-$B$455</f>
        <v>115.522421524664</v>
      </c>
      <c r="E127" s="11" t="n">
        <f aca="false">C127-$C$455</f>
        <v>111.078475336323</v>
      </c>
      <c r="F127" s="11" t="n">
        <f aca="false">D127*E127</f>
        <v>12832.0544501197</v>
      </c>
      <c r="G127" s="12" t="n">
        <f aca="false">D127^2</f>
        <v>13345.4298749221</v>
      </c>
      <c r="H127" s="12" t="n">
        <f aca="false">E127^2</f>
        <v>12338.4276830421</v>
      </c>
      <c r="I127" s="13" t="n">
        <f aca="false">(C127-B127)^2</f>
        <v>4</v>
      </c>
      <c r="J127" s="70" t="n">
        <f aca="false">(ABS(C127-$B$455)+ABS(B127-$B$455))^2</f>
        <v>52461.540127491</v>
      </c>
      <c r="Y127" s="0" t="n">
        <f aca="false">((C127-B127)/B127)*100</f>
        <v>-0.716845878136201</v>
      </c>
    </row>
    <row r="128" customFormat="false" ht="12.75" hidden="false" customHeight="false" outlineLevel="0" collapsed="false">
      <c r="A128" s="103" t="s">
        <v>15</v>
      </c>
      <c r="B128" s="106" t="n">
        <v>219</v>
      </c>
      <c r="C128" s="107" t="n">
        <v>229</v>
      </c>
      <c r="D128" s="11" t="n">
        <f aca="false">B128-$B$455</f>
        <v>55.5224215246637</v>
      </c>
      <c r="E128" s="11" t="n">
        <f aca="false">C128-$C$455</f>
        <v>63.0784753363229</v>
      </c>
      <c r="F128" s="11" t="n">
        <f aca="false">D128*E128</f>
        <v>3502.26969675642</v>
      </c>
      <c r="G128" s="12" t="n">
        <f aca="false">D128^2</f>
        <v>3082.73929196244</v>
      </c>
      <c r="H128" s="12" t="n">
        <f aca="false">E128^2</f>
        <v>3978.89405075509</v>
      </c>
      <c r="I128" s="13" t="n">
        <f aca="false">(C128-B128)^2</f>
        <v>100</v>
      </c>
      <c r="J128" s="70" t="n">
        <f aca="false">(ABS(C128-$B$455)+ABS(B128-$B$455))^2</f>
        <v>14651.8540288363</v>
      </c>
      <c r="Y128" s="0" t="n">
        <f aca="false">((C128-B128)/B128)*100</f>
        <v>4.5662100456621</v>
      </c>
    </row>
    <row r="129" customFormat="false" ht="12.75" hidden="false" customHeight="false" outlineLevel="0" collapsed="false">
      <c r="A129" s="103" t="s">
        <v>34</v>
      </c>
      <c r="B129" s="106" t="n">
        <v>230</v>
      </c>
      <c r="C129" s="106" t="n">
        <v>230</v>
      </c>
      <c r="D129" s="11" t="n">
        <f aca="false">B129-$B$455</f>
        <v>66.5224215246637</v>
      </c>
      <c r="E129" s="11" t="n">
        <f aca="false">C129-$C$455</f>
        <v>64.0784753363229</v>
      </c>
      <c r="F129" s="11" t="n">
        <f aca="false">D129*E129</f>
        <v>4262.65534698064</v>
      </c>
      <c r="G129" s="12" t="n">
        <f aca="false">D129^2</f>
        <v>4425.23256550504</v>
      </c>
      <c r="H129" s="12" t="n">
        <f aca="false">E129^2</f>
        <v>4106.05100142774</v>
      </c>
      <c r="I129" s="13" t="n">
        <f aca="false">(C129-B129)^2</f>
        <v>0</v>
      </c>
      <c r="J129" s="70" t="n">
        <f aca="false">(ABS(C129-$B$455)+ABS(B129-$B$455))^2</f>
        <v>17700.9302620202</v>
      </c>
      <c r="Y129" s="0" t="n">
        <f aca="false">((C129-B129)/B129)*100</f>
        <v>0</v>
      </c>
    </row>
    <row r="130" customFormat="false" ht="12.75" hidden="false" customHeight="false" outlineLevel="0" collapsed="false">
      <c r="A130" s="103" t="s">
        <v>16</v>
      </c>
      <c r="B130" s="106" t="n">
        <v>237</v>
      </c>
      <c r="C130" s="106" t="n">
        <v>238</v>
      </c>
      <c r="D130" s="11" t="n">
        <f aca="false">B130-$B$455</f>
        <v>73.5224215246637</v>
      </c>
      <c r="E130" s="11" t="n">
        <f aca="false">C130-$C$455</f>
        <v>72.0784753363229</v>
      </c>
      <c r="F130" s="11" t="n">
        <f aca="false">D130*E130</f>
        <v>5299.38404653221</v>
      </c>
      <c r="G130" s="12" t="n">
        <f aca="false">D130^2</f>
        <v>5405.54646685033</v>
      </c>
      <c r="H130" s="12" t="n">
        <f aca="false">E130^2</f>
        <v>5195.3066068089</v>
      </c>
      <c r="I130" s="13" t="n">
        <f aca="false">(C130-B130)^2</f>
        <v>1</v>
      </c>
      <c r="J130" s="70" t="n">
        <f aca="false">(ABS(C130-$B$455)+ABS(B130-$B$455))^2</f>
        <v>21917.2755535</v>
      </c>
      <c r="Y130" s="0" t="n">
        <f aca="false">((C130-B130)/B130)*100</f>
        <v>0.421940928270042</v>
      </c>
    </row>
    <row r="131" customFormat="false" ht="12.75" hidden="false" customHeight="false" outlineLevel="0" collapsed="false">
      <c r="A131" s="103" t="s">
        <v>17</v>
      </c>
      <c r="B131" s="106" t="n">
        <v>244</v>
      </c>
      <c r="C131" s="106" t="n">
        <v>245</v>
      </c>
      <c r="D131" s="11" t="n">
        <f aca="false">B131-$B$455</f>
        <v>80.5224215246637</v>
      </c>
      <c r="E131" s="11" t="n">
        <f aca="false">C131-$C$455</f>
        <v>79.0784753363229</v>
      </c>
      <c r="F131" s="11" t="n">
        <f aca="false">D131*E131</f>
        <v>6367.59032455911</v>
      </c>
      <c r="G131" s="12" t="n">
        <f aca="false">D131^2</f>
        <v>6483.86036819562</v>
      </c>
      <c r="H131" s="12" t="n">
        <f aca="false">E131^2</f>
        <v>6253.40526151742</v>
      </c>
      <c r="I131" s="13" t="n">
        <f aca="false">(C131-B131)^2</f>
        <v>1</v>
      </c>
      <c r="J131" s="70" t="n">
        <f aca="false">(ABS(C131-$B$455)+ABS(B131-$B$455))^2</f>
        <v>26258.5311588811</v>
      </c>
      <c r="Y131" s="0" t="n">
        <f aca="false">((C131-B131)/B131)*100</f>
        <v>0.409836065573771</v>
      </c>
    </row>
    <row r="132" customFormat="false" ht="12.75" hidden="false" customHeight="false" outlineLevel="0" collapsed="false">
      <c r="A132" s="103" t="s">
        <v>18</v>
      </c>
      <c r="B132" s="106" t="n">
        <v>251</v>
      </c>
      <c r="C132" s="106" t="n">
        <v>252</v>
      </c>
      <c r="D132" s="11" t="n">
        <f aca="false">B132-$B$455</f>
        <v>87.5224215246637</v>
      </c>
      <c r="E132" s="11" t="n">
        <f aca="false">C132-$C$455</f>
        <v>86.0784753363229</v>
      </c>
      <c r="F132" s="11" t="n">
        <f aca="false">D132*E132</f>
        <v>7533.79660258602</v>
      </c>
      <c r="G132" s="12" t="n">
        <f aca="false">D132^2</f>
        <v>7660.17426954091</v>
      </c>
      <c r="H132" s="12" t="n">
        <f aca="false">E132^2</f>
        <v>7409.50391622594</v>
      </c>
      <c r="I132" s="13" t="n">
        <f aca="false">(C132-B132)^2</f>
        <v>1</v>
      </c>
      <c r="J132" s="70" t="n">
        <f aca="false">(ABS(C132-$B$455)+ABS(B132-$B$455))^2</f>
        <v>30991.7867642623</v>
      </c>
      <c r="Y132" s="0" t="n">
        <f aca="false">((C132-B132)/B132)*100</f>
        <v>0.398406374501992</v>
      </c>
    </row>
    <row r="133" customFormat="false" ht="12.75" hidden="false" customHeight="false" outlineLevel="0" collapsed="false">
      <c r="A133" s="103" t="s">
        <v>19</v>
      </c>
      <c r="B133" s="106" t="n">
        <v>255</v>
      </c>
      <c r="C133" s="106" t="n">
        <v>258</v>
      </c>
      <c r="D133" s="11" t="n">
        <f aca="false">B133-$B$455</f>
        <v>91.5224215246637</v>
      </c>
      <c r="E133" s="11" t="n">
        <f aca="false">C133-$C$455</f>
        <v>92.0784753363229</v>
      </c>
      <c r="F133" s="11" t="n">
        <f aca="false">D133*E133</f>
        <v>8427.24503307929</v>
      </c>
      <c r="G133" s="12" t="n">
        <f aca="false">D133^2</f>
        <v>8376.35364173822</v>
      </c>
      <c r="H133" s="12" t="n">
        <f aca="false">E133^2</f>
        <v>8478.44562026182</v>
      </c>
      <c r="I133" s="13" t="n">
        <f aca="false">(C133-B133)^2</f>
        <v>9</v>
      </c>
      <c r="J133" s="70" t="n">
        <f aca="false">(ABS(C133-$B$455)+ABS(B133-$B$455))^2</f>
        <v>34612.6836252489</v>
      </c>
      <c r="Y133" s="0" t="n">
        <f aca="false">((C133-B133)/B133)*100</f>
        <v>1.17647058823529</v>
      </c>
    </row>
    <row r="134" customFormat="false" ht="12.75" hidden="false" customHeight="false" outlineLevel="0" collapsed="false">
      <c r="A134" s="103" t="s">
        <v>21</v>
      </c>
      <c r="B134" s="106" t="n">
        <v>262</v>
      </c>
      <c r="C134" s="106" t="n">
        <v>264</v>
      </c>
      <c r="D134" s="11" t="n">
        <f aca="false">B134-$B$455</f>
        <v>98.5224215246637</v>
      </c>
      <c r="E134" s="11" t="n">
        <f aca="false">C134-$C$455</f>
        <v>98.0784753363229</v>
      </c>
      <c r="F134" s="11" t="n">
        <f aca="false">D134*E134</f>
        <v>9662.92888958153</v>
      </c>
      <c r="G134" s="12" t="n">
        <f aca="false">D134^2</f>
        <v>9706.66754308352</v>
      </c>
      <c r="H134" s="12" t="n">
        <f aca="false">E134^2</f>
        <v>9619.38732429769</v>
      </c>
      <c r="I134" s="13" t="n">
        <f aca="false">(C134-B134)^2</f>
        <v>4</v>
      </c>
      <c r="J134" s="70" t="n">
        <f aca="false">(ABS(C134-$B$455)+ABS(B134-$B$455))^2</f>
        <v>39618.8495445314</v>
      </c>
      <c r="Y134" s="0" t="n">
        <f aca="false">((C134-B134)/B134)*100</f>
        <v>0.763358778625954</v>
      </c>
    </row>
    <row r="135" customFormat="false" ht="12.75" hidden="false" customHeight="false" outlineLevel="0" collapsed="false">
      <c r="A135" s="103" t="s">
        <v>23</v>
      </c>
      <c r="B135" s="106" t="n">
        <v>265</v>
      </c>
      <c r="C135" s="106" t="n">
        <v>270</v>
      </c>
      <c r="D135" s="11" t="n">
        <f aca="false">B135-$B$455</f>
        <v>101.522421524664</v>
      </c>
      <c r="E135" s="11" t="n">
        <f aca="false">C135-$C$455</f>
        <v>104.078475336323</v>
      </c>
      <c r="F135" s="11" t="n">
        <f aca="false">D135*E135</f>
        <v>10566.2988447385</v>
      </c>
      <c r="G135" s="12" t="n">
        <f aca="false">D135^2</f>
        <v>10306.8020722315</v>
      </c>
      <c r="H135" s="12" t="n">
        <f aca="false">E135^2</f>
        <v>10832.3290283336</v>
      </c>
      <c r="I135" s="13" t="n">
        <f aca="false">(C135-B135)^2</f>
        <v>25</v>
      </c>
      <c r="J135" s="70" t="n">
        <f aca="false">(ABS(C135-$B$455)+ABS(B135-$B$455))^2</f>
        <v>43282.6567194193</v>
      </c>
      <c r="Y135" s="0" t="n">
        <f aca="false">((C135-B135)/B135)*100</f>
        <v>1.88679245283019</v>
      </c>
    </row>
    <row r="136" customFormat="false" ht="12.75" hidden="false" customHeight="false" outlineLevel="0" collapsed="false">
      <c r="A136" s="103" t="s">
        <v>24</v>
      </c>
      <c r="B136" s="106" t="n">
        <v>276</v>
      </c>
      <c r="C136" s="106" t="n">
        <v>276</v>
      </c>
      <c r="D136" s="11" t="n">
        <f aca="false">B136-$B$455</f>
        <v>112.522421524664</v>
      </c>
      <c r="E136" s="11" t="n">
        <f aca="false">C136-$C$455</f>
        <v>110.078475336323</v>
      </c>
      <c r="F136" s="11" t="n">
        <f aca="false">D136*E136</f>
        <v>12386.296602586</v>
      </c>
      <c r="G136" s="12" t="n">
        <f aca="false">D136^2</f>
        <v>12661.2953457741</v>
      </c>
      <c r="H136" s="12" t="n">
        <f aca="false">E136^2</f>
        <v>12117.2707323694</v>
      </c>
      <c r="I136" s="13" t="n">
        <f aca="false">(C136-B136)^2</f>
        <v>0</v>
      </c>
      <c r="J136" s="70" t="n">
        <f aca="false">(ABS(C136-$B$455)+ABS(B136-$B$455))^2</f>
        <v>50645.1813830964</v>
      </c>
      <c r="Y136" s="0" t="n">
        <f aca="false">((C136-B136)/B136)*100</f>
        <v>0</v>
      </c>
    </row>
    <row r="137" customFormat="false" ht="12.75" hidden="false" customHeight="false" outlineLevel="0" collapsed="false">
      <c r="A137" s="103" t="s">
        <v>15</v>
      </c>
      <c r="B137" s="106" t="n">
        <v>208</v>
      </c>
      <c r="C137" s="107" t="n">
        <v>210</v>
      </c>
      <c r="D137" s="11" t="n">
        <f aca="false">B137-$B$455</f>
        <v>44.5224215246637</v>
      </c>
      <c r="E137" s="11" t="n">
        <f aca="false">C137-$C$455</f>
        <v>44.0784753363229</v>
      </c>
      <c r="F137" s="11" t="n">
        <f aca="false">D137*E137</f>
        <v>1962.48045908826</v>
      </c>
      <c r="G137" s="12" t="n">
        <f aca="false">D137^2</f>
        <v>1982.24601841984</v>
      </c>
      <c r="H137" s="12" t="n">
        <f aca="false">E137^2</f>
        <v>1942.91198797482</v>
      </c>
      <c r="I137" s="13" t="n">
        <f aca="false">(C137-B137)^2</f>
        <v>4</v>
      </c>
      <c r="J137" s="70" t="n">
        <f aca="false">(ABS(C137-$B$455)+ABS(B137-$B$455))^2</f>
        <v>8289.16344587666</v>
      </c>
      <c r="Y137" s="0" t="n">
        <f aca="false">((C137-B137)/B137)*100</f>
        <v>0.961538461538462</v>
      </c>
    </row>
    <row r="138" customFormat="false" ht="12.75" hidden="false" customHeight="false" outlineLevel="0" collapsed="false">
      <c r="A138" s="103" t="s">
        <v>35</v>
      </c>
      <c r="B138" s="106" t="n">
        <v>227</v>
      </c>
      <c r="C138" s="107" t="n">
        <v>213</v>
      </c>
      <c r="D138" s="11" t="n">
        <f aca="false">B138-$B$455</f>
        <v>63.5224215246637</v>
      </c>
      <c r="E138" s="11" t="n">
        <f aca="false">C138-$C$455</f>
        <v>47.0784753363229</v>
      </c>
      <c r="F138" s="11" t="n">
        <f aca="false">D138*E138</f>
        <v>2990.53875505238</v>
      </c>
      <c r="G138" s="12" t="n">
        <f aca="false">D138^2</f>
        <v>4035.09803635706</v>
      </c>
      <c r="H138" s="12" t="n">
        <f aca="false">E138^2</f>
        <v>2216.38283999276</v>
      </c>
      <c r="I138" s="13" t="n">
        <f aca="false">(C138-B138)^2</f>
        <v>196</v>
      </c>
      <c r="J138" s="70" t="n">
        <f aca="false">(ABS(C138-$B$455)+ABS(B138-$B$455))^2</f>
        <v>12779.1365400471</v>
      </c>
      <c r="Y138" s="0" t="n">
        <f aca="false">((C138-B138)/B138)*100</f>
        <v>-6.16740088105727</v>
      </c>
    </row>
    <row r="139" customFormat="false" ht="12.75" hidden="false" customHeight="false" outlineLevel="0" collapsed="false">
      <c r="A139" s="103" t="s">
        <v>34</v>
      </c>
      <c r="B139" s="106" t="n">
        <v>230</v>
      </c>
      <c r="C139" s="106" t="n">
        <v>222</v>
      </c>
      <c r="D139" s="11" t="n">
        <f aca="false">B139-$B$455</f>
        <v>66.5224215246637</v>
      </c>
      <c r="E139" s="11" t="n">
        <f aca="false">C139-$C$455</f>
        <v>56.0784753363229</v>
      </c>
      <c r="F139" s="11" t="n">
        <f aca="false">D139*E139</f>
        <v>3730.47597478333</v>
      </c>
      <c r="G139" s="12" t="n">
        <f aca="false">D139^2</f>
        <v>4425.23256550504</v>
      </c>
      <c r="H139" s="12" t="n">
        <f aca="false">E139^2</f>
        <v>3144.79539604657</v>
      </c>
      <c r="I139" s="13" t="n">
        <f aca="false">(C139-B139)^2</f>
        <v>64</v>
      </c>
      <c r="J139" s="70" t="n">
        <f aca="false">(ABS(C139-$B$455)+ABS(B139-$B$455))^2</f>
        <v>15636.2127732309</v>
      </c>
      <c r="Y139" s="0" t="n">
        <f aca="false">((C139-B139)/B139)*100</f>
        <v>-3.47826086956522</v>
      </c>
    </row>
    <row r="140" customFormat="false" ht="12.75" hidden="false" customHeight="false" outlineLevel="0" collapsed="false">
      <c r="A140" s="103" t="s">
        <v>16</v>
      </c>
      <c r="B140" s="106" t="n">
        <v>241</v>
      </c>
      <c r="C140" s="106" t="n">
        <v>231</v>
      </c>
      <c r="D140" s="11" t="n">
        <f aca="false">B140-$B$455</f>
        <v>77.5224215246637</v>
      </c>
      <c r="E140" s="11" t="n">
        <f aca="false">C140-$C$455</f>
        <v>65.0784753363229</v>
      </c>
      <c r="F140" s="11" t="n">
        <f aca="false">D140*E140</f>
        <v>5045.04099720485</v>
      </c>
      <c r="G140" s="12" t="n">
        <f aca="false">D140^2</f>
        <v>6009.72583904764</v>
      </c>
      <c r="H140" s="12" t="n">
        <f aca="false">E140^2</f>
        <v>4235.20795210038</v>
      </c>
      <c r="I140" s="13" t="n">
        <f aca="false">(C140-B140)^2</f>
        <v>100</v>
      </c>
      <c r="J140" s="70" t="n">
        <f aca="false">(ABS(C140-$B$455)+ABS(B140-$B$455))^2</f>
        <v>21038.006495204</v>
      </c>
      <c r="Y140" s="0" t="n">
        <f aca="false">((C140-B140)/B140)*100</f>
        <v>-4.149377593361</v>
      </c>
    </row>
    <row r="141" customFormat="false" ht="12.75" hidden="false" customHeight="false" outlineLevel="0" collapsed="false">
      <c r="A141" s="103" t="s">
        <v>17</v>
      </c>
      <c r="B141" s="106" t="n">
        <v>248</v>
      </c>
      <c r="C141" s="106" t="n">
        <v>241</v>
      </c>
      <c r="D141" s="11" t="n">
        <f aca="false">B141-$B$455</f>
        <v>84.5224215246637</v>
      </c>
      <c r="E141" s="11" t="n">
        <f aca="false">C141-$C$455</f>
        <v>75.0784753363229</v>
      </c>
      <c r="F141" s="11" t="n">
        <f aca="false">D141*E141</f>
        <v>6345.81453980575</v>
      </c>
      <c r="G141" s="12" t="n">
        <f aca="false">D141^2</f>
        <v>7144.03974039293</v>
      </c>
      <c r="H141" s="12" t="n">
        <f aca="false">E141^2</f>
        <v>5636.77745882684</v>
      </c>
      <c r="I141" s="13" t="n">
        <f aca="false">(C141-B141)^2</f>
        <v>49</v>
      </c>
      <c r="J141" s="70" t="n">
        <f aca="false">(ABS(C141-$B$455)+ABS(B141-$B$455))^2</f>
        <v>26258.5311588811</v>
      </c>
      <c r="Y141" s="0" t="n">
        <f aca="false">((C141-B141)/B141)*100</f>
        <v>-2.82258064516129</v>
      </c>
    </row>
    <row r="142" customFormat="false" ht="12.75" hidden="false" customHeight="false" outlineLevel="0" collapsed="false">
      <c r="A142" s="103" t="s">
        <v>18</v>
      </c>
      <c r="B142" s="106" t="n">
        <v>255</v>
      </c>
      <c r="C142" s="106" t="n">
        <v>248</v>
      </c>
      <c r="D142" s="11" t="n">
        <f aca="false">B142-$B$455</f>
        <v>91.5224215246637</v>
      </c>
      <c r="E142" s="11" t="n">
        <f aca="false">C142-$C$455</f>
        <v>82.0784753363229</v>
      </c>
      <c r="F142" s="11" t="n">
        <f aca="false">D142*E142</f>
        <v>7512.02081783265</v>
      </c>
      <c r="G142" s="12" t="n">
        <f aca="false">D142^2</f>
        <v>8376.35364173822</v>
      </c>
      <c r="H142" s="12" t="n">
        <f aca="false">E142^2</f>
        <v>6736.87611353536</v>
      </c>
      <c r="I142" s="13" t="n">
        <f aca="false">(C142-B142)^2</f>
        <v>49</v>
      </c>
      <c r="J142" s="70" t="n">
        <f aca="false">(ABS(C142-$B$455)+ABS(B142-$B$455))^2</f>
        <v>30991.7867642623</v>
      </c>
      <c r="Y142" s="0" t="n">
        <f aca="false">((C142-B142)/B142)*100</f>
        <v>-2.74509803921569</v>
      </c>
    </row>
    <row r="143" customFormat="false" ht="12.75" hidden="false" customHeight="false" outlineLevel="0" collapsed="false">
      <c r="A143" s="103" t="s">
        <v>19</v>
      </c>
      <c r="B143" s="106" t="n">
        <v>258</v>
      </c>
      <c r="C143" s="106" t="n">
        <v>255</v>
      </c>
      <c r="D143" s="11" t="n">
        <f aca="false">B143-$B$455</f>
        <v>94.5224215246637</v>
      </c>
      <c r="E143" s="11" t="n">
        <f aca="false">C143-$C$455</f>
        <v>89.0784753363229</v>
      </c>
      <c r="F143" s="11" t="n">
        <f aca="false">D143*E143</f>
        <v>8419.91319451427</v>
      </c>
      <c r="G143" s="12" t="n">
        <f aca="false">D143^2</f>
        <v>8934.48817088621</v>
      </c>
      <c r="H143" s="12" t="n">
        <f aca="false">E143^2</f>
        <v>7934.97476824388</v>
      </c>
      <c r="I143" s="13" t="n">
        <f aca="false">(C143-B143)^2</f>
        <v>9</v>
      </c>
      <c r="J143" s="70" t="n">
        <f aca="false">(ABS(C143-$B$455)+ABS(B143-$B$455))^2</f>
        <v>34612.6836252489</v>
      </c>
      <c r="Y143" s="0" t="n">
        <f aca="false">((C143-B143)/B143)*100</f>
        <v>-1.16279069767442</v>
      </c>
    </row>
    <row r="144" customFormat="false" ht="12.75" hidden="false" customHeight="false" outlineLevel="0" collapsed="false">
      <c r="A144" s="103" t="s">
        <v>21</v>
      </c>
      <c r="B144" s="106" t="n">
        <v>262</v>
      </c>
      <c r="C144" s="106" t="n">
        <v>262</v>
      </c>
      <c r="D144" s="11" t="n">
        <f aca="false">B144-$B$455</f>
        <v>98.5224215246637</v>
      </c>
      <c r="E144" s="11" t="n">
        <f aca="false">C144-$C$455</f>
        <v>96.0784753363229</v>
      </c>
      <c r="F144" s="11" t="n">
        <f aca="false">D144*E144</f>
        <v>9465.88404653221</v>
      </c>
      <c r="G144" s="12" t="n">
        <f aca="false">D144^2</f>
        <v>9706.66754308352</v>
      </c>
      <c r="H144" s="12" t="n">
        <f aca="false">E144^2</f>
        <v>9231.0734229524</v>
      </c>
      <c r="I144" s="13" t="n">
        <f aca="false">(C144-B144)^2</f>
        <v>0</v>
      </c>
      <c r="J144" s="70" t="n">
        <f aca="false">(ABS(C144-$B$455)+ABS(B144-$B$455))^2</f>
        <v>38826.6701723341</v>
      </c>
      <c r="Y144" s="0" t="n">
        <f aca="false">((C144-B144)/B144)*100</f>
        <v>0</v>
      </c>
    </row>
    <row r="145" customFormat="false" ht="12.75" hidden="false" customHeight="false" outlineLevel="0" collapsed="false">
      <c r="A145" s="103" t="s">
        <v>23</v>
      </c>
      <c r="B145" s="106" t="n">
        <v>269</v>
      </c>
      <c r="C145" s="106" t="n">
        <v>269</v>
      </c>
      <c r="D145" s="11" t="n">
        <f aca="false">B145-$B$455</f>
        <v>105.522421524664</v>
      </c>
      <c r="E145" s="11" t="n">
        <f aca="false">C145-$C$455</f>
        <v>103.078475336323</v>
      </c>
      <c r="F145" s="11" t="n">
        <f aca="false">D145*E145</f>
        <v>10877.0903245591</v>
      </c>
      <c r="G145" s="12" t="n">
        <f aca="false">D145^2</f>
        <v>11134.9814444288</v>
      </c>
      <c r="H145" s="12" t="n">
        <f aca="false">E145^2</f>
        <v>10625.1720776609</v>
      </c>
      <c r="I145" s="13" t="n">
        <f aca="false">(C145-B145)^2</f>
        <v>0</v>
      </c>
      <c r="J145" s="70" t="n">
        <f aca="false">(ABS(C145-$B$455)+ABS(B145-$B$455))^2</f>
        <v>44539.9257777152</v>
      </c>
      <c r="Y145" s="0" t="n">
        <f aca="false">((C145-B145)/B145)*100</f>
        <v>0</v>
      </c>
    </row>
    <row r="146" customFormat="false" ht="12.75" hidden="false" customHeight="false" outlineLevel="0" collapsed="false">
      <c r="A146" s="103" t="s">
        <v>15</v>
      </c>
      <c r="B146" s="106" t="n">
        <v>215</v>
      </c>
      <c r="C146" s="107" t="n">
        <v>222</v>
      </c>
      <c r="D146" s="11" t="n">
        <f aca="false">B146-$B$455</f>
        <v>51.5224215246637</v>
      </c>
      <c r="E146" s="11" t="n">
        <f aca="false">C146-$C$455</f>
        <v>56.0784753363229</v>
      </c>
      <c r="F146" s="11" t="n">
        <f aca="false">D146*E146</f>
        <v>2889.29884473848</v>
      </c>
      <c r="G146" s="12" t="n">
        <f aca="false">D146^2</f>
        <v>2654.55991976513</v>
      </c>
      <c r="H146" s="12" t="n">
        <f aca="false">E146^2</f>
        <v>3144.79539604657</v>
      </c>
      <c r="I146" s="13" t="n">
        <f aca="false">(C146-B146)^2</f>
        <v>49</v>
      </c>
      <c r="J146" s="70" t="n">
        <f aca="false">(ABS(C146-$B$455)+ABS(B146-$B$455))^2</f>
        <v>12109.8674817511</v>
      </c>
      <c r="Y146" s="0" t="n">
        <f aca="false">((C146-B146)/B146)*100</f>
        <v>3.25581395348837</v>
      </c>
    </row>
    <row r="147" customFormat="false" ht="12.75" hidden="false" customHeight="false" outlineLevel="0" collapsed="false">
      <c r="A147" s="103" t="s">
        <v>34</v>
      </c>
      <c r="B147" s="106" t="n">
        <v>227</v>
      </c>
      <c r="C147" s="106" t="n">
        <v>237</v>
      </c>
      <c r="D147" s="11" t="n">
        <f aca="false">B147-$B$455</f>
        <v>63.5224215246637</v>
      </c>
      <c r="E147" s="11" t="n">
        <f aca="false">C147-$C$455</f>
        <v>71.0784753363229</v>
      </c>
      <c r="F147" s="11" t="n">
        <f aca="false">D147*E147</f>
        <v>4515.07687164431</v>
      </c>
      <c r="G147" s="12" t="n">
        <f aca="false">D147^2</f>
        <v>4035.09803635706</v>
      </c>
      <c r="H147" s="12" t="n">
        <f aca="false">E147^2</f>
        <v>5052.14965613626</v>
      </c>
      <c r="I147" s="13" t="n">
        <f aca="false">(C147-B147)^2</f>
        <v>100</v>
      </c>
      <c r="J147" s="70" t="n">
        <f aca="false">(ABS(C147-$B$455)+ABS(B147-$B$455))^2</f>
        <v>18781.2890064148</v>
      </c>
      <c r="Y147" s="0" t="n">
        <f aca="false">((C147-B147)/B147)*100</f>
        <v>4.40528634361234</v>
      </c>
    </row>
    <row r="148" customFormat="false" ht="12.75" hidden="false" customHeight="false" outlineLevel="0" collapsed="false">
      <c r="A148" s="103" t="s">
        <v>16</v>
      </c>
      <c r="B148" s="106" t="n">
        <v>237</v>
      </c>
      <c r="C148" s="106" t="n">
        <v>245</v>
      </c>
      <c r="D148" s="11" t="n">
        <f aca="false">B148-$B$455</f>
        <v>73.5224215246637</v>
      </c>
      <c r="E148" s="11" t="n">
        <f aca="false">C148-$C$455</f>
        <v>79.0784753363229</v>
      </c>
      <c r="F148" s="11" t="n">
        <f aca="false">D148*E148</f>
        <v>5814.04099720485</v>
      </c>
      <c r="G148" s="12" t="n">
        <f aca="false">D148^2</f>
        <v>5405.54646685033</v>
      </c>
      <c r="H148" s="12" t="n">
        <f aca="false">E148^2</f>
        <v>6253.40526151742</v>
      </c>
      <c r="I148" s="13" t="n">
        <f aca="false">(C148-B148)^2</f>
        <v>64</v>
      </c>
      <c r="J148" s="70" t="n">
        <f aca="false">(ABS(C148-$B$455)+ABS(B148-$B$455))^2</f>
        <v>24038.9033561906</v>
      </c>
      <c r="Y148" s="0" t="n">
        <f aca="false">((C148-B148)/B148)*100</f>
        <v>3.37552742616034</v>
      </c>
    </row>
    <row r="149" customFormat="false" ht="12.75" hidden="false" customHeight="false" outlineLevel="0" collapsed="false">
      <c r="A149" s="103" t="s">
        <v>17</v>
      </c>
      <c r="B149" s="106" t="n">
        <v>244</v>
      </c>
      <c r="C149" s="106" t="n">
        <v>253</v>
      </c>
      <c r="D149" s="11" t="n">
        <f aca="false">B149-$B$455</f>
        <v>80.5224215246637</v>
      </c>
      <c r="E149" s="11" t="n">
        <f aca="false">C149-$C$455</f>
        <v>87.0784753363229</v>
      </c>
      <c r="F149" s="11" t="n">
        <f aca="false">D149*E149</f>
        <v>7011.76969675642</v>
      </c>
      <c r="G149" s="12" t="n">
        <f aca="false">D149^2</f>
        <v>6483.86036819562</v>
      </c>
      <c r="H149" s="12" t="n">
        <f aca="false">E149^2</f>
        <v>7582.66086689859</v>
      </c>
      <c r="I149" s="13" t="n">
        <f aca="false">(C149-B149)^2</f>
        <v>81</v>
      </c>
      <c r="J149" s="70" t="n">
        <f aca="false">(ABS(C149-$B$455)+ABS(B149-$B$455))^2</f>
        <v>28915.2486476704</v>
      </c>
      <c r="Y149" s="0" t="n">
        <f aca="false">((C149-B149)/B149)*100</f>
        <v>3.68852459016393</v>
      </c>
    </row>
    <row r="150" customFormat="false" ht="12.75" hidden="false" customHeight="false" outlineLevel="0" collapsed="false">
      <c r="A150" s="103" t="s">
        <v>18</v>
      </c>
      <c r="B150" s="106" t="n">
        <v>255</v>
      </c>
      <c r="C150" s="106" t="n">
        <v>260</v>
      </c>
      <c r="D150" s="11" t="n">
        <f aca="false">B150-$B$455</f>
        <v>91.5224215246637</v>
      </c>
      <c r="E150" s="11" t="n">
        <f aca="false">C150-$C$455</f>
        <v>94.0784753363229</v>
      </c>
      <c r="F150" s="11" t="n">
        <f aca="false">D150*E150</f>
        <v>8610.28987612862</v>
      </c>
      <c r="G150" s="12" t="n">
        <f aca="false">D150^2</f>
        <v>8376.35364173822</v>
      </c>
      <c r="H150" s="12" t="n">
        <f aca="false">E150^2</f>
        <v>8850.75952160711</v>
      </c>
      <c r="I150" s="13" t="n">
        <f aca="false">(C150-B150)^2</f>
        <v>25</v>
      </c>
      <c r="J150" s="70" t="n">
        <f aca="false">(ABS(C150-$B$455)+ABS(B150-$B$455))^2</f>
        <v>35360.8629974462</v>
      </c>
      <c r="Y150" s="0" t="n">
        <f aca="false">((C150-B150)/B150)*100</f>
        <v>1.96078431372549</v>
      </c>
    </row>
    <row r="151" customFormat="false" ht="12.75" hidden="false" customHeight="false" outlineLevel="0" collapsed="false">
      <c r="A151" s="103" t="s">
        <v>19</v>
      </c>
      <c r="B151" s="106" t="n">
        <v>258</v>
      </c>
      <c r="C151" s="106" t="n">
        <v>268</v>
      </c>
      <c r="D151" s="11" t="n">
        <f aca="false">B151-$B$455</f>
        <v>94.5224215246637</v>
      </c>
      <c r="E151" s="11" t="n">
        <f aca="false">C151-$C$455</f>
        <v>102.078475336323</v>
      </c>
      <c r="F151" s="11" t="n">
        <f aca="false">D151*E151</f>
        <v>9648.7046743349</v>
      </c>
      <c r="G151" s="12" t="n">
        <f aca="false">D151^2</f>
        <v>8934.48817088621</v>
      </c>
      <c r="H151" s="12" t="n">
        <f aca="false">E151^2</f>
        <v>10420.0151269883</v>
      </c>
      <c r="I151" s="13" t="n">
        <f aca="false">(C151-B151)^2</f>
        <v>100</v>
      </c>
      <c r="J151" s="70" t="n">
        <f aca="false">(ABS(C151-$B$455)+ABS(B151-$B$455))^2</f>
        <v>39618.8495445314</v>
      </c>
      <c r="Y151" s="0" t="n">
        <f aca="false">((C151-B151)/B151)*100</f>
        <v>3.87596899224806</v>
      </c>
    </row>
    <row r="152" customFormat="false" ht="12.75" hidden="false" customHeight="false" outlineLevel="0" collapsed="false">
      <c r="A152" s="103" t="s">
        <v>21</v>
      </c>
      <c r="B152" s="106" t="n">
        <v>265</v>
      </c>
      <c r="C152" s="106" t="n">
        <v>276</v>
      </c>
      <c r="D152" s="11" t="n">
        <f aca="false">B152-$B$455</f>
        <v>101.522421524664</v>
      </c>
      <c r="E152" s="11" t="n">
        <f aca="false">C152-$C$455</f>
        <v>110.078475336323</v>
      </c>
      <c r="F152" s="11" t="n">
        <f aca="false">D152*E152</f>
        <v>11175.4333738865</v>
      </c>
      <c r="G152" s="12" t="n">
        <f aca="false">D152^2</f>
        <v>10306.8020722315</v>
      </c>
      <c r="H152" s="12" t="n">
        <f aca="false">E152^2</f>
        <v>12117.2707323694</v>
      </c>
      <c r="I152" s="13" t="n">
        <f aca="false">(C152-B152)^2</f>
        <v>121</v>
      </c>
      <c r="J152" s="70" t="n">
        <f aca="false">(ABS(C152-$B$455)+ABS(B152-$B$455))^2</f>
        <v>45815.1948360112</v>
      </c>
      <c r="Y152" s="0" t="n">
        <f aca="false">((C152-B152)/B152)*100</f>
        <v>4.15094339622642</v>
      </c>
    </row>
    <row r="153" customFormat="false" ht="12.75" hidden="false" customHeight="false" outlineLevel="0" collapsed="false">
      <c r="A153" s="103" t="s">
        <v>23</v>
      </c>
      <c r="B153" s="106" t="n">
        <v>269</v>
      </c>
      <c r="C153" s="106" t="n">
        <v>283</v>
      </c>
      <c r="D153" s="11" t="n">
        <f aca="false">B153-$B$455</f>
        <v>105.522421524664</v>
      </c>
      <c r="E153" s="11" t="n">
        <f aca="false">C153-$C$455</f>
        <v>117.078475336323</v>
      </c>
      <c r="F153" s="11" t="n">
        <f aca="false">D153*E153</f>
        <v>12354.4042259044</v>
      </c>
      <c r="G153" s="12" t="n">
        <f aca="false">D153^2</f>
        <v>11134.9814444288</v>
      </c>
      <c r="H153" s="12" t="n">
        <f aca="false">E153^2</f>
        <v>13707.369387078</v>
      </c>
      <c r="I153" s="13" t="n">
        <f aca="false">(C153-B153)^2</f>
        <v>196</v>
      </c>
      <c r="J153" s="70" t="n">
        <f aca="false">(ABS(C153-$B$455)+ABS(B153-$B$455))^2</f>
        <v>50645.1813830964</v>
      </c>
      <c r="Y153" s="0" t="n">
        <f aca="false">((C153-B153)/B153)*100</f>
        <v>5.20446096654275</v>
      </c>
    </row>
    <row r="154" customFormat="false" ht="12.75" hidden="false" customHeight="false" outlineLevel="0" collapsed="false">
      <c r="A154" s="103" t="s">
        <v>24</v>
      </c>
      <c r="B154" s="106" t="n">
        <v>279</v>
      </c>
      <c r="C154" s="106" t="n">
        <v>285</v>
      </c>
      <c r="D154" s="11" t="n">
        <f aca="false">B154-$B$455</f>
        <v>115.522421524664</v>
      </c>
      <c r="E154" s="11" t="n">
        <f aca="false">C154-$C$455</f>
        <v>119.078475336323</v>
      </c>
      <c r="F154" s="11" t="n">
        <f aca="false">D154*E154</f>
        <v>13756.233822317</v>
      </c>
      <c r="G154" s="12" t="n">
        <f aca="false">D154^2</f>
        <v>13345.4298749221</v>
      </c>
      <c r="H154" s="12" t="n">
        <f aca="false">E154^2</f>
        <v>14179.6832884233</v>
      </c>
      <c r="I154" s="13" t="n">
        <f aca="false">(C154-B154)^2</f>
        <v>36</v>
      </c>
      <c r="J154" s="70" t="n">
        <f aca="false">(ABS(C154-$B$455)+ABS(B154-$B$455))^2</f>
        <v>56190.2576162802</v>
      </c>
      <c r="Y154" s="0" t="n">
        <f aca="false">((C154-B154)/B154)*100</f>
        <v>2.1505376344086</v>
      </c>
    </row>
    <row r="155" customFormat="false" ht="12.75" hidden="false" customHeight="false" outlineLevel="0" collapsed="false">
      <c r="A155" s="103" t="s">
        <v>15</v>
      </c>
      <c r="B155" s="106" t="n">
        <v>222</v>
      </c>
      <c r="C155" s="107" t="n">
        <v>222</v>
      </c>
      <c r="D155" s="11" t="n">
        <f aca="false">B155-$B$455</f>
        <v>58.5224215246637</v>
      </c>
      <c r="E155" s="11" t="n">
        <f aca="false">C155-$C$455</f>
        <v>56.0784753363229</v>
      </c>
      <c r="F155" s="11" t="n">
        <f aca="false">D155*E155</f>
        <v>3281.84817209274</v>
      </c>
      <c r="G155" s="12" t="n">
        <f aca="false">D155^2</f>
        <v>3424.87382111042</v>
      </c>
      <c r="H155" s="12" t="n">
        <f aca="false">E155^2</f>
        <v>3144.79539604657</v>
      </c>
      <c r="I155" s="13" t="n">
        <f aca="false">(C155-B155)^2</f>
        <v>0</v>
      </c>
      <c r="J155" s="70" t="n">
        <f aca="false">(ABS(C155-$B$455)+ABS(B155-$B$455))^2</f>
        <v>13699.4952844417</v>
      </c>
      <c r="Y155" s="0" t="n">
        <f aca="false">((C155-B155)/B155)*100</f>
        <v>0</v>
      </c>
    </row>
    <row r="156" customFormat="false" ht="12.75" hidden="false" customHeight="false" outlineLevel="0" collapsed="false">
      <c r="A156" s="103" t="s">
        <v>16</v>
      </c>
      <c r="B156" s="106" t="n">
        <v>244</v>
      </c>
      <c r="C156" s="106" t="n">
        <v>247</v>
      </c>
      <c r="D156" s="11" t="n">
        <f aca="false">B156-$B$455</f>
        <v>80.5224215246637</v>
      </c>
      <c r="E156" s="11" t="n">
        <f aca="false">C156-$C$455</f>
        <v>81.0784753363229</v>
      </c>
      <c r="F156" s="11" t="n">
        <f aca="false">D156*E156</f>
        <v>6528.63516760844</v>
      </c>
      <c r="G156" s="12" t="n">
        <f aca="false">D156^2</f>
        <v>6483.86036819562</v>
      </c>
      <c r="H156" s="12" t="n">
        <f aca="false">E156^2</f>
        <v>6573.71916286272</v>
      </c>
      <c r="I156" s="13" t="n">
        <f aca="false">(C156-B156)^2</f>
        <v>9</v>
      </c>
      <c r="J156" s="70" t="n">
        <f aca="false">(ABS(C156-$B$455)+ABS(B156-$B$455))^2</f>
        <v>26910.7105310785</v>
      </c>
      <c r="Y156" s="0" t="n">
        <f aca="false">((C156-B156)/B156)*100</f>
        <v>1.22950819672131</v>
      </c>
    </row>
    <row r="157" customFormat="false" ht="12.75" hidden="false" customHeight="false" outlineLevel="0" collapsed="false">
      <c r="A157" s="103" t="s">
        <v>17</v>
      </c>
      <c r="B157" s="106" t="n">
        <v>251</v>
      </c>
      <c r="C157" s="106" t="n">
        <v>255</v>
      </c>
      <c r="D157" s="11" t="n">
        <f aca="false">B157-$B$455</f>
        <v>87.5224215246637</v>
      </c>
      <c r="E157" s="11" t="n">
        <f aca="false">C157-$C$455</f>
        <v>89.0784753363229</v>
      </c>
      <c r="F157" s="11" t="n">
        <f aca="false">D157*E157</f>
        <v>7796.36386716001</v>
      </c>
      <c r="G157" s="12" t="n">
        <f aca="false">D157^2</f>
        <v>7660.17426954091</v>
      </c>
      <c r="H157" s="12" t="n">
        <f aca="false">E157^2</f>
        <v>7934.97476824388</v>
      </c>
      <c r="I157" s="13" t="n">
        <f aca="false">(C157-B157)^2</f>
        <v>16</v>
      </c>
      <c r="J157" s="70" t="n">
        <f aca="false">(ABS(C157-$B$455)+ABS(B157-$B$455))^2</f>
        <v>32057.0558225583</v>
      </c>
      <c r="Y157" s="0" t="n">
        <f aca="false">((C157-B157)/B157)*100</f>
        <v>1.59362549800797</v>
      </c>
    </row>
    <row r="158" customFormat="false" ht="12.75" hidden="false" customHeight="false" outlineLevel="0" collapsed="false">
      <c r="A158" s="103" t="s">
        <v>18</v>
      </c>
      <c r="B158" s="106" t="n">
        <v>255</v>
      </c>
      <c r="C158" s="106" t="n">
        <v>263</v>
      </c>
      <c r="D158" s="11" t="n">
        <f aca="false">B158-$B$455</f>
        <v>91.5224215246637</v>
      </c>
      <c r="E158" s="11" t="n">
        <f aca="false">C158-$C$455</f>
        <v>97.0784753363229</v>
      </c>
      <c r="F158" s="11" t="n">
        <f aca="false">D158*E158</f>
        <v>8884.85714070261</v>
      </c>
      <c r="G158" s="12" t="n">
        <f aca="false">D158^2</f>
        <v>8376.35364173822</v>
      </c>
      <c r="H158" s="12" t="n">
        <f aca="false">E158^2</f>
        <v>9424.23037362505</v>
      </c>
      <c r="I158" s="13" t="n">
        <f aca="false">(C158-B158)^2</f>
        <v>64</v>
      </c>
      <c r="J158" s="70" t="n">
        <f aca="false">(ABS(C158-$B$455)+ABS(B158-$B$455))^2</f>
        <v>36498.1320557421</v>
      </c>
      <c r="Y158" s="0" t="n">
        <f aca="false">((C158-B158)/B158)*100</f>
        <v>3.13725490196078</v>
      </c>
    </row>
    <row r="159" customFormat="false" ht="12.75" hidden="false" customHeight="false" outlineLevel="0" collapsed="false">
      <c r="A159" s="103" t="s">
        <v>19</v>
      </c>
      <c r="B159" s="106" t="n">
        <v>265</v>
      </c>
      <c r="C159" s="106" t="n">
        <v>271</v>
      </c>
      <c r="D159" s="11" t="n">
        <f aca="false">B159-$B$455</f>
        <v>101.522421524664</v>
      </c>
      <c r="E159" s="11" t="n">
        <f aca="false">C159-$C$455</f>
        <v>105.078475336323</v>
      </c>
      <c r="F159" s="11" t="n">
        <f aca="false">D159*E159</f>
        <v>10667.8212662631</v>
      </c>
      <c r="G159" s="12" t="n">
        <f aca="false">D159^2</f>
        <v>10306.8020722315</v>
      </c>
      <c r="H159" s="12" t="n">
        <f aca="false">E159^2</f>
        <v>11041.4859790062</v>
      </c>
      <c r="I159" s="13" t="n">
        <f aca="false">(C159-B159)^2</f>
        <v>36</v>
      </c>
      <c r="J159" s="70" t="n">
        <f aca="false">(ABS(C159-$B$455)+ABS(B159-$B$455))^2</f>
        <v>43699.7464055179</v>
      </c>
      <c r="Y159" s="0" t="n">
        <f aca="false">((C159-B159)/B159)*100</f>
        <v>2.26415094339623</v>
      </c>
    </row>
    <row r="160" customFormat="false" ht="12.75" hidden="false" customHeight="false" outlineLevel="0" collapsed="false">
      <c r="A160" s="103" t="s">
        <v>21</v>
      </c>
      <c r="B160" s="106" t="n">
        <v>276</v>
      </c>
      <c r="C160" s="106" t="n">
        <v>280</v>
      </c>
      <c r="D160" s="11" t="n">
        <f aca="false">B160-$B$455</f>
        <v>112.522421524664</v>
      </c>
      <c r="E160" s="11" t="n">
        <f aca="false">C160-$C$455</f>
        <v>114.078475336323</v>
      </c>
      <c r="F160" s="11" t="n">
        <f aca="false">D160*E160</f>
        <v>12836.3862886847</v>
      </c>
      <c r="G160" s="12" t="n">
        <f aca="false">D160^2</f>
        <v>12661.2953457741</v>
      </c>
      <c r="H160" s="12" t="n">
        <f aca="false">E160^2</f>
        <v>13013.89853506</v>
      </c>
      <c r="I160" s="13" t="n">
        <f aca="false">(C160-B160)^2</f>
        <v>16</v>
      </c>
      <c r="J160" s="70" t="n">
        <f aca="false">(ABS(C160-$B$455)+ABS(B160-$B$455))^2</f>
        <v>52461.540127491</v>
      </c>
      <c r="Y160" s="0" t="n">
        <f aca="false">((C160-B160)/B160)*100</f>
        <v>1.44927536231884</v>
      </c>
    </row>
    <row r="161" customFormat="false" ht="12.75" hidden="false" customHeight="false" outlineLevel="0" collapsed="false">
      <c r="A161" s="108" t="s">
        <v>15</v>
      </c>
      <c r="B161" s="109" t="n">
        <v>218</v>
      </c>
      <c r="C161" s="110" t="n">
        <v>227</v>
      </c>
      <c r="D161" s="11" t="n">
        <f aca="false">B161-$B$455</f>
        <v>54.5224215246637</v>
      </c>
      <c r="E161" s="11" t="n">
        <f aca="false">C161-$C$455</f>
        <v>61.0784753363229</v>
      </c>
      <c r="F161" s="11" t="n">
        <f aca="false">D161*E161</f>
        <v>3330.14637837077</v>
      </c>
      <c r="G161" s="12" t="n">
        <f aca="false">D161^2</f>
        <v>2972.69444891311</v>
      </c>
      <c r="H161" s="12" t="n">
        <f aca="false">E161^2</f>
        <v>3730.5801494098</v>
      </c>
      <c r="I161" s="13" t="n">
        <f aca="false">(C161-B161)^2</f>
        <v>81</v>
      </c>
      <c r="J161" s="70" t="n">
        <f aca="false">(ABS(C161-$B$455)+ABS(B161-$B$455))^2</f>
        <v>13934.5849705403</v>
      </c>
      <c r="Y161" s="0" t="n">
        <f aca="false">((C161-B161)/B161)*100</f>
        <v>4.12844036697248</v>
      </c>
    </row>
    <row r="162" customFormat="false" ht="12.75" hidden="false" customHeight="false" outlineLevel="0" collapsed="false">
      <c r="A162" s="108" t="s">
        <v>35</v>
      </c>
      <c r="B162" s="109" t="n">
        <v>226</v>
      </c>
      <c r="C162" s="110" t="n">
        <v>231</v>
      </c>
      <c r="D162" s="11" t="n">
        <f aca="false">B162-$B$455</f>
        <v>62.5224215246637</v>
      </c>
      <c r="E162" s="11" t="n">
        <f aca="false">C162-$C$455</f>
        <v>65.0784753363229</v>
      </c>
      <c r="F162" s="11" t="n">
        <f aca="false">D162*E162</f>
        <v>4068.86386716001</v>
      </c>
      <c r="G162" s="12" t="n">
        <f aca="false">D162^2</f>
        <v>3909.05319330773</v>
      </c>
      <c r="H162" s="12" t="n">
        <f aca="false">E162^2</f>
        <v>4235.20795210038</v>
      </c>
      <c r="I162" s="13" t="n">
        <f aca="false">(C162-B162)^2</f>
        <v>25</v>
      </c>
      <c r="J162" s="70" t="n">
        <f aca="false">(ABS(C162-$B$455)+ABS(B162-$B$455))^2</f>
        <v>16911.6612037242</v>
      </c>
      <c r="Y162" s="0" t="n">
        <f aca="false">((C162-B162)/B162)*100</f>
        <v>2.21238938053097</v>
      </c>
    </row>
    <row r="163" customFormat="false" ht="12.75" hidden="false" customHeight="false" outlineLevel="0" collapsed="false">
      <c r="A163" s="108" t="s">
        <v>34</v>
      </c>
      <c r="B163" s="109" t="n">
        <v>236</v>
      </c>
      <c r="C163" s="110" t="n">
        <v>239</v>
      </c>
      <c r="D163" s="11" t="n">
        <f aca="false">B163-$B$455</f>
        <v>72.5224215246637</v>
      </c>
      <c r="E163" s="11" t="n">
        <f aca="false">C163-$C$455</f>
        <v>73.0784753363229</v>
      </c>
      <c r="F163" s="11" t="n">
        <f aca="false">D163*E163</f>
        <v>5299.82799272055</v>
      </c>
      <c r="G163" s="12" t="n">
        <f aca="false">D163^2</f>
        <v>5259.501623801</v>
      </c>
      <c r="H163" s="12" t="n">
        <f aca="false">E163^2</f>
        <v>5340.46355748155</v>
      </c>
      <c r="I163" s="13" t="n">
        <f aca="false">(C163-B163)^2</f>
        <v>9</v>
      </c>
      <c r="J163" s="70" t="n">
        <f aca="false">(ABS(C163-$B$455)+ABS(B163-$B$455))^2</f>
        <v>21917.2755535</v>
      </c>
      <c r="Y163" s="0" t="n">
        <f aca="false">((C163-B163)/B163)*100</f>
        <v>1.27118644067797</v>
      </c>
    </row>
    <row r="164" customFormat="false" ht="12.75" hidden="false" customHeight="false" outlineLevel="0" collapsed="false">
      <c r="A164" s="108" t="s">
        <v>16</v>
      </c>
      <c r="B164" s="109" t="n">
        <v>247</v>
      </c>
      <c r="C164" s="110" t="n">
        <v>246</v>
      </c>
      <c r="D164" s="11" t="n">
        <f aca="false">B164-$B$455</f>
        <v>83.5224215246637</v>
      </c>
      <c r="E164" s="11" t="n">
        <f aca="false">C164-$C$455</f>
        <v>80.0784753363229</v>
      </c>
      <c r="F164" s="11" t="n">
        <f aca="false">D164*E164</f>
        <v>6688.34817209274</v>
      </c>
      <c r="G164" s="12" t="n">
        <f aca="false">D164^2</f>
        <v>6975.9948973436</v>
      </c>
      <c r="H164" s="12" t="n">
        <f aca="false">E164^2</f>
        <v>6412.56221219007</v>
      </c>
      <c r="I164" s="13" t="n">
        <f aca="false">(C164-B164)^2</f>
        <v>1</v>
      </c>
      <c r="J164" s="70" t="n">
        <f aca="false">(ABS(C164-$B$455)+ABS(B164-$B$455))^2</f>
        <v>27570.8899032758</v>
      </c>
      <c r="Y164" s="0" t="n">
        <f aca="false">((C164-B164)/B164)*100</f>
        <v>-0.404858299595142</v>
      </c>
    </row>
    <row r="165" customFormat="false" ht="12.75" hidden="false" customHeight="false" outlineLevel="0" collapsed="false">
      <c r="A165" s="108" t="s">
        <v>17</v>
      </c>
      <c r="B165" s="109" t="n">
        <v>254</v>
      </c>
      <c r="C165" s="110" t="n">
        <v>252</v>
      </c>
      <c r="D165" s="11" t="n">
        <f aca="false">B165-$B$455</f>
        <v>90.5224215246637</v>
      </c>
      <c r="E165" s="11" t="n">
        <f aca="false">C165-$C$455</f>
        <v>86.0784753363229</v>
      </c>
      <c r="F165" s="11" t="n">
        <f aca="false">D165*E165</f>
        <v>7792.03202859499</v>
      </c>
      <c r="G165" s="12" t="n">
        <f aca="false">D165^2</f>
        <v>8194.3087986889</v>
      </c>
      <c r="H165" s="12" t="n">
        <f aca="false">E165^2</f>
        <v>7409.50391622594</v>
      </c>
      <c r="I165" s="13" t="n">
        <f aca="false">(C165-B165)^2</f>
        <v>4</v>
      </c>
      <c r="J165" s="70" t="n">
        <f aca="false">(ABS(C165-$B$455)+ABS(B165-$B$455))^2</f>
        <v>32057.0558225583</v>
      </c>
      <c r="Y165" s="0" t="n">
        <f aca="false">((C165-B165)/B165)*100</f>
        <v>-0.78740157480315</v>
      </c>
    </row>
    <row r="166" customFormat="false" ht="12.75" hidden="false" customHeight="false" outlineLevel="0" collapsed="false">
      <c r="A166" s="108" t="s">
        <v>18</v>
      </c>
      <c r="B166" s="109" t="n">
        <v>257</v>
      </c>
      <c r="C166" s="110" t="n">
        <v>257</v>
      </c>
      <c r="D166" s="11" t="n">
        <f aca="false">B166-$B$455</f>
        <v>93.5224215246637</v>
      </c>
      <c r="E166" s="11" t="n">
        <f aca="false">C166-$C$455</f>
        <v>91.0784753363229</v>
      </c>
      <c r="F166" s="11" t="n">
        <f aca="false">D166*E166</f>
        <v>8517.87956222727</v>
      </c>
      <c r="G166" s="12" t="n">
        <f aca="false">D166^2</f>
        <v>8746.44332783688</v>
      </c>
      <c r="H166" s="12" t="n">
        <f aca="false">E166^2</f>
        <v>8295.28866958917</v>
      </c>
      <c r="I166" s="13" t="n">
        <f aca="false">(C166-B166)^2</f>
        <v>0</v>
      </c>
      <c r="J166" s="70" t="n">
        <f aca="false">(ABS(C166-$B$455)+ABS(B166-$B$455))^2</f>
        <v>34985.7733113475</v>
      </c>
      <c r="Y166" s="0" t="n">
        <f aca="false">((C166-B166)/B166)*100</f>
        <v>0</v>
      </c>
    </row>
    <row r="167" customFormat="false" ht="12.75" hidden="false" customHeight="false" outlineLevel="0" collapsed="false">
      <c r="A167" s="108" t="s">
        <v>19</v>
      </c>
      <c r="B167" s="109" t="n">
        <v>264</v>
      </c>
      <c r="C167" s="110" t="n">
        <v>263</v>
      </c>
      <c r="D167" s="11" t="n">
        <f aca="false">B167-$B$455</f>
        <v>100.522421524664</v>
      </c>
      <c r="E167" s="11" t="n">
        <f aca="false">C167-$C$455</f>
        <v>97.0784753363229</v>
      </c>
      <c r="F167" s="11" t="n">
        <f aca="false">D167*E167</f>
        <v>9758.56341872952</v>
      </c>
      <c r="G167" s="12" t="n">
        <f aca="false">D167^2</f>
        <v>10104.7572291822</v>
      </c>
      <c r="H167" s="12" t="n">
        <f aca="false">E167^2</f>
        <v>9424.23037362505</v>
      </c>
      <c r="I167" s="13" t="n">
        <f aca="false">(C167-B167)^2</f>
        <v>1</v>
      </c>
      <c r="J167" s="70" t="n">
        <f aca="false">(ABS(C167-$B$455)+ABS(B167-$B$455))^2</f>
        <v>40017.93923063</v>
      </c>
      <c r="Y167" s="0" t="n">
        <f aca="false">((C167-B167)/B167)*100</f>
        <v>-0.378787878787879</v>
      </c>
    </row>
    <row r="168" customFormat="false" ht="12.75" hidden="false" customHeight="false" outlineLevel="0" collapsed="false">
      <c r="A168" s="108" t="s">
        <v>21</v>
      </c>
      <c r="B168" s="109" t="n">
        <v>268</v>
      </c>
      <c r="C168" s="110" t="n">
        <v>270</v>
      </c>
      <c r="D168" s="11" t="n">
        <f aca="false">B168-$B$455</f>
        <v>104.522421524664</v>
      </c>
      <c r="E168" s="11" t="n">
        <f aca="false">C168-$C$455</f>
        <v>104.078475336323</v>
      </c>
      <c r="F168" s="11" t="n">
        <f aca="false">D168*E168</f>
        <v>10878.5342707475</v>
      </c>
      <c r="G168" s="12" t="n">
        <f aca="false">D168^2</f>
        <v>10924.9366013795</v>
      </c>
      <c r="H168" s="12" t="n">
        <f aca="false">E168^2</f>
        <v>10832.3290283336</v>
      </c>
      <c r="I168" s="13" t="n">
        <f aca="false">(C168-B168)^2</f>
        <v>4</v>
      </c>
      <c r="J168" s="70" t="n">
        <f aca="false">(ABS(C168-$B$455)+ABS(B168-$B$455))^2</f>
        <v>44539.9257777152</v>
      </c>
      <c r="Y168" s="0" t="n">
        <f aca="false">((C168-B168)/B168)*100</f>
        <v>0.746268656716418</v>
      </c>
    </row>
    <row r="169" customFormat="false" ht="12.75" hidden="false" customHeight="false" outlineLevel="0" collapsed="false">
      <c r="A169" s="108" t="s">
        <v>23</v>
      </c>
      <c r="B169" s="109" t="n">
        <v>278</v>
      </c>
      <c r="C169" s="110" t="n">
        <v>277</v>
      </c>
      <c r="D169" s="11" t="n">
        <f aca="false">B169-$B$455</f>
        <v>114.522421524664</v>
      </c>
      <c r="E169" s="11" t="n">
        <f aca="false">C169-$C$455</f>
        <v>111.078475336323</v>
      </c>
      <c r="F169" s="11" t="n">
        <f aca="false">D169*E169</f>
        <v>12720.9759747833</v>
      </c>
      <c r="G169" s="12" t="n">
        <f aca="false">D169^2</f>
        <v>13115.3850318728</v>
      </c>
      <c r="H169" s="12" t="n">
        <f aca="false">E169^2</f>
        <v>12338.4276830421</v>
      </c>
      <c r="I169" s="13" t="n">
        <f aca="false">(C169-B169)^2</f>
        <v>1</v>
      </c>
      <c r="J169" s="70" t="n">
        <f aca="false">(ABS(C169-$B$455)+ABS(B169-$B$455))^2</f>
        <v>52004.4504413924</v>
      </c>
      <c r="Y169" s="0" t="n">
        <f aca="false">((C169-B169)/B169)*100</f>
        <v>-0.359712230215827</v>
      </c>
    </row>
    <row r="170" customFormat="false" ht="12.75" hidden="false" customHeight="false" outlineLevel="0" collapsed="false">
      <c r="A170" s="108" t="s">
        <v>15</v>
      </c>
      <c r="B170" s="111" t="n">
        <v>217</v>
      </c>
      <c r="C170" s="110" t="n">
        <v>228</v>
      </c>
      <c r="D170" s="11" t="n">
        <f aca="false">B170-$B$455</f>
        <v>53.5224215246637</v>
      </c>
      <c r="E170" s="11" t="n">
        <f aca="false">C170-$C$455</f>
        <v>62.0784753363229</v>
      </c>
      <c r="F170" s="11" t="n">
        <f aca="false">D170*E170</f>
        <v>3322.59032455911</v>
      </c>
      <c r="G170" s="12" t="n">
        <f aca="false">D170^2</f>
        <v>2864.64960586378</v>
      </c>
      <c r="H170" s="12" t="n">
        <f aca="false">E170^2</f>
        <v>3853.73710008245</v>
      </c>
      <c r="I170" s="13" t="n">
        <f aca="false">(C170-B170)^2</f>
        <v>121</v>
      </c>
      <c r="J170" s="70" t="n">
        <f aca="false">(ABS(C170-$B$455)+ABS(B170-$B$455))^2</f>
        <v>13934.5849705403</v>
      </c>
      <c r="Y170" s="0" t="n">
        <f aca="false">((C170-B170)/B170)*100</f>
        <v>5.06912442396313</v>
      </c>
    </row>
    <row r="171" customFormat="false" ht="12.75" hidden="false" customHeight="false" outlineLevel="0" collapsed="false">
      <c r="A171" s="108" t="s">
        <v>34</v>
      </c>
      <c r="B171" s="111" t="n">
        <v>233</v>
      </c>
      <c r="C171" s="110" t="n">
        <v>240</v>
      </c>
      <c r="D171" s="11" t="n">
        <f aca="false">B171-$B$455</f>
        <v>69.5224215246637</v>
      </c>
      <c r="E171" s="11" t="n">
        <f aca="false">C171-$C$455</f>
        <v>74.0784753363229</v>
      </c>
      <c r="F171" s="11" t="n">
        <f aca="false">D171*E171</f>
        <v>5150.11498823624</v>
      </c>
      <c r="G171" s="12" t="n">
        <f aca="false">D171^2</f>
        <v>4833.36709465302</v>
      </c>
      <c r="H171" s="12" t="n">
        <f aca="false">E171^2</f>
        <v>5487.6205081542</v>
      </c>
      <c r="I171" s="13" t="n">
        <f aca="false">(C171-B171)^2</f>
        <v>49</v>
      </c>
      <c r="J171" s="70" t="n">
        <f aca="false">(ABS(C171-$B$455)+ABS(B171-$B$455))^2</f>
        <v>21329.0961813027</v>
      </c>
      <c r="Y171" s="0" t="n">
        <f aca="false">((C171-B171)/B171)*100</f>
        <v>3.00429184549356</v>
      </c>
    </row>
    <row r="172" customFormat="false" ht="12.75" hidden="false" customHeight="false" outlineLevel="0" collapsed="false">
      <c r="A172" s="108" t="s">
        <v>16</v>
      </c>
      <c r="B172" s="111" t="n">
        <v>240</v>
      </c>
      <c r="C172" s="110" t="n">
        <v>246</v>
      </c>
      <c r="D172" s="11" t="n">
        <f aca="false">B172-$B$455</f>
        <v>76.5224215246637</v>
      </c>
      <c r="E172" s="11" t="n">
        <f aca="false">C172-$C$455</f>
        <v>80.0784753363229</v>
      </c>
      <c r="F172" s="11" t="n">
        <f aca="false">D172*E172</f>
        <v>6127.79884473848</v>
      </c>
      <c r="G172" s="12" t="n">
        <f aca="false">D172^2</f>
        <v>5855.68099599831</v>
      </c>
      <c r="H172" s="12" t="n">
        <f aca="false">E172^2</f>
        <v>6412.56221219007</v>
      </c>
      <c r="I172" s="13" t="n">
        <f aca="false">(C172-B172)^2</f>
        <v>36</v>
      </c>
      <c r="J172" s="70" t="n">
        <f aca="false">(ABS(C172-$B$455)+ABS(B172-$B$455))^2</f>
        <v>25295.2621005852</v>
      </c>
      <c r="Y172" s="0" t="n">
        <f aca="false">((C172-B172)/B172)*100</f>
        <v>2.5</v>
      </c>
    </row>
    <row r="173" customFormat="false" ht="12.75" hidden="false" customHeight="false" outlineLevel="0" collapsed="false">
      <c r="A173" s="108" t="s">
        <v>17</v>
      </c>
      <c r="B173" s="111" t="n">
        <v>247</v>
      </c>
      <c r="C173" s="110" t="n">
        <v>252</v>
      </c>
      <c r="D173" s="11" t="n">
        <f aca="false">B173-$B$455</f>
        <v>83.5224215246637</v>
      </c>
      <c r="E173" s="11" t="n">
        <f aca="false">C173-$C$455</f>
        <v>86.0784753363229</v>
      </c>
      <c r="F173" s="11" t="n">
        <f aca="false">D173*E173</f>
        <v>7189.48270124073</v>
      </c>
      <c r="G173" s="12" t="n">
        <f aca="false">D173^2</f>
        <v>6975.9948973436</v>
      </c>
      <c r="H173" s="12" t="n">
        <f aca="false">E173^2</f>
        <v>7409.50391622594</v>
      </c>
      <c r="I173" s="13" t="n">
        <f aca="false">(C173-B173)^2</f>
        <v>25</v>
      </c>
      <c r="J173" s="70" t="n">
        <f aca="false">(ABS(C173-$B$455)+ABS(B173-$B$455))^2</f>
        <v>29599.4280198677</v>
      </c>
      <c r="Y173" s="0" t="n">
        <f aca="false">((C173-B173)/B173)*100</f>
        <v>2.02429149797571</v>
      </c>
    </row>
    <row r="174" customFormat="false" ht="12.75" hidden="false" customHeight="false" outlineLevel="0" collapsed="false">
      <c r="A174" s="108" t="s">
        <v>18</v>
      </c>
      <c r="B174" s="111" t="n">
        <v>254</v>
      </c>
      <c r="C174" s="110" t="n">
        <v>258</v>
      </c>
      <c r="D174" s="11" t="n">
        <f aca="false">B174-$B$455</f>
        <v>90.5224215246637</v>
      </c>
      <c r="E174" s="11" t="n">
        <f aca="false">C174-$C$455</f>
        <v>92.0784753363229</v>
      </c>
      <c r="F174" s="11" t="n">
        <f aca="false">D174*E174</f>
        <v>8335.16655774297</v>
      </c>
      <c r="G174" s="12" t="n">
        <f aca="false">D174^2</f>
        <v>8194.3087986889</v>
      </c>
      <c r="H174" s="12" t="n">
        <f aca="false">E174^2</f>
        <v>8478.44562026182</v>
      </c>
      <c r="I174" s="13" t="n">
        <f aca="false">(C174-B174)^2</f>
        <v>16</v>
      </c>
      <c r="J174" s="70" t="n">
        <f aca="false">(ABS(C174-$B$455)+ABS(B174-$B$455))^2</f>
        <v>34241.5939391502</v>
      </c>
      <c r="Y174" s="0" t="n">
        <f aca="false">((C174-B174)/B174)*100</f>
        <v>1.5748031496063</v>
      </c>
    </row>
    <row r="175" customFormat="false" ht="12.75" hidden="false" customHeight="false" outlineLevel="0" collapsed="false">
      <c r="A175" s="108" t="s">
        <v>19</v>
      </c>
      <c r="B175" s="111" t="n">
        <v>261</v>
      </c>
      <c r="C175" s="110" t="n">
        <v>264</v>
      </c>
      <c r="D175" s="11" t="n">
        <f aca="false">B175-$B$455</f>
        <v>97.5224215246637</v>
      </c>
      <c r="E175" s="11" t="n">
        <f aca="false">C175-$C$455</f>
        <v>98.0784753363229</v>
      </c>
      <c r="F175" s="11" t="n">
        <f aca="false">D175*E175</f>
        <v>9564.85041424521</v>
      </c>
      <c r="G175" s="12" t="n">
        <f aca="false">D175^2</f>
        <v>9510.62270003419</v>
      </c>
      <c r="H175" s="12" t="n">
        <f aca="false">E175^2</f>
        <v>9619.38732429769</v>
      </c>
      <c r="I175" s="13" t="n">
        <f aca="false">(C175-B175)^2</f>
        <v>9</v>
      </c>
      <c r="J175" s="70" t="n">
        <f aca="false">(ABS(C175-$B$455)+ABS(B175-$B$455))^2</f>
        <v>39221.7598584327</v>
      </c>
      <c r="Y175" s="0" t="n">
        <f aca="false">((C175-B175)/B175)*100</f>
        <v>1.14942528735632</v>
      </c>
    </row>
    <row r="176" customFormat="false" ht="12.75" hidden="false" customHeight="false" outlineLevel="0" collapsed="false">
      <c r="A176" s="108" t="s">
        <v>21</v>
      </c>
      <c r="B176" s="111" t="n">
        <v>264</v>
      </c>
      <c r="C176" s="110" t="n">
        <v>270</v>
      </c>
      <c r="D176" s="11" t="n">
        <f aca="false">B176-$B$455</f>
        <v>100.522421524664</v>
      </c>
      <c r="E176" s="11" t="n">
        <f aca="false">C176-$C$455</f>
        <v>104.078475336323</v>
      </c>
      <c r="F176" s="11" t="n">
        <f aca="false">D176*E176</f>
        <v>10462.2203694022</v>
      </c>
      <c r="G176" s="12" t="n">
        <f aca="false">D176^2</f>
        <v>10104.7572291822</v>
      </c>
      <c r="H176" s="12" t="n">
        <f aca="false">E176^2</f>
        <v>10832.3290283336</v>
      </c>
      <c r="I176" s="13" t="n">
        <f aca="false">(C176-B176)^2</f>
        <v>36</v>
      </c>
      <c r="J176" s="70" t="n">
        <f aca="false">(ABS(C176-$B$455)+ABS(B176-$B$455))^2</f>
        <v>42867.5670333206</v>
      </c>
      <c r="Y176" s="0" t="n">
        <f aca="false">((C176-B176)/B176)*100</f>
        <v>2.27272727272727</v>
      </c>
    </row>
    <row r="177" customFormat="false" ht="12.75" hidden="false" customHeight="false" outlineLevel="0" collapsed="false">
      <c r="A177" s="108" t="s">
        <v>23</v>
      </c>
      <c r="B177" s="111" t="n">
        <v>272</v>
      </c>
      <c r="C177" s="110" t="n">
        <v>277</v>
      </c>
      <c r="D177" s="11" t="n">
        <f aca="false">B177-$B$455</f>
        <v>108.522421524664</v>
      </c>
      <c r="E177" s="11" t="n">
        <f aca="false">C177-$C$455</f>
        <v>111.078475336323</v>
      </c>
      <c r="F177" s="11" t="n">
        <f aca="false">D177*E177</f>
        <v>12054.5051227654</v>
      </c>
      <c r="G177" s="12" t="n">
        <f aca="false">D177^2</f>
        <v>11777.1159735768</v>
      </c>
      <c r="H177" s="12" t="n">
        <f aca="false">E177^2</f>
        <v>12338.4276830421</v>
      </c>
      <c r="I177" s="13" t="n">
        <f aca="false">(C177-B177)^2</f>
        <v>25</v>
      </c>
      <c r="J177" s="70" t="n">
        <f aca="false">(ABS(C177-$B$455)+ABS(B177-$B$455))^2</f>
        <v>49303.9123248004</v>
      </c>
      <c r="Y177" s="0" t="n">
        <f aca="false">((C177-B177)/B177)*100</f>
        <v>1.83823529411765</v>
      </c>
    </row>
    <row r="178" customFormat="false" ht="12.75" hidden="false" customHeight="false" outlineLevel="0" collapsed="false">
      <c r="A178" s="108" t="s">
        <v>24</v>
      </c>
      <c r="B178" s="111" t="n">
        <v>278</v>
      </c>
      <c r="C178" s="110" t="n">
        <v>283</v>
      </c>
      <c r="D178" s="11" t="n">
        <f aca="false">B178-$B$455</f>
        <v>114.522421524664</v>
      </c>
      <c r="E178" s="11" t="n">
        <f aca="false">C178-$C$455</f>
        <v>117.078475336323</v>
      </c>
      <c r="F178" s="11" t="n">
        <f aca="false">D178*E178</f>
        <v>13408.1105039313</v>
      </c>
      <c r="G178" s="12" t="n">
        <f aca="false">D178^2</f>
        <v>13115.3850318728</v>
      </c>
      <c r="H178" s="12" t="n">
        <f aca="false">E178^2</f>
        <v>13707.369387078</v>
      </c>
      <c r="I178" s="13" t="n">
        <f aca="false">(C178-B178)^2</f>
        <v>25</v>
      </c>
      <c r="J178" s="70" t="n">
        <f aca="false">(ABS(C178-$B$455)+ABS(B178-$B$455))^2</f>
        <v>54776.9885579843</v>
      </c>
      <c r="Y178" s="0" t="n">
        <f aca="false">((C178-B178)/B178)*100</f>
        <v>1.79856115107914</v>
      </c>
    </row>
    <row r="179" customFormat="false" ht="12.75" hidden="false" customHeight="false" outlineLevel="0" collapsed="false">
      <c r="A179" s="108" t="s">
        <v>15</v>
      </c>
      <c r="B179" s="111" t="n">
        <v>213</v>
      </c>
      <c r="C179" s="112" t="n">
        <v>224</v>
      </c>
      <c r="D179" s="11" t="n">
        <f aca="false">B179-$B$455</f>
        <v>49.5224215246637</v>
      </c>
      <c r="E179" s="11" t="n">
        <f aca="false">C179-$C$455</f>
        <v>58.0784753363229</v>
      </c>
      <c r="F179" s="11" t="n">
        <f aca="false">D179*E179</f>
        <v>2876.18673711516</v>
      </c>
      <c r="G179" s="12" t="n">
        <f aca="false">D179^2</f>
        <v>2452.47023366647</v>
      </c>
      <c r="H179" s="12" t="n">
        <f aca="false">E179^2</f>
        <v>3373.10929739186</v>
      </c>
      <c r="I179" s="13" t="n">
        <f aca="false">(C179-B179)^2</f>
        <v>121</v>
      </c>
      <c r="J179" s="70" t="n">
        <f aca="false">(ABS(C179-$B$455)+ABS(B179-$B$455))^2</f>
        <v>12109.8674817511</v>
      </c>
      <c r="Y179" s="0" t="n">
        <f aca="false">((C179-B179)/B179)*100</f>
        <v>5.16431924882629</v>
      </c>
    </row>
    <row r="180" customFormat="false" ht="12.75" hidden="false" customHeight="false" outlineLevel="0" collapsed="false">
      <c r="A180" s="108" t="s">
        <v>34</v>
      </c>
      <c r="B180" s="111" t="n">
        <v>222</v>
      </c>
      <c r="C180" s="111" t="n">
        <v>239</v>
      </c>
      <c r="D180" s="11" t="n">
        <f aca="false">B180-$B$455</f>
        <v>58.5224215246637</v>
      </c>
      <c r="E180" s="11" t="n">
        <f aca="false">C180-$C$455</f>
        <v>73.0784753363229</v>
      </c>
      <c r="F180" s="11" t="n">
        <f aca="false">D180*E180</f>
        <v>4276.72933801203</v>
      </c>
      <c r="G180" s="12" t="n">
        <f aca="false">D180^2</f>
        <v>3424.87382111042</v>
      </c>
      <c r="H180" s="12" t="n">
        <f aca="false">E180^2</f>
        <v>5340.46355748155</v>
      </c>
      <c r="I180" s="13" t="n">
        <f aca="false">(C180-B180)^2</f>
        <v>289</v>
      </c>
      <c r="J180" s="70" t="n">
        <f aca="false">(ABS(C180-$B$455)+ABS(B180-$B$455))^2</f>
        <v>17968.0199481188</v>
      </c>
      <c r="Y180" s="0" t="n">
        <f aca="false">((C180-B180)/B180)*100</f>
        <v>7.65765765765766</v>
      </c>
    </row>
    <row r="181" customFormat="false" ht="12.75" hidden="false" customHeight="false" outlineLevel="0" collapsed="false">
      <c r="A181" s="108" t="s">
        <v>16</v>
      </c>
      <c r="B181" s="111" t="n">
        <v>236</v>
      </c>
      <c r="C181" s="111" t="n">
        <v>247</v>
      </c>
      <c r="D181" s="11" t="n">
        <f aca="false">B181-$B$455</f>
        <v>72.5224215246637</v>
      </c>
      <c r="E181" s="11" t="n">
        <f aca="false">C181-$C$455</f>
        <v>81.0784753363229</v>
      </c>
      <c r="F181" s="11" t="n">
        <f aca="false">D181*E181</f>
        <v>5880.00736491786</v>
      </c>
      <c r="G181" s="12" t="n">
        <f aca="false">D181^2</f>
        <v>5259.501623801</v>
      </c>
      <c r="H181" s="12" t="n">
        <f aca="false">E181^2</f>
        <v>6573.71916286272</v>
      </c>
      <c r="I181" s="13" t="n">
        <f aca="false">(C181-B181)^2</f>
        <v>121</v>
      </c>
      <c r="J181" s="70" t="n">
        <f aca="false">(ABS(C181-$B$455)+ABS(B181-$B$455))^2</f>
        <v>24349.9930422892</v>
      </c>
      <c r="Y181" s="0" t="n">
        <f aca="false">((C181-B181)/B181)*100</f>
        <v>4.66101694915254</v>
      </c>
    </row>
    <row r="182" customFormat="false" ht="12.75" hidden="false" customHeight="false" outlineLevel="0" collapsed="false">
      <c r="A182" s="108" t="s">
        <v>17</v>
      </c>
      <c r="B182" s="111" t="n">
        <v>243</v>
      </c>
      <c r="C182" s="111" t="n">
        <v>254</v>
      </c>
      <c r="D182" s="11" t="n">
        <f aca="false">B182-$B$455</f>
        <v>79.5224215246637</v>
      </c>
      <c r="E182" s="11" t="n">
        <f aca="false">C182-$C$455</f>
        <v>88.0784753363229</v>
      </c>
      <c r="F182" s="11" t="n">
        <f aca="false">D182*E182</f>
        <v>7004.21364294476</v>
      </c>
      <c r="G182" s="12" t="n">
        <f aca="false">D182^2</f>
        <v>6323.81552514629</v>
      </c>
      <c r="H182" s="12" t="n">
        <f aca="false">E182^2</f>
        <v>7757.81781757124</v>
      </c>
      <c r="I182" s="13" t="n">
        <f aca="false">(C182-B182)^2</f>
        <v>121</v>
      </c>
      <c r="J182" s="70" t="n">
        <f aca="false">(ABS(C182-$B$455)+ABS(B182-$B$455))^2</f>
        <v>28915.2486476704</v>
      </c>
      <c r="Y182" s="0" t="n">
        <f aca="false">((C182-B182)/B182)*100</f>
        <v>4.52674897119342</v>
      </c>
    </row>
    <row r="183" customFormat="false" ht="12.75" hidden="false" customHeight="false" outlineLevel="0" collapsed="false">
      <c r="A183" s="108" t="s">
        <v>18</v>
      </c>
      <c r="B183" s="111" t="n">
        <v>254</v>
      </c>
      <c r="C183" s="111" t="n">
        <v>262</v>
      </c>
      <c r="D183" s="11" t="n">
        <f aca="false">B183-$B$455</f>
        <v>90.5224215246637</v>
      </c>
      <c r="E183" s="11" t="n">
        <f aca="false">C183-$C$455</f>
        <v>96.0784753363229</v>
      </c>
      <c r="F183" s="11" t="n">
        <f aca="false">D183*E183</f>
        <v>8697.25624384162</v>
      </c>
      <c r="G183" s="12" t="n">
        <f aca="false">D183^2</f>
        <v>8194.3087986889</v>
      </c>
      <c r="H183" s="12" t="n">
        <f aca="false">E183^2</f>
        <v>9231.0734229524</v>
      </c>
      <c r="I183" s="13" t="n">
        <f aca="false">(C183-B183)^2</f>
        <v>64</v>
      </c>
      <c r="J183" s="70" t="n">
        <f aca="false">(ABS(C183-$B$455)+ABS(B183-$B$455))^2</f>
        <v>35737.9526835448</v>
      </c>
      <c r="Y183" s="0" t="n">
        <f aca="false">((C183-B183)/B183)*100</f>
        <v>3.1496062992126</v>
      </c>
    </row>
    <row r="184" customFormat="false" ht="12.75" hidden="false" customHeight="false" outlineLevel="0" collapsed="false">
      <c r="A184" s="108" t="s">
        <v>19</v>
      </c>
      <c r="B184" s="111" t="n">
        <v>261</v>
      </c>
      <c r="C184" s="111" t="n">
        <v>269</v>
      </c>
      <c r="D184" s="11" t="n">
        <f aca="false">B184-$B$455</f>
        <v>97.5224215246637</v>
      </c>
      <c r="E184" s="11" t="n">
        <f aca="false">C184-$C$455</f>
        <v>103.078475336323</v>
      </c>
      <c r="F184" s="11" t="n">
        <f aca="false">D184*E184</f>
        <v>10052.4625218685</v>
      </c>
      <c r="G184" s="12" t="n">
        <f aca="false">D184^2</f>
        <v>9510.62270003419</v>
      </c>
      <c r="H184" s="12" t="n">
        <f aca="false">E184^2</f>
        <v>10625.1720776609</v>
      </c>
      <c r="I184" s="13" t="n">
        <f aca="false">(C184-B184)^2</f>
        <v>64</v>
      </c>
      <c r="J184" s="70" t="n">
        <f aca="false">(ABS(C184-$B$455)+ABS(B184-$B$455))^2</f>
        <v>41227.208288926</v>
      </c>
      <c r="Y184" s="0" t="n">
        <f aca="false">((C184-B184)/B184)*100</f>
        <v>3.06513409961686</v>
      </c>
    </row>
    <row r="185" customFormat="false" ht="12.75" hidden="false" customHeight="false" outlineLevel="0" collapsed="false">
      <c r="A185" s="108" t="s">
        <v>21</v>
      </c>
      <c r="B185" s="111" t="n">
        <v>268</v>
      </c>
      <c r="C185" s="111" t="n">
        <v>278</v>
      </c>
      <c r="D185" s="11" t="n">
        <f aca="false">B185-$B$455</f>
        <v>104.522421524664</v>
      </c>
      <c r="E185" s="11" t="n">
        <f aca="false">C185-$C$455</f>
        <v>112.078475336323</v>
      </c>
      <c r="F185" s="11" t="n">
        <f aca="false">D185*E185</f>
        <v>11714.7136429448</v>
      </c>
      <c r="G185" s="12" t="n">
        <f aca="false">D185^2</f>
        <v>10924.9366013795</v>
      </c>
      <c r="H185" s="12" t="n">
        <f aca="false">E185^2</f>
        <v>12561.5846337147</v>
      </c>
      <c r="I185" s="13" t="n">
        <f aca="false">(C185-B185)^2</f>
        <v>100</v>
      </c>
      <c r="J185" s="70" t="n">
        <f aca="false">(ABS(C185-$B$455)+ABS(B185-$B$455))^2</f>
        <v>47980.6432665045</v>
      </c>
      <c r="Y185" s="0" t="n">
        <f aca="false">((C185-B185)/B185)*100</f>
        <v>3.73134328358209</v>
      </c>
    </row>
    <row r="186" customFormat="false" ht="12.75" hidden="false" customHeight="false" outlineLevel="0" collapsed="false">
      <c r="A186" s="108" t="s">
        <v>23</v>
      </c>
      <c r="B186" s="111" t="n">
        <v>272</v>
      </c>
      <c r="C186" s="111" t="n">
        <v>286</v>
      </c>
      <c r="D186" s="11" t="n">
        <f aca="false">B186-$B$455</f>
        <v>108.522421524664</v>
      </c>
      <c r="E186" s="11" t="n">
        <f aca="false">C186-$C$455</f>
        <v>120.078475336323</v>
      </c>
      <c r="F186" s="11" t="n">
        <f aca="false">D186*E186</f>
        <v>13031.2069164874</v>
      </c>
      <c r="G186" s="12" t="n">
        <f aca="false">D186^2</f>
        <v>11777.1159735768</v>
      </c>
      <c r="H186" s="12" t="n">
        <f aca="false">E186^2</f>
        <v>14418.8402390959</v>
      </c>
      <c r="I186" s="13" t="n">
        <f aca="false">(C186-B186)^2</f>
        <v>196</v>
      </c>
      <c r="J186" s="70" t="n">
        <f aca="false">(ABS(C186-$B$455)+ABS(B186-$B$455))^2</f>
        <v>53381.7194996883</v>
      </c>
      <c r="Y186" s="0" t="n">
        <f aca="false">((C186-B186)/B186)*100</f>
        <v>5.14705882352941</v>
      </c>
    </row>
    <row r="187" customFormat="false" ht="12.75" hidden="false" customHeight="false" outlineLevel="0" collapsed="false">
      <c r="A187" s="108" t="s">
        <v>24</v>
      </c>
      <c r="B187" s="111" t="n">
        <v>285</v>
      </c>
      <c r="C187" s="111" t="n">
        <v>290</v>
      </c>
      <c r="D187" s="11" t="n">
        <f aca="false">B187-$B$455</f>
        <v>121.522421524664</v>
      </c>
      <c r="E187" s="11" t="n">
        <f aca="false">C187-$C$455</f>
        <v>124.078475336323</v>
      </c>
      <c r="F187" s="11" t="n">
        <f aca="false">D187*E187</f>
        <v>15078.3167819582</v>
      </c>
      <c r="G187" s="12" t="n">
        <f aca="false">D187^2</f>
        <v>14767.698933218</v>
      </c>
      <c r="H187" s="12" t="n">
        <f aca="false">E187^2</f>
        <v>15395.4680417865</v>
      </c>
      <c r="I187" s="13" t="n">
        <f aca="false">(C187-B187)^2</f>
        <v>25</v>
      </c>
      <c r="J187" s="70" t="n">
        <f aca="false">(ABS(C187-$B$455)+ABS(B187-$B$455))^2</f>
        <v>61526.2441633654</v>
      </c>
      <c r="Y187" s="0" t="n">
        <f aca="false">((C187-B187)/B187)*100</f>
        <v>1.75438596491228</v>
      </c>
    </row>
    <row r="188" customFormat="false" ht="12.75" hidden="false" customHeight="false" outlineLevel="0" collapsed="false">
      <c r="A188" s="113" t="s">
        <v>15</v>
      </c>
      <c r="B188" s="114" t="n">
        <v>194</v>
      </c>
      <c r="C188" s="115" t="n">
        <v>197</v>
      </c>
      <c r="D188" s="11" t="n">
        <f aca="false">B188-$B$455</f>
        <v>30.5224215246637</v>
      </c>
      <c r="E188" s="11" t="n">
        <f aca="false">C188-$C$455</f>
        <v>31.0784753363229</v>
      </c>
      <c r="F188" s="11" t="n">
        <f aca="false">D188*E188</f>
        <v>948.590324559111</v>
      </c>
      <c r="G188" s="12" t="n">
        <f aca="false">D188^2</f>
        <v>931.618215729253</v>
      </c>
      <c r="H188" s="12" t="n">
        <f aca="false">E188^2</f>
        <v>965.871629230429</v>
      </c>
      <c r="I188" s="13" t="n">
        <f aca="false">(C188-B188)^2</f>
        <v>9</v>
      </c>
      <c r="J188" s="70" t="n">
        <f aca="false">(ABS(C188-$B$455)+ABS(B188-$B$455))^2</f>
        <v>4101.74192121298</v>
      </c>
      <c r="Y188" s="0" t="n">
        <f aca="false">((C188-B188)/B188)*100</f>
        <v>1.54639175257732</v>
      </c>
    </row>
    <row r="189" customFormat="false" ht="12.75" hidden="false" customHeight="false" outlineLevel="0" collapsed="false">
      <c r="A189" s="113" t="s">
        <v>34</v>
      </c>
      <c r="B189" s="114" t="n">
        <v>218</v>
      </c>
      <c r="C189" s="114" t="n">
        <v>214</v>
      </c>
      <c r="D189" s="11" t="n">
        <f aca="false">B189-$B$455</f>
        <v>54.5224215246637</v>
      </c>
      <c r="E189" s="11" t="n">
        <f aca="false">C189-$C$455</f>
        <v>48.0784753363229</v>
      </c>
      <c r="F189" s="11" t="n">
        <f aca="false">D189*E189</f>
        <v>2621.35489855014</v>
      </c>
      <c r="G189" s="12" t="n">
        <f aca="false">D189^2</f>
        <v>2972.69444891311</v>
      </c>
      <c r="H189" s="12" t="n">
        <f aca="false">E189^2</f>
        <v>2311.53979066541</v>
      </c>
      <c r="I189" s="13" t="n">
        <f aca="false">(C189-B189)^2</f>
        <v>16</v>
      </c>
      <c r="J189" s="70" t="n">
        <f aca="false">(ABS(C189-$B$455)+ABS(B189-$B$455))^2</f>
        <v>11034.4190512578</v>
      </c>
      <c r="Y189" s="0" t="n">
        <f aca="false">((C189-B189)/B189)*100</f>
        <v>-1.8348623853211</v>
      </c>
    </row>
    <row r="190" customFormat="false" ht="12.75" hidden="false" customHeight="false" outlineLevel="0" collapsed="false">
      <c r="A190" s="113" t="s">
        <v>16</v>
      </c>
      <c r="B190" s="114" t="n">
        <v>222</v>
      </c>
      <c r="C190" s="114" t="n">
        <v>225</v>
      </c>
      <c r="D190" s="11" t="n">
        <f aca="false">B190-$B$455</f>
        <v>58.5224215246637</v>
      </c>
      <c r="E190" s="11" t="n">
        <f aca="false">C190-$C$455</f>
        <v>59.0784753363229</v>
      </c>
      <c r="F190" s="11" t="n">
        <f aca="false">D190*E190</f>
        <v>3457.41543666673</v>
      </c>
      <c r="G190" s="12" t="n">
        <f aca="false">D190^2</f>
        <v>3424.87382111042</v>
      </c>
      <c r="H190" s="12" t="n">
        <f aca="false">E190^2</f>
        <v>3490.26624806451</v>
      </c>
      <c r="I190" s="13" t="n">
        <f aca="false">(C190-B190)^2</f>
        <v>9</v>
      </c>
      <c r="J190" s="70" t="n">
        <f aca="false">(ABS(C190-$B$455)+ABS(B190-$B$455))^2</f>
        <v>14410.7643427376</v>
      </c>
      <c r="Y190" s="0" t="n">
        <f aca="false">((C190-B190)/B190)*100</f>
        <v>1.35135135135135</v>
      </c>
    </row>
    <row r="191" customFormat="false" ht="12.75" hidden="false" customHeight="false" outlineLevel="0" collapsed="false">
      <c r="A191" s="113" t="s">
        <v>17</v>
      </c>
      <c r="B191" s="114" t="n">
        <v>233</v>
      </c>
      <c r="C191" s="114" t="n">
        <v>235</v>
      </c>
      <c r="D191" s="11" t="n">
        <f aca="false">B191-$B$455</f>
        <v>69.5224215246637</v>
      </c>
      <c r="E191" s="11" t="n">
        <f aca="false">C191-$C$455</f>
        <v>69.0784753363229</v>
      </c>
      <c r="F191" s="11" t="n">
        <f aca="false">D191*E191</f>
        <v>4802.50288061292</v>
      </c>
      <c r="G191" s="12" t="n">
        <f aca="false">D191^2</f>
        <v>4833.36709465302</v>
      </c>
      <c r="H191" s="12" t="n">
        <f aca="false">E191^2</f>
        <v>4771.83575479097</v>
      </c>
      <c r="I191" s="13" t="n">
        <f aca="false">(C191-B191)^2</f>
        <v>4</v>
      </c>
      <c r="J191" s="70" t="n">
        <f aca="false">(ABS(C191-$B$455)+ABS(B191-$B$455))^2</f>
        <v>19893.6477508094</v>
      </c>
      <c r="Y191" s="0" t="n">
        <f aca="false">((C191-B191)/B191)*100</f>
        <v>0.858369098712446</v>
      </c>
    </row>
    <row r="192" customFormat="false" ht="12.75" hidden="false" customHeight="false" outlineLevel="0" collapsed="false">
      <c r="A192" s="113" t="s">
        <v>18</v>
      </c>
      <c r="B192" s="114" t="n">
        <v>239</v>
      </c>
      <c r="C192" s="114" t="n">
        <v>244</v>
      </c>
      <c r="D192" s="11" t="n">
        <f aca="false">B192-$B$455</f>
        <v>75.5224215246637</v>
      </c>
      <c r="E192" s="11" t="n">
        <f aca="false">C192-$C$455</f>
        <v>78.0784753363229</v>
      </c>
      <c r="F192" s="11" t="n">
        <f aca="false">D192*E192</f>
        <v>5896.67552635283</v>
      </c>
      <c r="G192" s="12" t="n">
        <f aca="false">D192^2</f>
        <v>5703.63615294899</v>
      </c>
      <c r="H192" s="12" t="n">
        <f aca="false">E192^2</f>
        <v>6096.24831084478</v>
      </c>
      <c r="I192" s="13" t="n">
        <f aca="false">(C192-B192)^2</f>
        <v>25</v>
      </c>
      <c r="J192" s="70" t="n">
        <f aca="false">(ABS(C192-$B$455)+ABS(B192-$B$455))^2</f>
        <v>24349.9930422892</v>
      </c>
      <c r="Y192" s="0" t="n">
        <f aca="false">((C192-B192)/B192)*100</f>
        <v>2.09205020920502</v>
      </c>
    </row>
    <row r="193" customFormat="false" ht="12.75" hidden="false" customHeight="false" outlineLevel="0" collapsed="false">
      <c r="A193" s="113" t="s">
        <v>19</v>
      </c>
      <c r="B193" s="114" t="n">
        <v>249</v>
      </c>
      <c r="C193" s="114" t="n">
        <v>254</v>
      </c>
      <c r="D193" s="11" t="n">
        <f aca="false">B193-$B$455</f>
        <v>85.5224215246637</v>
      </c>
      <c r="E193" s="11" t="n">
        <f aca="false">C193-$C$455</f>
        <v>88.0784753363229</v>
      </c>
      <c r="F193" s="11" t="n">
        <f aca="false">D193*E193</f>
        <v>7532.6844949627</v>
      </c>
      <c r="G193" s="12" t="n">
        <f aca="false">D193^2</f>
        <v>7314.08458344226</v>
      </c>
      <c r="H193" s="12" t="n">
        <f aca="false">E193^2</f>
        <v>7757.81781757124</v>
      </c>
      <c r="I193" s="13" t="n">
        <f aca="false">(C193-B193)^2</f>
        <v>25</v>
      </c>
      <c r="J193" s="70" t="n">
        <f aca="false">(ABS(C193-$B$455)+ABS(B193-$B$455))^2</f>
        <v>30991.7867642623</v>
      </c>
      <c r="Y193" s="0" t="n">
        <f aca="false">((C193-B193)/B193)*100</f>
        <v>2.00803212851406</v>
      </c>
    </row>
    <row r="194" customFormat="false" ht="12.75" hidden="false" customHeight="false" outlineLevel="0" collapsed="false">
      <c r="A194" s="113" t="s">
        <v>21</v>
      </c>
      <c r="B194" s="114" t="n">
        <v>263</v>
      </c>
      <c r="C194" s="114" t="n">
        <v>262</v>
      </c>
      <c r="D194" s="11" t="n">
        <f aca="false">B194-$B$455</f>
        <v>99.5224215246637</v>
      </c>
      <c r="E194" s="11" t="n">
        <f aca="false">C194-$C$455</f>
        <v>96.0784753363229</v>
      </c>
      <c r="F194" s="11" t="n">
        <f aca="false">D194*E194</f>
        <v>9561.96252186853</v>
      </c>
      <c r="G194" s="12" t="n">
        <f aca="false">D194^2</f>
        <v>9904.71238613284</v>
      </c>
      <c r="H194" s="12" t="n">
        <f aca="false">E194^2</f>
        <v>9231.0734229524</v>
      </c>
      <c r="I194" s="13" t="n">
        <f aca="false">(C194-B194)^2</f>
        <v>1</v>
      </c>
      <c r="J194" s="70" t="n">
        <f aca="false">(ABS(C194-$B$455)+ABS(B194-$B$455))^2</f>
        <v>39221.7598584327</v>
      </c>
      <c r="Y194" s="0" t="n">
        <f aca="false">((C194-B194)/B194)*100</f>
        <v>-0.380228136882129</v>
      </c>
    </row>
    <row r="195" customFormat="false" ht="12.75" hidden="false" customHeight="false" outlineLevel="0" collapsed="false">
      <c r="A195" s="113" t="s">
        <v>23</v>
      </c>
      <c r="B195" s="114" t="n">
        <v>270</v>
      </c>
      <c r="C195" s="114" t="n">
        <v>271</v>
      </c>
      <c r="D195" s="11" t="n">
        <f aca="false">B195-$B$455</f>
        <v>106.522421524664</v>
      </c>
      <c r="E195" s="11" t="n">
        <f aca="false">C195-$C$455</f>
        <v>105.078475336323</v>
      </c>
      <c r="F195" s="11" t="n">
        <f aca="false">D195*E195</f>
        <v>11193.2136429448</v>
      </c>
      <c r="G195" s="12" t="n">
        <f aca="false">D195^2</f>
        <v>11347.0262874781</v>
      </c>
      <c r="H195" s="12" t="n">
        <f aca="false">E195^2</f>
        <v>11041.4859790062</v>
      </c>
      <c r="I195" s="13" t="n">
        <f aca="false">(C195-B195)^2</f>
        <v>1</v>
      </c>
      <c r="J195" s="70" t="n">
        <f aca="false">(ABS(C195-$B$455)+ABS(B195-$B$455))^2</f>
        <v>45815.1948360112</v>
      </c>
      <c r="Y195" s="0" t="n">
        <f aca="false">((C195-B195)/B195)*100</f>
        <v>0.37037037037037</v>
      </c>
    </row>
    <row r="196" customFormat="false" ht="12.75" hidden="false" customHeight="false" outlineLevel="0" collapsed="false">
      <c r="A196" s="113" t="s">
        <v>24</v>
      </c>
      <c r="B196" s="114" t="n">
        <v>277</v>
      </c>
      <c r="C196" s="114" t="n">
        <v>280</v>
      </c>
      <c r="D196" s="11" t="n">
        <f aca="false">B196-$B$455</f>
        <v>113.522421524664</v>
      </c>
      <c r="E196" s="11" t="n">
        <f aca="false">C196-$C$455</f>
        <v>114.078475336323</v>
      </c>
      <c r="F196" s="11" t="n">
        <f aca="false">D196*E196</f>
        <v>12950.464764021</v>
      </c>
      <c r="G196" s="12" t="n">
        <f aca="false">D196^2</f>
        <v>12887.3401888234</v>
      </c>
      <c r="H196" s="12" t="n">
        <f aca="false">E196^2</f>
        <v>13013.89853506</v>
      </c>
      <c r="I196" s="13" t="n">
        <f aca="false">(C196-B196)^2</f>
        <v>9</v>
      </c>
      <c r="J196" s="70" t="n">
        <f aca="false">(ABS(C196-$B$455)+ABS(B196-$B$455))^2</f>
        <v>52920.6298135897</v>
      </c>
      <c r="Y196" s="0" t="n">
        <f aca="false">((C196-B196)/B196)*100</f>
        <v>1.08303249097473</v>
      </c>
    </row>
    <row r="197" customFormat="false" ht="12.75" hidden="false" customHeight="false" outlineLevel="0" collapsed="false">
      <c r="A197" s="113" t="s">
        <v>15</v>
      </c>
      <c r="B197" s="114" t="n">
        <v>193</v>
      </c>
      <c r="C197" s="115" t="n">
        <v>195</v>
      </c>
      <c r="D197" s="11" t="n">
        <f aca="false">B197-$B$455</f>
        <v>29.5224215246637</v>
      </c>
      <c r="E197" s="11" t="n">
        <f aca="false">C197-$C$455</f>
        <v>29.0784753363229</v>
      </c>
      <c r="F197" s="11" t="n">
        <f aca="false">D197*E197</f>
        <v>858.46700617346</v>
      </c>
      <c r="G197" s="12" t="n">
        <f aca="false">D197^2</f>
        <v>871.573372679926</v>
      </c>
      <c r="H197" s="12" t="n">
        <f aca="false">E197^2</f>
        <v>845.557727885137</v>
      </c>
      <c r="I197" s="13" t="n">
        <f aca="false">(C197-B197)^2</f>
        <v>4</v>
      </c>
      <c r="J197" s="70" t="n">
        <f aca="false">(ABS(C197-$B$455)+ABS(B197-$B$455))^2</f>
        <v>3726.47286291701</v>
      </c>
      <c r="Y197" s="0" t="n">
        <f aca="false">((C197-B197)/B197)*100</f>
        <v>1.03626943005181</v>
      </c>
    </row>
    <row r="198" customFormat="false" ht="12.75" hidden="false" customHeight="false" outlineLevel="0" collapsed="false">
      <c r="A198" s="113" t="s">
        <v>16</v>
      </c>
      <c r="B198" s="114" t="n">
        <v>225</v>
      </c>
      <c r="C198" s="114" t="n">
        <v>220</v>
      </c>
      <c r="D198" s="11" t="n">
        <f aca="false">B198-$B$455</f>
        <v>61.5224215246637</v>
      </c>
      <c r="E198" s="11" t="n">
        <f aca="false">C198-$C$455</f>
        <v>54.0784753363229</v>
      </c>
      <c r="F198" s="11" t="n">
        <f aca="false">D198*E198</f>
        <v>3327.03875505238</v>
      </c>
      <c r="G198" s="12" t="n">
        <f aca="false">D198^2</f>
        <v>3785.0083502584</v>
      </c>
      <c r="H198" s="12" t="n">
        <f aca="false">E198^2</f>
        <v>2924.48149470128</v>
      </c>
      <c r="I198" s="13" t="n">
        <f aca="false">(C198-B198)^2</f>
        <v>25</v>
      </c>
      <c r="J198" s="70" t="n">
        <f aca="false">(ABS(C198-$B$455)+ABS(B198-$B$455))^2</f>
        <v>13934.5849705403</v>
      </c>
      <c r="Y198" s="0" t="n">
        <f aca="false">((C198-B198)/B198)*100</f>
        <v>-2.22222222222222</v>
      </c>
    </row>
    <row r="199" customFormat="false" ht="12.75" hidden="false" customHeight="false" outlineLevel="0" collapsed="false">
      <c r="A199" s="113" t="s">
        <v>17</v>
      </c>
      <c r="B199" s="114" t="n">
        <v>233</v>
      </c>
      <c r="C199" s="114" t="n">
        <v>230</v>
      </c>
      <c r="D199" s="11" t="n">
        <f aca="false">B199-$B$455</f>
        <v>69.5224215246637</v>
      </c>
      <c r="E199" s="11" t="n">
        <f aca="false">C199-$C$455</f>
        <v>64.0784753363229</v>
      </c>
      <c r="F199" s="11" t="n">
        <f aca="false">D199*E199</f>
        <v>4454.8907729896</v>
      </c>
      <c r="G199" s="12" t="n">
        <f aca="false">D199^2</f>
        <v>4833.36709465302</v>
      </c>
      <c r="H199" s="12" t="n">
        <f aca="false">E199^2</f>
        <v>4106.05100142774</v>
      </c>
      <c r="I199" s="13" t="n">
        <f aca="false">(C199-B199)^2</f>
        <v>9</v>
      </c>
      <c r="J199" s="70" t="n">
        <f aca="false">(ABS(C199-$B$455)+ABS(B199-$B$455))^2</f>
        <v>18508.1993203161</v>
      </c>
      <c r="Y199" s="0" t="n">
        <f aca="false">((C199-B199)/B199)*100</f>
        <v>-1.28755364806867</v>
      </c>
    </row>
    <row r="200" customFormat="false" ht="12.75" hidden="false" customHeight="false" outlineLevel="0" collapsed="false">
      <c r="A200" s="113" t="s">
        <v>18</v>
      </c>
      <c r="B200" s="114" t="n">
        <v>238</v>
      </c>
      <c r="C200" s="114" t="n">
        <v>240</v>
      </c>
      <c r="D200" s="11" t="n">
        <f aca="false">B200-$B$455</f>
        <v>74.5224215246637</v>
      </c>
      <c r="E200" s="11" t="n">
        <f aca="false">C200-$C$455</f>
        <v>74.0784753363229</v>
      </c>
      <c r="F200" s="11" t="n">
        <f aca="false">D200*E200</f>
        <v>5520.50736491786</v>
      </c>
      <c r="G200" s="12" t="n">
        <f aca="false">D200^2</f>
        <v>5553.59130989966</v>
      </c>
      <c r="H200" s="12" t="n">
        <f aca="false">E200^2</f>
        <v>5487.6205081542</v>
      </c>
      <c r="I200" s="13" t="n">
        <f aca="false">(C200-B200)^2</f>
        <v>4</v>
      </c>
      <c r="J200" s="70" t="n">
        <f aca="false">(ABS(C200-$B$455)+ABS(B200-$B$455))^2</f>
        <v>22814.5446117959</v>
      </c>
      <c r="Y200" s="0" t="n">
        <f aca="false">((C200-B200)/B200)*100</f>
        <v>0.840336134453782</v>
      </c>
    </row>
    <row r="201" customFormat="false" ht="12.75" hidden="false" customHeight="false" outlineLevel="0" collapsed="false">
      <c r="A201" s="113" t="s">
        <v>19</v>
      </c>
      <c r="B201" s="114" t="n">
        <v>246</v>
      </c>
      <c r="C201" s="114" t="n">
        <v>248</v>
      </c>
      <c r="D201" s="11" t="n">
        <f aca="false">B201-$B$455</f>
        <v>82.5224215246637</v>
      </c>
      <c r="E201" s="11" t="n">
        <f aca="false">C201-$C$455</f>
        <v>82.0784753363229</v>
      </c>
      <c r="F201" s="11" t="n">
        <f aca="false">D201*E201</f>
        <v>6773.31453980575</v>
      </c>
      <c r="G201" s="12" t="n">
        <f aca="false">D201^2</f>
        <v>6809.95005429428</v>
      </c>
      <c r="H201" s="12" t="n">
        <f aca="false">E201^2</f>
        <v>6736.87611353536</v>
      </c>
      <c r="I201" s="13" t="n">
        <f aca="false">(C201-B201)^2</f>
        <v>4</v>
      </c>
      <c r="J201" s="70" t="n">
        <f aca="false">(ABS(C201-$B$455)+ABS(B201-$B$455))^2</f>
        <v>27903.9795893744</v>
      </c>
      <c r="Y201" s="0" t="n">
        <f aca="false">((C201-B201)/B201)*100</f>
        <v>0.813008130081301</v>
      </c>
    </row>
    <row r="202" customFormat="false" ht="12.75" hidden="false" customHeight="false" outlineLevel="0" collapsed="false">
      <c r="A202" s="113" t="s">
        <v>21</v>
      </c>
      <c r="B202" s="114" t="n">
        <v>256</v>
      </c>
      <c r="C202" s="114" t="n">
        <v>258</v>
      </c>
      <c r="D202" s="11" t="n">
        <f aca="false">B202-$B$455</f>
        <v>92.5224215246637</v>
      </c>
      <c r="E202" s="11" t="n">
        <f aca="false">C202-$C$455</f>
        <v>92.0784753363229</v>
      </c>
      <c r="F202" s="11" t="n">
        <f aca="false">D202*E202</f>
        <v>8519.32350841561</v>
      </c>
      <c r="G202" s="12" t="n">
        <f aca="false">D202^2</f>
        <v>8560.39848478755</v>
      </c>
      <c r="H202" s="12" t="n">
        <f aca="false">E202^2</f>
        <v>8478.44562026182</v>
      </c>
      <c r="I202" s="13" t="n">
        <f aca="false">(C202-B202)^2</f>
        <v>4</v>
      </c>
      <c r="J202" s="70" t="n">
        <f aca="false">(ABS(C202-$B$455)+ABS(B202-$B$455))^2</f>
        <v>34985.7733113475</v>
      </c>
      <c r="Y202" s="0" t="n">
        <f aca="false">((C202-B202)/B202)*100</f>
        <v>0.78125</v>
      </c>
    </row>
    <row r="203" customFormat="false" ht="12.75" hidden="false" customHeight="false" outlineLevel="0" collapsed="false">
      <c r="A203" s="113" t="s">
        <v>23</v>
      </c>
      <c r="B203" s="114" t="n">
        <v>263</v>
      </c>
      <c r="C203" s="114" t="n">
        <v>267</v>
      </c>
      <c r="D203" s="11" t="n">
        <f aca="false">B203-$B$455</f>
        <v>99.5224215246637</v>
      </c>
      <c r="E203" s="11" t="n">
        <f aca="false">C203-$C$455</f>
        <v>101.078475336323</v>
      </c>
      <c r="F203" s="11" t="n">
        <f aca="false">D203*E203</f>
        <v>10059.5746294918</v>
      </c>
      <c r="G203" s="12" t="n">
        <f aca="false">D203^2</f>
        <v>9904.71238613284</v>
      </c>
      <c r="H203" s="12" t="n">
        <f aca="false">E203^2</f>
        <v>10216.8581763156</v>
      </c>
      <c r="I203" s="13" t="n">
        <f aca="false">(C203-B203)^2</f>
        <v>16</v>
      </c>
      <c r="J203" s="70" t="n">
        <f aca="false">(ABS(C203-$B$455)+ABS(B203-$B$455))^2</f>
        <v>41227.208288926</v>
      </c>
      <c r="Y203" s="0" t="n">
        <f aca="false">((C203-B203)/B203)*100</f>
        <v>1.52091254752852</v>
      </c>
    </row>
    <row r="204" customFormat="false" ht="12.75" hidden="false" customHeight="false" outlineLevel="0" collapsed="false">
      <c r="A204" s="113" t="s">
        <v>24</v>
      </c>
      <c r="B204" s="114" t="n">
        <v>270</v>
      </c>
      <c r="C204" s="114" t="n">
        <v>275</v>
      </c>
      <c r="D204" s="11" t="n">
        <f aca="false">B204-$B$455</f>
        <v>106.522421524664</v>
      </c>
      <c r="E204" s="11" t="n">
        <f aca="false">C204-$C$455</f>
        <v>109.078475336323</v>
      </c>
      <c r="F204" s="11" t="n">
        <f aca="false">D204*E204</f>
        <v>11619.3033290434</v>
      </c>
      <c r="G204" s="12" t="n">
        <f aca="false">D204^2</f>
        <v>11347.0262874781</v>
      </c>
      <c r="H204" s="12" t="n">
        <f aca="false">E204^2</f>
        <v>11898.1137816968</v>
      </c>
      <c r="I204" s="13" t="n">
        <f aca="false">(C204-B204)^2</f>
        <v>25</v>
      </c>
      <c r="J204" s="70" t="n">
        <f aca="false">(ABS(C204-$B$455)+ABS(B204-$B$455))^2</f>
        <v>47543.5535804058</v>
      </c>
      <c r="Y204" s="0" t="n">
        <f aca="false">((C204-B204)/B204)*100</f>
        <v>1.85185185185185</v>
      </c>
    </row>
    <row r="205" customFormat="false" ht="12.75" hidden="false" customHeight="false" outlineLevel="0" collapsed="false">
      <c r="A205" s="113" t="s">
        <v>15</v>
      </c>
      <c r="B205" s="114" t="n">
        <v>195</v>
      </c>
      <c r="C205" s="115" t="n">
        <v>195</v>
      </c>
      <c r="D205" s="11" t="n">
        <f aca="false">B205-$B$455</f>
        <v>31.5224215246637</v>
      </c>
      <c r="E205" s="11" t="n">
        <f aca="false">C205-$C$455</f>
        <v>29.0784753363229</v>
      </c>
      <c r="F205" s="11" t="n">
        <f aca="false">D205*E205</f>
        <v>916.623956846106</v>
      </c>
      <c r="G205" s="12" t="n">
        <f aca="false">D205^2</f>
        <v>993.66305877858</v>
      </c>
      <c r="H205" s="12" t="n">
        <f aca="false">E205^2</f>
        <v>845.557727885137</v>
      </c>
      <c r="I205" s="13" t="n">
        <f aca="false">(C205-B205)^2</f>
        <v>0</v>
      </c>
      <c r="J205" s="70" t="n">
        <f aca="false">(ABS(C205-$B$455)+ABS(B205-$B$455))^2</f>
        <v>3974.65223511432</v>
      </c>
      <c r="Y205" s="0" t="n">
        <f aca="false">((C205-B205)/B205)*100</f>
        <v>0</v>
      </c>
    </row>
    <row r="206" customFormat="false" ht="12.75" hidden="false" customHeight="false" outlineLevel="0" collapsed="false">
      <c r="A206" s="113" t="s">
        <v>16</v>
      </c>
      <c r="B206" s="114" t="n">
        <v>225</v>
      </c>
      <c r="C206" s="114" t="n">
        <v>218</v>
      </c>
      <c r="D206" s="11" t="n">
        <f aca="false">B206-$B$455</f>
        <v>61.5224215246637</v>
      </c>
      <c r="E206" s="11" t="n">
        <f aca="false">C206-$C$455</f>
        <v>52.0784753363229</v>
      </c>
      <c r="F206" s="11" t="n">
        <f aca="false">D206*E206</f>
        <v>3203.99391200306</v>
      </c>
      <c r="G206" s="12" t="n">
        <f aca="false">D206^2</f>
        <v>3785.0083502584</v>
      </c>
      <c r="H206" s="12" t="n">
        <f aca="false">E206^2</f>
        <v>2712.16759335599</v>
      </c>
      <c r="I206" s="13" t="n">
        <f aca="false">(C206-B206)^2</f>
        <v>49</v>
      </c>
      <c r="J206" s="70" t="n">
        <f aca="false">(ABS(C206-$B$455)+ABS(B206-$B$455))^2</f>
        <v>13466.405598343</v>
      </c>
      <c r="Y206" s="0" t="n">
        <f aca="false">((C206-B206)/B206)*100</f>
        <v>-3.11111111111111</v>
      </c>
    </row>
    <row r="207" customFormat="false" ht="12.75" hidden="false" customHeight="false" outlineLevel="0" collapsed="false">
      <c r="A207" s="113" t="s">
        <v>17</v>
      </c>
      <c r="B207" s="114" t="n">
        <v>229</v>
      </c>
      <c r="C207" s="114" t="n">
        <v>227</v>
      </c>
      <c r="D207" s="11" t="n">
        <f aca="false">B207-$B$455</f>
        <v>65.5224215246637</v>
      </c>
      <c r="E207" s="11" t="n">
        <f aca="false">C207-$C$455</f>
        <v>61.0784753363229</v>
      </c>
      <c r="F207" s="11" t="n">
        <f aca="false">D207*E207</f>
        <v>4002.00960707032</v>
      </c>
      <c r="G207" s="12" t="n">
        <f aca="false">D207^2</f>
        <v>4293.18772245571</v>
      </c>
      <c r="H207" s="12" t="n">
        <f aca="false">E207^2</f>
        <v>3730.5801494098</v>
      </c>
      <c r="I207" s="13" t="n">
        <f aca="false">(C207-B207)^2</f>
        <v>4</v>
      </c>
      <c r="J207" s="70" t="n">
        <f aca="false">(ABS(C207-$B$455)+ABS(B207-$B$455))^2</f>
        <v>16652.5715176255</v>
      </c>
      <c r="Y207" s="0" t="n">
        <f aca="false">((C207-B207)/B207)*100</f>
        <v>-0.873362445414847</v>
      </c>
    </row>
    <row r="208" customFormat="false" ht="12.75" hidden="false" customHeight="false" outlineLevel="0" collapsed="false">
      <c r="A208" s="113" t="s">
        <v>18</v>
      </c>
      <c r="B208" s="114" t="n">
        <v>239</v>
      </c>
      <c r="C208" s="114" t="n">
        <v>237</v>
      </c>
      <c r="D208" s="11" t="n">
        <f aca="false">B208-$B$455</f>
        <v>75.5224215246637</v>
      </c>
      <c r="E208" s="11" t="n">
        <f aca="false">C208-$C$455</f>
        <v>71.0784753363229</v>
      </c>
      <c r="F208" s="11" t="n">
        <f aca="false">D208*E208</f>
        <v>5368.01857568019</v>
      </c>
      <c r="G208" s="12" t="n">
        <f aca="false">D208^2</f>
        <v>5703.63615294899</v>
      </c>
      <c r="H208" s="12" t="n">
        <f aca="false">E208^2</f>
        <v>5052.14965613626</v>
      </c>
      <c r="I208" s="13" t="n">
        <f aca="false">(C208-B208)^2</f>
        <v>4</v>
      </c>
      <c r="J208" s="70" t="n">
        <f aca="false">(ABS(C208-$B$455)+ABS(B208-$B$455))^2</f>
        <v>22214.3652395986</v>
      </c>
      <c r="Y208" s="0" t="n">
        <f aca="false">((C208-B208)/B208)*100</f>
        <v>-0.836820083682008</v>
      </c>
    </row>
    <row r="209" customFormat="false" ht="12.75" hidden="false" customHeight="false" outlineLevel="0" collapsed="false">
      <c r="A209" s="113" t="s">
        <v>19</v>
      </c>
      <c r="B209" s="114" t="n">
        <v>243</v>
      </c>
      <c r="C209" s="114" t="n">
        <v>244</v>
      </c>
      <c r="D209" s="11" t="n">
        <f aca="false">B209-$B$455</f>
        <v>79.5224215246637</v>
      </c>
      <c r="E209" s="11" t="n">
        <f aca="false">C209-$C$455</f>
        <v>78.0784753363229</v>
      </c>
      <c r="F209" s="11" t="n">
        <f aca="false">D209*E209</f>
        <v>6208.98942769812</v>
      </c>
      <c r="G209" s="12" t="n">
        <f aca="false">D209^2</f>
        <v>6323.81552514629</v>
      </c>
      <c r="H209" s="12" t="n">
        <f aca="false">E209^2</f>
        <v>6096.24831084478</v>
      </c>
      <c r="I209" s="13" t="n">
        <f aca="false">(C209-B209)^2</f>
        <v>1</v>
      </c>
      <c r="J209" s="70" t="n">
        <f aca="false">(ABS(C209-$B$455)+ABS(B209-$B$455))^2</f>
        <v>25614.3517866838</v>
      </c>
      <c r="Y209" s="0" t="n">
        <f aca="false">((C209-B209)/B209)*100</f>
        <v>0.411522633744856</v>
      </c>
    </row>
    <row r="210" customFormat="false" ht="12.75" hidden="false" customHeight="false" outlineLevel="0" collapsed="false">
      <c r="A210" s="113" t="s">
        <v>21</v>
      </c>
      <c r="B210" s="114" t="n">
        <v>256</v>
      </c>
      <c r="C210" s="114" t="n">
        <v>253</v>
      </c>
      <c r="D210" s="11" t="n">
        <f aca="false">B210-$B$455</f>
        <v>92.5224215246637</v>
      </c>
      <c r="E210" s="11" t="n">
        <f aca="false">C210-$C$455</f>
        <v>87.0784753363229</v>
      </c>
      <c r="F210" s="11" t="n">
        <f aca="false">D210*E210</f>
        <v>8056.7114007923</v>
      </c>
      <c r="G210" s="12" t="n">
        <f aca="false">D210^2</f>
        <v>8560.39848478755</v>
      </c>
      <c r="H210" s="12" t="n">
        <f aca="false">E210^2</f>
        <v>7582.66086689859</v>
      </c>
      <c r="I210" s="13" t="n">
        <f aca="false">(C210-B210)^2</f>
        <v>9</v>
      </c>
      <c r="J210" s="70" t="n">
        <f aca="false">(ABS(C210-$B$455)+ABS(B210-$B$455))^2</f>
        <v>33140.3248808542</v>
      </c>
      <c r="Y210" s="0" t="n">
        <f aca="false">((C210-B210)/B210)*100</f>
        <v>-1.171875</v>
      </c>
    </row>
    <row r="211" customFormat="false" ht="12.75" hidden="false" customHeight="false" outlineLevel="0" collapsed="false">
      <c r="A211" s="113" t="s">
        <v>23</v>
      </c>
      <c r="B211" s="114" t="n">
        <v>263</v>
      </c>
      <c r="C211" s="114" t="n">
        <v>260</v>
      </c>
      <c r="D211" s="11" t="n">
        <f aca="false">B211-$B$455</f>
        <v>99.5224215246637</v>
      </c>
      <c r="E211" s="11" t="n">
        <f aca="false">C211-$C$455</f>
        <v>94.0784753363229</v>
      </c>
      <c r="F211" s="11" t="n">
        <f aca="false">D211*E211</f>
        <v>9362.9176788192</v>
      </c>
      <c r="G211" s="12" t="n">
        <f aca="false">D211^2</f>
        <v>9904.71238613284</v>
      </c>
      <c r="H211" s="12" t="n">
        <f aca="false">E211^2</f>
        <v>8850.75952160711</v>
      </c>
      <c r="I211" s="13" t="n">
        <f aca="false">(C211-B211)^2</f>
        <v>9</v>
      </c>
      <c r="J211" s="70" t="n">
        <f aca="false">(ABS(C211-$B$455)+ABS(B211-$B$455))^2</f>
        <v>38433.5804862354</v>
      </c>
      <c r="Y211" s="0" t="n">
        <f aca="false">((C211-B211)/B211)*100</f>
        <v>-1.14068441064639</v>
      </c>
    </row>
    <row r="212" customFormat="false" ht="12.75" hidden="false" customHeight="false" outlineLevel="0" collapsed="false">
      <c r="A212" s="113" t="s">
        <v>24</v>
      </c>
      <c r="B212" s="114" t="n">
        <v>270</v>
      </c>
      <c r="C212" s="114" t="n">
        <v>268</v>
      </c>
      <c r="D212" s="11" t="n">
        <f aca="false">B212-$B$455</f>
        <v>106.522421524664</v>
      </c>
      <c r="E212" s="11" t="n">
        <f aca="false">C212-$C$455</f>
        <v>102.078475336323</v>
      </c>
      <c r="F212" s="11" t="n">
        <f aca="false">D212*E212</f>
        <v>10873.6463783708</v>
      </c>
      <c r="G212" s="12" t="n">
        <f aca="false">D212^2</f>
        <v>11347.0262874781</v>
      </c>
      <c r="H212" s="12" t="n">
        <f aca="false">E212^2</f>
        <v>10420.0151269883</v>
      </c>
      <c r="I212" s="13" t="n">
        <f aca="false">(C212-B212)^2</f>
        <v>4</v>
      </c>
      <c r="J212" s="70" t="n">
        <f aca="false">(ABS(C212-$B$455)+ABS(B212-$B$455))^2</f>
        <v>44539.9257777152</v>
      </c>
      <c r="Y212" s="0" t="n">
        <f aca="false">((C212-B212)/B212)*100</f>
        <v>-0.740740740740741</v>
      </c>
    </row>
    <row r="213" customFormat="false" ht="12.75" hidden="false" customHeight="false" outlineLevel="0" collapsed="false">
      <c r="A213" s="113" t="s">
        <v>15</v>
      </c>
      <c r="B213" s="114" t="n">
        <v>201</v>
      </c>
      <c r="C213" s="115" t="n">
        <v>197</v>
      </c>
      <c r="D213" s="11" t="n">
        <f aca="false">B213-$B$455</f>
        <v>37.5224215246637</v>
      </c>
      <c r="E213" s="11" t="n">
        <f aca="false">C213-$C$455</f>
        <v>31.0784753363229</v>
      </c>
      <c r="F213" s="11" t="n">
        <f aca="false">D213*E213</f>
        <v>1166.13965191337</v>
      </c>
      <c r="G213" s="12" t="n">
        <f aca="false">D213^2</f>
        <v>1407.93211707454</v>
      </c>
      <c r="H213" s="12" t="n">
        <f aca="false">E213^2</f>
        <v>965.871629230429</v>
      </c>
      <c r="I213" s="13" t="n">
        <f aca="false">(C213-B213)^2</f>
        <v>16</v>
      </c>
      <c r="J213" s="70" t="n">
        <f aca="false">(ABS(C213-$B$455)+ABS(B213-$B$455))^2</f>
        <v>5047.36972390356</v>
      </c>
      <c r="Y213" s="0" t="n">
        <f aca="false">((C213-B213)/B213)*100</f>
        <v>-1.99004975124378</v>
      </c>
    </row>
    <row r="214" customFormat="false" ht="12.75" hidden="false" customHeight="false" outlineLevel="0" collapsed="false">
      <c r="A214" s="113" t="s">
        <v>16</v>
      </c>
      <c r="B214" s="114" t="n">
        <v>229</v>
      </c>
      <c r="C214" s="114" t="n">
        <v>229</v>
      </c>
      <c r="D214" s="11" t="n">
        <f aca="false">B214-$B$455</f>
        <v>65.5224215246637</v>
      </c>
      <c r="E214" s="11" t="n">
        <f aca="false">C214-$C$455</f>
        <v>63.0784753363229</v>
      </c>
      <c r="F214" s="11" t="n">
        <f aca="false">D214*E214</f>
        <v>4133.05445011965</v>
      </c>
      <c r="G214" s="12" t="n">
        <f aca="false">D214^2</f>
        <v>4293.18772245571</v>
      </c>
      <c r="H214" s="12" t="n">
        <f aca="false">E214^2</f>
        <v>3978.89405075509</v>
      </c>
      <c r="I214" s="13" t="n">
        <f aca="false">(C214-B214)^2</f>
        <v>0</v>
      </c>
      <c r="J214" s="70" t="n">
        <f aca="false">(ABS(C214-$B$455)+ABS(B214-$B$455))^2</f>
        <v>17172.7508898228</v>
      </c>
      <c r="Y214" s="0" t="n">
        <f aca="false">((C214-B214)/B214)*100</f>
        <v>0</v>
      </c>
    </row>
    <row r="215" customFormat="false" ht="12.75" hidden="false" customHeight="false" outlineLevel="0" collapsed="false">
      <c r="A215" s="113" t="s">
        <v>17</v>
      </c>
      <c r="B215" s="114" t="n">
        <v>233</v>
      </c>
      <c r="C215" s="114" t="n">
        <v>240</v>
      </c>
      <c r="D215" s="11" t="n">
        <f aca="false">B215-$B$455</f>
        <v>69.5224215246637</v>
      </c>
      <c r="E215" s="11" t="n">
        <f aca="false">C215-$C$455</f>
        <v>74.0784753363229</v>
      </c>
      <c r="F215" s="11" t="n">
        <f aca="false">D215*E215</f>
        <v>5150.11498823624</v>
      </c>
      <c r="G215" s="12" t="n">
        <f aca="false">D215^2</f>
        <v>4833.36709465302</v>
      </c>
      <c r="H215" s="12" t="n">
        <f aca="false">E215^2</f>
        <v>5487.6205081542</v>
      </c>
      <c r="I215" s="13" t="n">
        <f aca="false">(C215-B215)^2</f>
        <v>49</v>
      </c>
      <c r="J215" s="70" t="n">
        <f aca="false">(ABS(C215-$B$455)+ABS(B215-$B$455))^2</f>
        <v>21329.0961813027</v>
      </c>
      <c r="Y215" s="0" t="n">
        <f aca="false">((C215-B215)/B215)*100</f>
        <v>3.00429184549356</v>
      </c>
    </row>
    <row r="216" customFormat="false" ht="12.75" hidden="false" customHeight="false" outlineLevel="0" collapsed="false">
      <c r="A216" s="113" t="s">
        <v>18</v>
      </c>
      <c r="B216" s="114" t="n">
        <v>243</v>
      </c>
      <c r="C216" s="114" t="n">
        <v>251</v>
      </c>
      <c r="D216" s="11" t="n">
        <f aca="false">B216-$B$455</f>
        <v>79.5224215246637</v>
      </c>
      <c r="E216" s="11" t="n">
        <f aca="false">C216-$C$455</f>
        <v>85.0784753363229</v>
      </c>
      <c r="F216" s="11" t="n">
        <f aca="false">D216*E216</f>
        <v>6765.64637837077</v>
      </c>
      <c r="G216" s="12" t="n">
        <f aca="false">D216^2</f>
        <v>6323.81552514629</v>
      </c>
      <c r="H216" s="12" t="n">
        <f aca="false">E216^2</f>
        <v>7238.3469655533</v>
      </c>
      <c r="I216" s="13" t="n">
        <f aca="false">(C216-B216)^2</f>
        <v>64</v>
      </c>
      <c r="J216" s="70" t="n">
        <f aca="false">(ABS(C216-$B$455)+ABS(B216-$B$455))^2</f>
        <v>27903.9795893744</v>
      </c>
      <c r="Y216" s="0" t="n">
        <f aca="false">((C216-B216)/B216)*100</f>
        <v>3.29218106995885</v>
      </c>
    </row>
    <row r="217" customFormat="false" ht="12.75" hidden="false" customHeight="false" outlineLevel="0" collapsed="false">
      <c r="A217" s="113" t="s">
        <v>19</v>
      </c>
      <c r="B217" s="114" t="n">
        <v>249</v>
      </c>
      <c r="C217" s="114" t="n">
        <v>262</v>
      </c>
      <c r="D217" s="11" t="n">
        <f aca="false">B217-$B$455</f>
        <v>85.5224215246637</v>
      </c>
      <c r="E217" s="11" t="n">
        <f aca="false">C217-$C$455</f>
        <v>96.0784753363229</v>
      </c>
      <c r="F217" s="11" t="n">
        <f aca="false">D217*E217</f>
        <v>8216.86386716001</v>
      </c>
      <c r="G217" s="12" t="n">
        <f aca="false">D217^2</f>
        <v>7314.08458344226</v>
      </c>
      <c r="H217" s="12" t="n">
        <f aca="false">E217^2</f>
        <v>9231.0734229524</v>
      </c>
      <c r="I217" s="13" t="n">
        <f aca="false">(C217-B217)^2</f>
        <v>169</v>
      </c>
      <c r="J217" s="70" t="n">
        <f aca="false">(ABS(C217-$B$455)+ABS(B217-$B$455))^2</f>
        <v>33872.5042530515</v>
      </c>
      <c r="Y217" s="0" t="n">
        <f aca="false">((C217-B217)/B217)*100</f>
        <v>5.22088353413655</v>
      </c>
    </row>
    <row r="218" customFormat="false" ht="12.75" hidden="false" customHeight="false" outlineLevel="0" collapsed="false">
      <c r="A218" s="113" t="s">
        <v>21</v>
      </c>
      <c r="B218" s="114" t="n">
        <v>256</v>
      </c>
      <c r="C218" s="114" t="n">
        <v>272</v>
      </c>
      <c r="D218" s="11" t="n">
        <f aca="false">B218-$B$455</f>
        <v>92.5224215246637</v>
      </c>
      <c r="E218" s="11" t="n">
        <f aca="false">C218-$C$455</f>
        <v>106.078475336323</v>
      </c>
      <c r="F218" s="11" t="n">
        <f aca="false">D218*E218</f>
        <v>9814.6374097609</v>
      </c>
      <c r="G218" s="12" t="n">
        <f aca="false">D218^2</f>
        <v>8560.39848478755</v>
      </c>
      <c r="H218" s="12" t="n">
        <f aca="false">E218^2</f>
        <v>11252.6429296789</v>
      </c>
      <c r="I218" s="13" t="n">
        <f aca="false">(C218-B218)^2</f>
        <v>256</v>
      </c>
      <c r="J218" s="70" t="n">
        <f aca="false">(ABS(C218-$B$455)+ABS(B218-$B$455))^2</f>
        <v>40419.0289167287</v>
      </c>
      <c r="Y218" s="0" t="n">
        <f aca="false">((C218-B218)/B218)*100</f>
        <v>6.25</v>
      </c>
    </row>
    <row r="219" customFormat="false" ht="12.75" hidden="false" customHeight="false" outlineLevel="0" collapsed="false">
      <c r="A219" s="113" t="s">
        <v>24</v>
      </c>
      <c r="B219" s="114" t="n">
        <v>273</v>
      </c>
      <c r="C219" s="114" t="n">
        <v>280</v>
      </c>
      <c r="D219" s="11" t="n">
        <f aca="false">B219-$B$455</f>
        <v>109.522421524664</v>
      </c>
      <c r="E219" s="11" t="n">
        <f aca="false">C219-$C$455</f>
        <v>114.078475336323</v>
      </c>
      <c r="F219" s="11" t="n">
        <f aca="false">D219*E219</f>
        <v>12494.1508626757</v>
      </c>
      <c r="G219" s="12" t="n">
        <f aca="false">D219^2</f>
        <v>11995.1608166261</v>
      </c>
      <c r="H219" s="12" t="n">
        <f aca="false">E219^2</f>
        <v>13013.89853506</v>
      </c>
      <c r="I219" s="13" t="n">
        <f aca="false">(C219-B219)^2</f>
        <v>49</v>
      </c>
      <c r="J219" s="70" t="n">
        <f aca="false">(ABS(C219-$B$455)+ABS(B219-$B$455))^2</f>
        <v>51096.271069195</v>
      </c>
      <c r="Y219" s="0" t="n">
        <f aca="false">((C219-B219)/B219)*100</f>
        <v>2.56410256410256</v>
      </c>
    </row>
    <row r="220" customFormat="false" ht="12.75" hidden="false" customHeight="false" outlineLevel="0" collapsed="false">
      <c r="A220" s="113" t="s">
        <v>15</v>
      </c>
      <c r="B220" s="114" t="n">
        <v>212</v>
      </c>
      <c r="C220" s="115" t="n">
        <v>197</v>
      </c>
      <c r="D220" s="11" t="n">
        <f aca="false">B220-$B$455</f>
        <v>48.5224215246637</v>
      </c>
      <c r="E220" s="11" t="n">
        <f aca="false">C220-$C$455</f>
        <v>31.0784753363229</v>
      </c>
      <c r="F220" s="11" t="n">
        <f aca="false">D220*E220</f>
        <v>1508.00288061292</v>
      </c>
      <c r="G220" s="12" t="n">
        <f aca="false">D220^2</f>
        <v>2354.42539061715</v>
      </c>
      <c r="H220" s="12" t="n">
        <f aca="false">E220^2</f>
        <v>965.871629230429</v>
      </c>
      <c r="I220" s="13" t="n">
        <f aca="false">(C220-B220)^2</f>
        <v>225</v>
      </c>
      <c r="J220" s="70" t="n">
        <f aca="false">(ABS(C220-$B$455)+ABS(B220-$B$455))^2</f>
        <v>6731.35627098876</v>
      </c>
      <c r="Y220" s="0" t="n">
        <f aca="false">((C220-B220)/B220)*100</f>
        <v>-7.07547169811321</v>
      </c>
    </row>
    <row r="221" customFormat="false" ht="12.75" hidden="false" customHeight="false" outlineLevel="0" collapsed="false">
      <c r="A221" s="113" t="s">
        <v>34</v>
      </c>
      <c r="B221" s="114" t="n">
        <v>222</v>
      </c>
      <c r="C221" s="114" t="n">
        <v>215</v>
      </c>
      <c r="D221" s="11" t="n">
        <f aca="false">B221-$B$455</f>
        <v>58.5224215246637</v>
      </c>
      <c r="E221" s="11" t="n">
        <f aca="false">C221-$C$455</f>
        <v>49.0784753363229</v>
      </c>
      <c r="F221" s="11" t="n">
        <f aca="false">D221*E221</f>
        <v>2872.1912214201</v>
      </c>
      <c r="G221" s="12" t="n">
        <f aca="false">D221^2</f>
        <v>3424.87382111042</v>
      </c>
      <c r="H221" s="12" t="n">
        <f aca="false">E221^2</f>
        <v>2408.69674133805</v>
      </c>
      <c r="I221" s="13" t="n">
        <f aca="false">(C221-B221)^2</f>
        <v>49</v>
      </c>
      <c r="J221" s="70" t="n">
        <f aca="false">(ABS(C221-$B$455)+ABS(B221-$B$455))^2</f>
        <v>12109.8674817511</v>
      </c>
      <c r="Y221" s="0" t="n">
        <f aca="false">((C221-B221)/B221)*100</f>
        <v>-3.15315315315315</v>
      </c>
    </row>
    <row r="222" customFormat="false" ht="12.75" hidden="false" customHeight="false" outlineLevel="0" collapsed="false">
      <c r="A222" s="113" t="s">
        <v>16</v>
      </c>
      <c r="B222" s="114" t="n">
        <v>236</v>
      </c>
      <c r="C222" s="114" t="n">
        <v>226</v>
      </c>
      <c r="D222" s="11" t="n">
        <f aca="false">B222-$B$455</f>
        <v>72.5224215246637</v>
      </c>
      <c r="E222" s="11" t="n">
        <f aca="false">C222-$C$455</f>
        <v>60.0784753363229</v>
      </c>
      <c r="F222" s="11" t="n">
        <f aca="false">D222*E222</f>
        <v>4357.03651289992</v>
      </c>
      <c r="G222" s="12" t="n">
        <f aca="false">D222^2</f>
        <v>5259.501623801</v>
      </c>
      <c r="H222" s="12" t="n">
        <f aca="false">E222^2</f>
        <v>3609.42319873716</v>
      </c>
      <c r="I222" s="13" t="n">
        <f aca="false">(C222-B222)^2</f>
        <v>100</v>
      </c>
      <c r="J222" s="70" t="n">
        <f aca="false">(ABS(C222-$B$455)+ABS(B222-$B$455))^2</f>
        <v>18237.1096342175</v>
      </c>
      <c r="Y222" s="0" t="n">
        <f aca="false">((C222-B222)/B222)*100</f>
        <v>-4.23728813559322</v>
      </c>
    </row>
    <row r="223" customFormat="false" ht="12.75" hidden="false" customHeight="false" outlineLevel="0" collapsed="false">
      <c r="A223" s="113" t="s">
        <v>17</v>
      </c>
      <c r="B223" s="114" t="n">
        <v>246</v>
      </c>
      <c r="C223" s="114" t="n">
        <v>237</v>
      </c>
      <c r="D223" s="11" t="n">
        <f aca="false">B223-$B$455</f>
        <v>82.5224215246637</v>
      </c>
      <c r="E223" s="11" t="n">
        <f aca="false">C223-$C$455</f>
        <v>71.0784753363229</v>
      </c>
      <c r="F223" s="11" t="n">
        <f aca="false">D223*E223</f>
        <v>5865.56790303445</v>
      </c>
      <c r="G223" s="12" t="n">
        <f aca="false">D223^2</f>
        <v>6809.95005429428</v>
      </c>
      <c r="H223" s="12" t="n">
        <f aca="false">E223^2</f>
        <v>5052.14965613626</v>
      </c>
      <c r="I223" s="13" t="n">
        <f aca="false">(C223-B223)^2</f>
        <v>81</v>
      </c>
      <c r="J223" s="70" t="n">
        <f aca="false">(ABS(C223-$B$455)+ABS(B223-$B$455))^2</f>
        <v>24349.9930422892</v>
      </c>
      <c r="Y223" s="0" t="n">
        <f aca="false">((C223-B223)/B223)*100</f>
        <v>-3.65853658536585</v>
      </c>
    </row>
    <row r="224" customFormat="false" ht="12.75" hidden="false" customHeight="false" outlineLevel="0" collapsed="false">
      <c r="A224" s="113" t="s">
        <v>18</v>
      </c>
      <c r="B224" s="114" t="n">
        <v>259</v>
      </c>
      <c r="C224" s="114" t="n">
        <v>245</v>
      </c>
      <c r="D224" s="11" t="n">
        <f aca="false">B224-$B$455</f>
        <v>95.5224215246637</v>
      </c>
      <c r="E224" s="11" t="n">
        <f aca="false">C224-$C$455</f>
        <v>79.0784753363229</v>
      </c>
      <c r="F224" s="11" t="n">
        <f aca="false">D224*E224</f>
        <v>7553.76745460395</v>
      </c>
      <c r="G224" s="12" t="n">
        <f aca="false">D224^2</f>
        <v>9124.53301393553</v>
      </c>
      <c r="H224" s="12" t="n">
        <f aca="false">E224^2</f>
        <v>6253.40526151742</v>
      </c>
      <c r="I224" s="13" t="n">
        <f aca="false">(C224-B224)^2</f>
        <v>196</v>
      </c>
      <c r="J224" s="70" t="n">
        <f aca="false">(ABS(C224-$B$455)+ABS(B224-$B$455))^2</f>
        <v>31344.876450361</v>
      </c>
      <c r="Y224" s="0" t="n">
        <f aca="false">((C224-B224)/B224)*100</f>
        <v>-5.40540540540541</v>
      </c>
    </row>
    <row r="225" customFormat="false" ht="12.75" hidden="false" customHeight="false" outlineLevel="0" collapsed="false">
      <c r="A225" s="113" t="s">
        <v>19</v>
      </c>
      <c r="B225" s="114" t="n">
        <v>265</v>
      </c>
      <c r="C225" s="114" t="n">
        <v>256</v>
      </c>
      <c r="D225" s="11" t="n">
        <f aca="false">B225-$B$455</f>
        <v>101.522421524664</v>
      </c>
      <c r="E225" s="11" t="n">
        <f aca="false">C225-$C$455</f>
        <v>90.0784753363229</v>
      </c>
      <c r="F225" s="11" t="n">
        <f aca="false">D225*E225</f>
        <v>9144.98494339319</v>
      </c>
      <c r="G225" s="12" t="n">
        <f aca="false">D225^2</f>
        <v>10306.8020722315</v>
      </c>
      <c r="H225" s="12" t="n">
        <f aca="false">E225^2</f>
        <v>8114.13171891653</v>
      </c>
      <c r="I225" s="13" t="n">
        <f aca="false">(C225-B225)^2</f>
        <v>81</v>
      </c>
      <c r="J225" s="70" t="n">
        <f aca="false">(ABS(C225-$B$455)+ABS(B225-$B$455))^2</f>
        <v>37653.4011140381</v>
      </c>
      <c r="Y225" s="0" t="n">
        <f aca="false">((C225-B225)/B225)*100</f>
        <v>-3.39622641509434</v>
      </c>
    </row>
    <row r="226" customFormat="false" ht="12.75" hidden="false" customHeight="false" outlineLevel="0" collapsed="false">
      <c r="A226" s="113" t="s">
        <v>21</v>
      </c>
      <c r="B226" s="114" t="n">
        <v>277</v>
      </c>
      <c r="C226" s="114" t="n">
        <v>265</v>
      </c>
      <c r="D226" s="11" t="n">
        <f aca="false">B226-$B$455</f>
        <v>113.522421524664</v>
      </c>
      <c r="E226" s="11" t="n">
        <f aca="false">C226-$C$455</f>
        <v>99.0784753363229</v>
      </c>
      <c r="F226" s="11" t="n">
        <f aca="false">D226*E226</f>
        <v>11247.628441151</v>
      </c>
      <c r="G226" s="12" t="n">
        <f aca="false">D226^2</f>
        <v>12887.3401888234</v>
      </c>
      <c r="H226" s="12" t="n">
        <f aca="false">E226^2</f>
        <v>9816.54427497034</v>
      </c>
      <c r="I226" s="13" t="n">
        <f aca="false">(C226-B226)^2</f>
        <v>144</v>
      </c>
      <c r="J226" s="70" t="n">
        <f aca="false">(ABS(C226-$B$455)+ABS(B226-$B$455))^2</f>
        <v>46244.2845221098</v>
      </c>
      <c r="Y226" s="0" t="n">
        <f aca="false">((C226-B226)/B226)*100</f>
        <v>-4.33212996389892</v>
      </c>
    </row>
    <row r="227" customFormat="false" ht="12.75" hidden="false" customHeight="false" outlineLevel="0" collapsed="false">
      <c r="A227" s="113" t="s">
        <v>23</v>
      </c>
      <c r="B227" s="114" t="n">
        <v>287</v>
      </c>
      <c r="C227" s="114" t="n">
        <v>267</v>
      </c>
      <c r="D227" s="11" t="n">
        <f aca="false">B227-$B$455</f>
        <v>123.522421524664</v>
      </c>
      <c r="E227" s="11" t="n">
        <f aca="false">C227-$C$455</f>
        <v>101.078475336323</v>
      </c>
      <c r="F227" s="11" t="n">
        <f aca="false">D227*E227</f>
        <v>12485.4580375636</v>
      </c>
      <c r="G227" s="12" t="n">
        <f aca="false">D227^2</f>
        <v>15257.7886193167</v>
      </c>
      <c r="H227" s="12" t="n">
        <f aca="false">E227^2</f>
        <v>10216.8581763156</v>
      </c>
      <c r="I227" s="13" t="n">
        <f aca="false">(C227-B227)^2</f>
        <v>400</v>
      </c>
      <c r="J227" s="70" t="n">
        <f aca="false">(ABS(C227-$B$455)+ABS(B227-$B$455))^2</f>
        <v>51549.3607552937</v>
      </c>
      <c r="Y227" s="0" t="n">
        <f aca="false">((C227-B227)/B227)*100</f>
        <v>-6.96864111498258</v>
      </c>
    </row>
    <row r="228" customFormat="false" ht="12.75" hidden="false" customHeight="false" outlineLevel="0" collapsed="false">
      <c r="A228" s="113" t="s">
        <v>15</v>
      </c>
      <c r="B228" s="114" t="n">
        <v>195</v>
      </c>
      <c r="C228" s="115" t="n">
        <v>207</v>
      </c>
      <c r="D228" s="11" t="n">
        <f aca="false">B228-$B$455</f>
        <v>31.5224215246637</v>
      </c>
      <c r="E228" s="11" t="n">
        <f aca="false">C228-$C$455</f>
        <v>41.0784753363229</v>
      </c>
      <c r="F228" s="11" t="n">
        <f aca="false">D228*E228</f>
        <v>1294.89301514207</v>
      </c>
      <c r="G228" s="12" t="n">
        <f aca="false">D228^2</f>
        <v>993.66305877858</v>
      </c>
      <c r="H228" s="12" t="n">
        <f aca="false">E228^2</f>
        <v>1687.44113595689</v>
      </c>
      <c r="I228" s="13" t="n">
        <f aca="false">(C228-B228)^2</f>
        <v>144</v>
      </c>
      <c r="J228" s="70" t="n">
        <f aca="false">(ABS(C228-$B$455)+ABS(B228-$B$455))^2</f>
        <v>5631.72846829818</v>
      </c>
      <c r="Y228" s="0" t="n">
        <f aca="false">((C228-B228)/B228)*100</f>
        <v>6.15384615384615</v>
      </c>
    </row>
    <row r="229" customFormat="false" ht="12.75" hidden="false" customHeight="false" outlineLevel="0" collapsed="false">
      <c r="A229" s="113" t="s">
        <v>16</v>
      </c>
      <c r="B229" s="114" t="n">
        <v>222</v>
      </c>
      <c r="C229" s="114" t="n">
        <v>225</v>
      </c>
      <c r="D229" s="11" t="n">
        <f aca="false">B229-$B$455</f>
        <v>58.5224215246637</v>
      </c>
      <c r="E229" s="11" t="n">
        <f aca="false">C229-$C$455</f>
        <v>59.0784753363229</v>
      </c>
      <c r="F229" s="11" t="n">
        <f aca="false">D229*E229</f>
        <v>3457.41543666673</v>
      </c>
      <c r="G229" s="12" t="n">
        <f aca="false">D229^2</f>
        <v>3424.87382111042</v>
      </c>
      <c r="H229" s="12" t="n">
        <f aca="false">E229^2</f>
        <v>3490.26624806451</v>
      </c>
      <c r="I229" s="13" t="n">
        <f aca="false">(C229-B229)^2</f>
        <v>9</v>
      </c>
      <c r="J229" s="70" t="n">
        <f aca="false">(ABS(C229-$B$455)+ABS(B229-$B$455))^2</f>
        <v>14410.7643427376</v>
      </c>
      <c r="Y229" s="0" t="n">
        <f aca="false">((C229-B229)/B229)*100</f>
        <v>1.35135135135135</v>
      </c>
    </row>
    <row r="230" customFormat="false" ht="12.75" hidden="false" customHeight="false" outlineLevel="0" collapsed="false">
      <c r="A230" s="113" t="s">
        <v>17</v>
      </c>
      <c r="B230" s="114" t="n">
        <v>229</v>
      </c>
      <c r="C230" s="114" t="n">
        <v>237</v>
      </c>
      <c r="D230" s="11" t="n">
        <f aca="false">B230-$B$455</f>
        <v>65.5224215246637</v>
      </c>
      <c r="E230" s="11" t="n">
        <f aca="false">C230-$C$455</f>
        <v>71.0784753363229</v>
      </c>
      <c r="F230" s="11" t="n">
        <f aca="false">D230*E230</f>
        <v>4657.23382231696</v>
      </c>
      <c r="G230" s="12" t="n">
        <f aca="false">D230^2</f>
        <v>4293.18772245571</v>
      </c>
      <c r="H230" s="12" t="n">
        <f aca="false">E230^2</f>
        <v>5052.14965613626</v>
      </c>
      <c r="I230" s="13" t="n">
        <f aca="false">(C230-B230)^2</f>
        <v>64</v>
      </c>
      <c r="J230" s="70" t="n">
        <f aca="false">(ABS(C230-$B$455)+ABS(B230-$B$455))^2</f>
        <v>19333.4683786121</v>
      </c>
      <c r="Y230" s="0" t="n">
        <f aca="false">((C230-B230)/B230)*100</f>
        <v>3.49344978165939</v>
      </c>
    </row>
    <row r="231" customFormat="false" ht="12.75" hidden="false" customHeight="false" outlineLevel="0" collapsed="false">
      <c r="A231" s="113" t="s">
        <v>18</v>
      </c>
      <c r="B231" s="114" t="n">
        <v>239</v>
      </c>
      <c r="C231" s="114" t="n">
        <v>246</v>
      </c>
      <c r="D231" s="11" t="n">
        <f aca="false">B231-$B$455</f>
        <v>75.5224215246637</v>
      </c>
      <c r="E231" s="11" t="n">
        <f aca="false">C231-$C$455</f>
        <v>80.0784753363229</v>
      </c>
      <c r="F231" s="11" t="n">
        <f aca="false">D231*E231</f>
        <v>6047.72036940216</v>
      </c>
      <c r="G231" s="12" t="n">
        <f aca="false">D231^2</f>
        <v>5703.63615294899</v>
      </c>
      <c r="H231" s="12" t="n">
        <f aca="false">E231^2</f>
        <v>6412.56221219007</v>
      </c>
      <c r="I231" s="13" t="n">
        <f aca="false">(C231-B231)^2</f>
        <v>49</v>
      </c>
      <c r="J231" s="70" t="n">
        <f aca="false">(ABS(C231-$B$455)+ABS(B231-$B$455))^2</f>
        <v>24978.1724144865</v>
      </c>
      <c r="Y231" s="0" t="n">
        <f aca="false">((C231-B231)/B231)*100</f>
        <v>2.92887029288703</v>
      </c>
    </row>
    <row r="232" customFormat="false" ht="12.75" hidden="false" customHeight="false" outlineLevel="0" collapsed="false">
      <c r="A232" s="113" t="s">
        <v>19</v>
      </c>
      <c r="B232" s="114" t="n">
        <v>249</v>
      </c>
      <c r="C232" s="114" t="n">
        <v>256</v>
      </c>
      <c r="D232" s="11" t="n">
        <f aca="false">B232-$B$455</f>
        <v>85.5224215246637</v>
      </c>
      <c r="E232" s="11" t="n">
        <f aca="false">C232-$C$455</f>
        <v>90.0784753363229</v>
      </c>
      <c r="F232" s="11" t="n">
        <f aca="false">D232*E232</f>
        <v>7703.72933801203</v>
      </c>
      <c r="G232" s="12" t="n">
        <f aca="false">D232^2</f>
        <v>7314.08458344226</v>
      </c>
      <c r="H232" s="12" t="n">
        <f aca="false">E232^2</f>
        <v>8114.13171891653</v>
      </c>
      <c r="I232" s="13" t="n">
        <f aca="false">(C232-B232)^2</f>
        <v>49</v>
      </c>
      <c r="J232" s="70" t="n">
        <f aca="false">(ABS(C232-$B$455)+ABS(B232-$B$455))^2</f>
        <v>31699.9661364596</v>
      </c>
      <c r="Y232" s="0" t="n">
        <f aca="false">((C232-B232)/B232)*100</f>
        <v>2.81124497991968</v>
      </c>
    </row>
    <row r="233" customFormat="false" ht="12.75" hidden="false" customHeight="false" outlineLevel="0" collapsed="false">
      <c r="A233" s="113" t="s">
        <v>21</v>
      </c>
      <c r="B233" s="114" t="n">
        <v>256</v>
      </c>
      <c r="C233" s="114" t="n">
        <v>267</v>
      </c>
      <c r="D233" s="11" t="n">
        <f aca="false">B233-$B$455</f>
        <v>92.5224215246637</v>
      </c>
      <c r="E233" s="11" t="n">
        <f aca="false">C233-$C$455</f>
        <v>101.078475336323</v>
      </c>
      <c r="F233" s="11" t="n">
        <f aca="false">D233*E233</f>
        <v>9352.02530213759</v>
      </c>
      <c r="G233" s="12" t="n">
        <f aca="false">D233^2</f>
        <v>8560.39848478755</v>
      </c>
      <c r="H233" s="12" t="n">
        <f aca="false">E233^2</f>
        <v>10216.8581763156</v>
      </c>
      <c r="I233" s="13" t="n">
        <f aca="false">(C233-B233)^2</f>
        <v>121</v>
      </c>
      <c r="J233" s="70" t="n">
        <f aca="false">(ABS(C233-$B$455)+ABS(B233-$B$455))^2</f>
        <v>38433.5804862354</v>
      </c>
      <c r="Y233" s="0" t="n">
        <f aca="false">((C233-B233)/B233)*100</f>
        <v>4.296875</v>
      </c>
    </row>
    <row r="234" customFormat="false" ht="12.75" hidden="false" customHeight="false" outlineLevel="0" collapsed="false">
      <c r="A234" s="113" t="s">
        <v>23</v>
      </c>
      <c r="B234" s="114" t="n">
        <v>263</v>
      </c>
      <c r="C234" s="114" t="n">
        <v>276</v>
      </c>
      <c r="D234" s="11" t="n">
        <f aca="false">B234-$B$455</f>
        <v>99.5224215246637</v>
      </c>
      <c r="E234" s="11" t="n">
        <f aca="false">C234-$C$455</f>
        <v>110.078475336323</v>
      </c>
      <c r="F234" s="11" t="n">
        <f aca="false">D234*E234</f>
        <v>10955.2764232138</v>
      </c>
      <c r="G234" s="12" t="n">
        <f aca="false">D234^2</f>
        <v>9904.71238613284</v>
      </c>
      <c r="H234" s="12" t="n">
        <f aca="false">E234^2</f>
        <v>12117.2707323694</v>
      </c>
      <c r="I234" s="13" t="n">
        <f aca="false">(C234-B234)^2</f>
        <v>169</v>
      </c>
      <c r="J234" s="70" t="n">
        <f aca="false">(ABS(C234-$B$455)+ABS(B234-$B$455))^2</f>
        <v>44963.0154638139</v>
      </c>
      <c r="Y234" s="0" t="n">
        <f aca="false">((C234-B234)/B234)*100</f>
        <v>4.94296577946768</v>
      </c>
    </row>
    <row r="235" customFormat="false" ht="12.75" hidden="false" customHeight="false" outlineLevel="0" collapsed="false">
      <c r="A235" s="113" t="s">
        <v>24</v>
      </c>
      <c r="B235" s="114" t="n">
        <v>273</v>
      </c>
      <c r="C235" s="114" t="n">
        <v>278</v>
      </c>
      <c r="D235" s="11" t="n">
        <f aca="false">B235-$B$455</f>
        <v>109.522421524664</v>
      </c>
      <c r="E235" s="11" t="n">
        <f aca="false">C235-$C$455</f>
        <v>112.078475336323</v>
      </c>
      <c r="F235" s="11" t="n">
        <f aca="false">D235*E235</f>
        <v>12275.1060196264</v>
      </c>
      <c r="G235" s="12" t="n">
        <f aca="false">D235^2</f>
        <v>11995.1608166261</v>
      </c>
      <c r="H235" s="12" t="n">
        <f aca="false">E235^2</f>
        <v>12561.5846337147</v>
      </c>
      <c r="I235" s="13" t="n">
        <f aca="false">(C235-B235)^2</f>
        <v>25</v>
      </c>
      <c r="J235" s="70" t="n">
        <f aca="false">(ABS(C235-$B$455)+ABS(B235-$B$455))^2</f>
        <v>50196.0916969977</v>
      </c>
      <c r="Y235" s="0" t="n">
        <f aca="false">((C235-B235)/B235)*100</f>
        <v>1.83150183150183</v>
      </c>
    </row>
    <row r="236" customFormat="false" ht="12.75" hidden="false" customHeight="false" outlineLevel="0" collapsed="false">
      <c r="A236" s="65" t="s">
        <v>15</v>
      </c>
      <c r="B236" s="66" t="n">
        <v>221</v>
      </c>
      <c r="C236" s="67" t="n">
        <v>230</v>
      </c>
      <c r="D236" s="11" t="n">
        <f aca="false">B236-$B$455</f>
        <v>57.5224215246637</v>
      </c>
      <c r="E236" s="11" t="n">
        <f aca="false">C236-$C$455</f>
        <v>64.0784753363229</v>
      </c>
      <c r="F236" s="11" t="n">
        <f aca="false">D236*E236</f>
        <v>3685.94906895373</v>
      </c>
      <c r="G236" s="12" t="n">
        <f aca="false">D236^2</f>
        <v>3308.82897806109</v>
      </c>
      <c r="H236" s="12" t="n">
        <f aca="false">E236^2</f>
        <v>4106.05100142774</v>
      </c>
      <c r="I236" s="13" t="n">
        <f aca="false">(C236-B236)^2</f>
        <v>81</v>
      </c>
      <c r="J236" s="70" t="n">
        <f aca="false">(ABS(C236-$B$455)+ABS(B236-$B$455))^2</f>
        <v>15387.1230871323</v>
      </c>
      <c r="Y236" s="0" t="n">
        <f aca="false">((C236-B236)/B236)*100</f>
        <v>4.07239819004525</v>
      </c>
    </row>
    <row r="237" customFormat="false" ht="12.75" hidden="false" customHeight="false" outlineLevel="0" collapsed="false">
      <c r="A237" s="65" t="s">
        <v>17</v>
      </c>
      <c r="B237" s="66" t="n">
        <v>246</v>
      </c>
      <c r="C237" s="66" t="n">
        <v>263</v>
      </c>
      <c r="D237" s="11" t="n">
        <f aca="false">B237-$B$455</f>
        <v>82.5224215246637</v>
      </c>
      <c r="E237" s="11" t="n">
        <f aca="false">C237-$C$455</f>
        <v>97.0784753363229</v>
      </c>
      <c r="F237" s="11" t="n">
        <f aca="false">D237*E237</f>
        <v>8011.1508626757</v>
      </c>
      <c r="G237" s="12" t="n">
        <f aca="false">D237^2</f>
        <v>6809.95005429428</v>
      </c>
      <c r="H237" s="12" t="n">
        <f aca="false">E237^2</f>
        <v>9424.23037362505</v>
      </c>
      <c r="I237" s="13" t="n">
        <f aca="false">(C237-B237)^2</f>
        <v>289</v>
      </c>
      <c r="J237" s="70" t="n">
        <f aca="false">(ABS(C237-$B$455)+ABS(B237-$B$455))^2</f>
        <v>33140.3248808542</v>
      </c>
      <c r="Y237" s="0" t="n">
        <f aca="false">((C237-B237)/B237)*100</f>
        <v>6.91056910569106</v>
      </c>
    </row>
    <row r="238" customFormat="false" ht="12.75" hidden="false" customHeight="false" outlineLevel="0" collapsed="false">
      <c r="A238" s="65" t="s">
        <v>18</v>
      </c>
      <c r="B238" s="66" t="n">
        <v>256</v>
      </c>
      <c r="C238" s="66" t="n">
        <v>272</v>
      </c>
      <c r="D238" s="11" t="n">
        <f aca="false">B238-$B$455</f>
        <v>92.5224215246637</v>
      </c>
      <c r="E238" s="11" t="n">
        <f aca="false">C238-$C$455</f>
        <v>106.078475336323</v>
      </c>
      <c r="F238" s="11" t="n">
        <f aca="false">D238*E238</f>
        <v>9814.6374097609</v>
      </c>
      <c r="G238" s="12" t="n">
        <f aca="false">D238^2</f>
        <v>8560.39848478755</v>
      </c>
      <c r="H238" s="12" t="n">
        <f aca="false">E238^2</f>
        <v>11252.6429296789</v>
      </c>
      <c r="I238" s="13" t="n">
        <f aca="false">(C238-B238)^2</f>
        <v>256</v>
      </c>
      <c r="J238" s="70" t="n">
        <f aca="false">(ABS(C238-$B$455)+ABS(B238-$B$455))^2</f>
        <v>40419.0289167287</v>
      </c>
      <c r="Y238" s="0" t="n">
        <f aca="false">((C238-B238)/B238)*100</f>
        <v>6.25</v>
      </c>
    </row>
    <row r="239" customFormat="false" ht="12.75" hidden="false" customHeight="false" outlineLevel="0" collapsed="false">
      <c r="A239" s="65" t="s">
        <v>19</v>
      </c>
      <c r="B239" s="66" t="n">
        <v>265</v>
      </c>
      <c r="C239" s="66" t="n">
        <v>281</v>
      </c>
      <c r="D239" s="11" t="n">
        <f aca="false">B239-$B$455</f>
        <v>101.522421524664</v>
      </c>
      <c r="E239" s="11" t="n">
        <f aca="false">C239-$C$455</f>
        <v>115.078475336323</v>
      </c>
      <c r="F239" s="11" t="n">
        <f aca="false">D239*E239</f>
        <v>11683.0454815098</v>
      </c>
      <c r="G239" s="12" t="n">
        <f aca="false">D239^2</f>
        <v>10306.8020722315</v>
      </c>
      <c r="H239" s="12" t="n">
        <f aca="false">E239^2</f>
        <v>13243.0554857327</v>
      </c>
      <c r="I239" s="13" t="n">
        <f aca="false">(C239-B239)^2</f>
        <v>256</v>
      </c>
      <c r="J239" s="70" t="n">
        <f aca="false">(ABS(C239-$B$455)+ABS(B239-$B$455))^2</f>
        <v>47980.6432665045</v>
      </c>
      <c r="Y239" s="0" t="n">
        <f aca="false">((C239-B239)/B239)*100</f>
        <v>6.0377358490566</v>
      </c>
    </row>
    <row r="240" customFormat="false" ht="12.75" hidden="false" customHeight="false" outlineLevel="0" collapsed="false">
      <c r="A240" s="65" t="s">
        <v>21</v>
      </c>
      <c r="B240" s="66" t="n">
        <v>273</v>
      </c>
      <c r="C240" s="66" t="n">
        <v>289</v>
      </c>
      <c r="D240" s="11" t="n">
        <f aca="false">B240-$B$455</f>
        <v>109.522421524664</v>
      </c>
      <c r="E240" s="11" t="n">
        <f aca="false">C240-$C$455</f>
        <v>123.078475336323</v>
      </c>
      <c r="F240" s="11" t="n">
        <f aca="false">D240*E240</f>
        <v>13479.8526563977</v>
      </c>
      <c r="G240" s="12" t="n">
        <f aca="false">D240^2</f>
        <v>11995.1608166261</v>
      </c>
      <c r="H240" s="12" t="n">
        <f aca="false">E240^2</f>
        <v>15148.3110911138</v>
      </c>
      <c r="I240" s="13" t="n">
        <f aca="false">(C240-B240)^2</f>
        <v>256</v>
      </c>
      <c r="J240" s="70" t="n">
        <f aca="false">(ABS(C240-$B$455)+ABS(B240-$B$455))^2</f>
        <v>55246.0782440829</v>
      </c>
      <c r="Y240" s="0" t="n">
        <f aca="false">((C240-B240)/B240)*100</f>
        <v>5.86080586080586</v>
      </c>
    </row>
    <row r="241" customFormat="false" ht="12.75" hidden="false" customHeight="false" outlineLevel="0" collapsed="false">
      <c r="A241" s="65" t="s">
        <v>23</v>
      </c>
      <c r="B241" s="66" t="n">
        <v>280</v>
      </c>
      <c r="C241" s="66" t="n">
        <v>296</v>
      </c>
      <c r="D241" s="11" t="n">
        <f aca="false">B241-$B$455</f>
        <v>116.522421524664</v>
      </c>
      <c r="E241" s="11" t="n">
        <f aca="false">C241-$C$455</f>
        <v>130.078475336323</v>
      </c>
      <c r="F241" s="11" t="n">
        <f aca="false">D241*E241</f>
        <v>15157.0589344246</v>
      </c>
      <c r="G241" s="12" t="n">
        <f aca="false">D241^2</f>
        <v>13577.4747179714</v>
      </c>
      <c r="H241" s="12" t="n">
        <f aca="false">E241^2</f>
        <v>16920.4097458224</v>
      </c>
      <c r="I241" s="13" t="n">
        <f aca="false">(C241-B241)^2</f>
        <v>256</v>
      </c>
      <c r="J241" s="70" t="n">
        <f aca="false">(ABS(C241-$B$455)+ABS(B241-$B$455))^2</f>
        <v>62023.3338494641</v>
      </c>
      <c r="Y241" s="0" t="n">
        <f aca="false">((C241-B241)/B241)*100</f>
        <v>5.71428571428571</v>
      </c>
    </row>
    <row r="242" customFormat="false" ht="12.75" hidden="false" customHeight="false" outlineLevel="0" collapsed="false">
      <c r="A242" s="65" t="s">
        <v>24</v>
      </c>
      <c r="B242" s="66" t="n">
        <v>291</v>
      </c>
      <c r="C242" s="66" t="n">
        <v>304</v>
      </c>
      <c r="D242" s="11" t="n">
        <f aca="false">B242-$B$455</f>
        <v>127.522421524664</v>
      </c>
      <c r="E242" s="11" t="n">
        <f aca="false">C242-$C$455</f>
        <v>138.078475336323</v>
      </c>
      <c r="F242" s="11" t="n">
        <f aca="false">D242*E242</f>
        <v>17608.1015353214</v>
      </c>
      <c r="G242" s="12" t="n">
        <f aca="false">D242^2</f>
        <v>16261.967991514</v>
      </c>
      <c r="H242" s="12" t="n">
        <f aca="false">E242^2</f>
        <v>19065.6653512035</v>
      </c>
      <c r="I242" s="13" t="n">
        <f aca="false">(C242-B242)^2</f>
        <v>169</v>
      </c>
      <c r="J242" s="70" t="n">
        <f aca="false">(ABS(C242-$B$455)+ABS(B242-$B$455))^2</f>
        <v>71848.0378853386</v>
      </c>
      <c r="Y242" s="0" t="n">
        <f aca="false">((C242-B242)/B242)*100</f>
        <v>4.46735395189003</v>
      </c>
    </row>
    <row r="243" customFormat="false" ht="12.75" hidden="false" customHeight="false" outlineLevel="0" collapsed="false">
      <c r="A243" s="65" t="s">
        <v>15</v>
      </c>
      <c r="B243" s="66" t="n">
        <v>225</v>
      </c>
      <c r="C243" s="67" t="n">
        <v>228</v>
      </c>
      <c r="D243" s="11" t="n">
        <f aca="false">B243-$B$455</f>
        <v>61.5224215246637</v>
      </c>
      <c r="E243" s="11" t="n">
        <f aca="false">C243-$C$455</f>
        <v>62.0784753363229</v>
      </c>
      <c r="F243" s="11" t="n">
        <f aca="false">D243*E243</f>
        <v>3819.21812724969</v>
      </c>
      <c r="G243" s="12" t="n">
        <f aca="false">D243^2</f>
        <v>3785.0083502584</v>
      </c>
      <c r="H243" s="12" t="n">
        <f aca="false">E243^2</f>
        <v>3853.73710008245</v>
      </c>
      <c r="I243" s="13" t="n">
        <f aca="false">(C243-B243)^2</f>
        <v>9</v>
      </c>
      <c r="J243" s="70" t="n">
        <f aca="false">(ABS(C243-$B$455)+ABS(B243-$B$455))^2</f>
        <v>15887.3024593296</v>
      </c>
      <c r="Y243" s="0" t="n">
        <f aca="false">((C243-B243)/B243)*100</f>
        <v>1.33333333333333</v>
      </c>
    </row>
    <row r="244" customFormat="false" ht="12.75" hidden="false" customHeight="false" outlineLevel="0" collapsed="false">
      <c r="A244" s="65" t="s">
        <v>34</v>
      </c>
      <c r="B244" s="66" t="n">
        <v>246</v>
      </c>
      <c r="C244" s="67" t="n">
        <v>242</v>
      </c>
      <c r="D244" s="11" t="n">
        <f aca="false">B244-$B$455</f>
        <v>82.5224215246637</v>
      </c>
      <c r="E244" s="11" t="n">
        <f aca="false">C244-$C$455</f>
        <v>76.0784753363229</v>
      </c>
      <c r="F244" s="11" t="n">
        <f aca="false">D244*E244</f>
        <v>6278.18001065777</v>
      </c>
      <c r="G244" s="12" t="n">
        <f aca="false">D244^2</f>
        <v>6809.95005429428</v>
      </c>
      <c r="H244" s="12" t="n">
        <f aca="false">E244^2</f>
        <v>5787.93440949949</v>
      </c>
      <c r="I244" s="13" t="n">
        <f aca="false">(C244-B244)^2</f>
        <v>16</v>
      </c>
      <c r="J244" s="70" t="n">
        <f aca="false">(ABS(C244-$B$455)+ABS(B244-$B$455))^2</f>
        <v>25935.4414727825</v>
      </c>
      <c r="Y244" s="0" t="n">
        <f aca="false">((C244-B244)/B244)*100</f>
        <v>-1.6260162601626</v>
      </c>
    </row>
    <row r="245" customFormat="false" ht="12.75" hidden="false" customHeight="false" outlineLevel="0" collapsed="false">
      <c r="A245" s="65" t="s">
        <v>16</v>
      </c>
      <c r="B245" s="66" t="n">
        <v>249</v>
      </c>
      <c r="C245" s="66" t="n">
        <v>250</v>
      </c>
      <c r="D245" s="11" t="n">
        <f aca="false">B245-$B$455</f>
        <v>85.5224215246637</v>
      </c>
      <c r="E245" s="11" t="n">
        <f aca="false">C245-$C$455</f>
        <v>84.0784753363229</v>
      </c>
      <c r="F245" s="11" t="n">
        <f aca="false">D245*E245</f>
        <v>7190.59480886404</v>
      </c>
      <c r="G245" s="12" t="n">
        <f aca="false">D245^2</f>
        <v>7314.08458344226</v>
      </c>
      <c r="H245" s="12" t="n">
        <f aca="false">E245^2</f>
        <v>7069.19001488065</v>
      </c>
      <c r="I245" s="13" t="n">
        <f aca="false">(C245-B245)^2</f>
        <v>1</v>
      </c>
      <c r="J245" s="70" t="n">
        <f aca="false">(ABS(C245-$B$455)+ABS(B245-$B$455))^2</f>
        <v>29599.4280198677</v>
      </c>
      <c r="Y245" s="0" t="n">
        <f aca="false">((C245-B245)/B245)*100</f>
        <v>0.401606425702811</v>
      </c>
    </row>
    <row r="246" customFormat="false" ht="12.75" hidden="false" customHeight="false" outlineLevel="0" collapsed="false">
      <c r="A246" s="65" t="s">
        <v>17</v>
      </c>
      <c r="B246" s="66" t="n">
        <v>263</v>
      </c>
      <c r="C246" s="66" t="n">
        <v>260</v>
      </c>
      <c r="D246" s="11" t="n">
        <f aca="false">B246-$B$455</f>
        <v>99.5224215246637</v>
      </c>
      <c r="E246" s="11" t="n">
        <f aca="false">C246-$C$455</f>
        <v>94.0784753363229</v>
      </c>
      <c r="F246" s="11" t="n">
        <f aca="false">D246*E246</f>
        <v>9362.9176788192</v>
      </c>
      <c r="G246" s="12" t="n">
        <f aca="false">D246^2</f>
        <v>9904.71238613284</v>
      </c>
      <c r="H246" s="12" t="n">
        <f aca="false">E246^2</f>
        <v>8850.75952160711</v>
      </c>
      <c r="I246" s="13" t="n">
        <f aca="false">(C246-B246)^2</f>
        <v>9</v>
      </c>
      <c r="J246" s="70" t="n">
        <f aca="false">(ABS(C246-$B$455)+ABS(B246-$B$455))^2</f>
        <v>38433.5804862354</v>
      </c>
      <c r="Y246" s="0" t="n">
        <f aca="false">((C246-B246)/B246)*100</f>
        <v>-1.14068441064639</v>
      </c>
    </row>
    <row r="247" customFormat="false" ht="12.75" hidden="false" customHeight="false" outlineLevel="0" collapsed="false">
      <c r="A247" s="65" t="s">
        <v>18</v>
      </c>
      <c r="B247" s="66" t="n">
        <v>270</v>
      </c>
      <c r="C247" s="66" t="n">
        <v>268</v>
      </c>
      <c r="D247" s="11" t="n">
        <f aca="false">B247-$B$455</f>
        <v>106.522421524664</v>
      </c>
      <c r="E247" s="11" t="n">
        <f aca="false">C247-$C$455</f>
        <v>102.078475336323</v>
      </c>
      <c r="F247" s="11" t="n">
        <f aca="false">D247*E247</f>
        <v>10873.6463783708</v>
      </c>
      <c r="G247" s="12" t="n">
        <f aca="false">D247^2</f>
        <v>11347.0262874781</v>
      </c>
      <c r="H247" s="12" t="n">
        <f aca="false">E247^2</f>
        <v>10420.0151269883</v>
      </c>
      <c r="I247" s="13" t="n">
        <f aca="false">(C247-B247)^2</f>
        <v>4</v>
      </c>
      <c r="J247" s="70" t="n">
        <f aca="false">(ABS(C247-$B$455)+ABS(B247-$B$455))^2</f>
        <v>44539.9257777152</v>
      </c>
      <c r="Y247" s="0" t="n">
        <f aca="false">((C247-B247)/B247)*100</f>
        <v>-0.740740740740741</v>
      </c>
    </row>
    <row r="248" customFormat="false" ht="12.75" hidden="false" customHeight="false" outlineLevel="0" collapsed="false">
      <c r="A248" s="65" t="s">
        <v>19</v>
      </c>
      <c r="B248" s="66" t="n">
        <v>273</v>
      </c>
      <c r="C248" s="66" t="n">
        <v>277</v>
      </c>
      <c r="D248" s="11" t="n">
        <f aca="false">B248-$B$455</f>
        <v>109.522421524664</v>
      </c>
      <c r="E248" s="11" t="n">
        <f aca="false">C248-$C$455</f>
        <v>111.078475336323</v>
      </c>
      <c r="F248" s="11" t="n">
        <f aca="false">D248*E248</f>
        <v>12165.5835981017</v>
      </c>
      <c r="G248" s="12" t="n">
        <f aca="false">D248^2</f>
        <v>11995.1608166261</v>
      </c>
      <c r="H248" s="12" t="n">
        <f aca="false">E248^2</f>
        <v>12338.4276830421</v>
      </c>
      <c r="I248" s="13" t="n">
        <f aca="false">(C248-B248)^2</f>
        <v>16</v>
      </c>
      <c r="J248" s="70" t="n">
        <f aca="false">(ABS(C248-$B$455)+ABS(B248-$B$455))^2</f>
        <v>49749.0020108991</v>
      </c>
      <c r="Y248" s="0" t="n">
        <f aca="false">((C248-B248)/B248)*100</f>
        <v>1.46520146520147</v>
      </c>
    </row>
    <row r="249" customFormat="false" ht="12.75" hidden="false" customHeight="false" outlineLevel="0" collapsed="false">
      <c r="A249" s="65" t="s">
        <v>21</v>
      </c>
      <c r="B249" s="66" t="n">
        <v>280</v>
      </c>
      <c r="C249" s="66" t="n">
        <v>285</v>
      </c>
      <c r="D249" s="11" t="n">
        <f aca="false">B249-$B$455</f>
        <v>116.522421524664</v>
      </c>
      <c r="E249" s="11" t="n">
        <f aca="false">C249-$C$455</f>
        <v>119.078475336323</v>
      </c>
      <c r="F249" s="11" t="n">
        <f aca="false">D249*E249</f>
        <v>13875.3122976533</v>
      </c>
      <c r="G249" s="12" t="n">
        <f aca="false">D249^2</f>
        <v>13577.4747179714</v>
      </c>
      <c r="H249" s="12" t="n">
        <f aca="false">E249^2</f>
        <v>14179.6832884233</v>
      </c>
      <c r="I249" s="13" t="n">
        <f aca="false">(C249-B249)^2</f>
        <v>25</v>
      </c>
      <c r="J249" s="70" t="n">
        <f aca="false">(ABS(C249-$B$455)+ABS(B249-$B$455))^2</f>
        <v>56665.3473023789</v>
      </c>
      <c r="Y249" s="0" t="n">
        <f aca="false">((C249-B249)/B249)*100</f>
        <v>1.78571428571429</v>
      </c>
    </row>
    <row r="250" customFormat="false" ht="12.75" hidden="false" customHeight="false" outlineLevel="0" collapsed="false">
      <c r="A250" s="65" t="s">
        <v>23</v>
      </c>
      <c r="B250" s="66" t="n">
        <v>284</v>
      </c>
      <c r="C250" s="66" t="n">
        <v>292</v>
      </c>
      <c r="D250" s="11" t="n">
        <f aca="false">B250-$B$455</f>
        <v>120.522421524664</v>
      </c>
      <c r="E250" s="11" t="n">
        <f aca="false">C250-$C$455</f>
        <v>126.078475336323</v>
      </c>
      <c r="F250" s="11" t="n">
        <f aca="false">D250*E250</f>
        <v>15195.2831496712</v>
      </c>
      <c r="G250" s="12" t="n">
        <f aca="false">D250^2</f>
        <v>14525.6540901687</v>
      </c>
      <c r="H250" s="12" t="n">
        <f aca="false">E250^2</f>
        <v>15895.7819431318</v>
      </c>
      <c r="I250" s="13" t="n">
        <f aca="false">(C250-B250)^2</f>
        <v>64</v>
      </c>
      <c r="J250" s="70" t="n">
        <f aca="false">(ABS(C250-$B$455)+ABS(B250-$B$455))^2</f>
        <v>62023.3338494641</v>
      </c>
      <c r="Y250" s="0" t="n">
        <f aca="false">((C250-B250)/B250)*100</f>
        <v>2.8169014084507</v>
      </c>
    </row>
    <row r="251" customFormat="false" ht="12.75" hidden="false" customHeight="false" outlineLevel="0" collapsed="false">
      <c r="A251" s="65" t="s">
        <v>24</v>
      </c>
      <c r="B251" s="66" t="n">
        <v>287</v>
      </c>
      <c r="C251" s="66" t="n">
        <v>298</v>
      </c>
      <c r="D251" s="11" t="n">
        <f aca="false">B251-$B$455</f>
        <v>123.522421524664</v>
      </c>
      <c r="E251" s="11" t="n">
        <f aca="false">C251-$C$455</f>
        <v>132.078475336323</v>
      </c>
      <c r="F251" s="11" t="n">
        <f aca="false">D251*E251</f>
        <v>16314.6531048282</v>
      </c>
      <c r="G251" s="12" t="n">
        <f aca="false">D251^2</f>
        <v>15257.7886193167</v>
      </c>
      <c r="H251" s="12" t="n">
        <f aca="false">E251^2</f>
        <v>17444.7236471676</v>
      </c>
      <c r="I251" s="13" t="n">
        <f aca="false">(C251-B251)^2</f>
        <v>121</v>
      </c>
      <c r="J251" s="70" t="n">
        <f aca="false">(ABS(C251-$B$455)+ABS(B251-$B$455))^2</f>
        <v>66587.141024352</v>
      </c>
      <c r="Y251" s="0" t="n">
        <f aca="false">((C251-B251)/B251)*100</f>
        <v>3.83275261324042</v>
      </c>
    </row>
    <row r="252" customFormat="false" ht="12.75" hidden="false" customHeight="false" outlineLevel="0" collapsed="false">
      <c r="A252" s="65" t="s">
        <v>15</v>
      </c>
      <c r="B252" s="66" t="n">
        <v>226</v>
      </c>
      <c r="C252" s="67" t="n">
        <v>228</v>
      </c>
      <c r="D252" s="11" t="n">
        <f aca="false">B252-$B$455</f>
        <v>62.5224215246637</v>
      </c>
      <c r="E252" s="11" t="n">
        <f aca="false">C252-$C$455</f>
        <v>62.0784753363229</v>
      </c>
      <c r="F252" s="11" t="n">
        <f aca="false">D252*E252</f>
        <v>3881.29660258602</v>
      </c>
      <c r="G252" s="12" t="n">
        <f aca="false">D252^2</f>
        <v>3909.05319330773</v>
      </c>
      <c r="H252" s="12" t="n">
        <f aca="false">E252^2</f>
        <v>3853.73710008245</v>
      </c>
      <c r="I252" s="13" t="n">
        <f aca="false">(C252-B252)^2</f>
        <v>4</v>
      </c>
      <c r="J252" s="70" t="n">
        <f aca="false">(ABS(C252-$B$455)+ABS(B252-$B$455))^2</f>
        <v>16140.3921454282</v>
      </c>
      <c r="Y252" s="0" t="n">
        <f aca="false">((C252-B252)/B252)*100</f>
        <v>0.884955752212389</v>
      </c>
    </row>
    <row r="253" customFormat="false" ht="12.75" hidden="false" customHeight="false" outlineLevel="0" collapsed="false">
      <c r="A253" s="65" t="s">
        <v>17</v>
      </c>
      <c r="B253" s="66" t="n">
        <v>246</v>
      </c>
      <c r="C253" s="66" t="n">
        <v>256</v>
      </c>
      <c r="D253" s="11" t="n">
        <f aca="false">B253-$B$455</f>
        <v>82.5224215246637</v>
      </c>
      <c r="E253" s="11" t="n">
        <f aca="false">C253-$C$455</f>
        <v>90.0784753363229</v>
      </c>
      <c r="F253" s="11" t="n">
        <f aca="false">D253*E253</f>
        <v>7433.49391200306</v>
      </c>
      <c r="G253" s="12" t="n">
        <f aca="false">D253^2</f>
        <v>6809.95005429428</v>
      </c>
      <c r="H253" s="12" t="n">
        <f aca="false">E253^2</f>
        <v>8114.13171891653</v>
      </c>
      <c r="I253" s="13" t="n">
        <f aca="false">(C253-B253)^2</f>
        <v>100</v>
      </c>
      <c r="J253" s="70" t="n">
        <f aca="false">(ABS(C253-$B$455)+ABS(B253-$B$455))^2</f>
        <v>30640.6970781637</v>
      </c>
      <c r="Y253" s="0" t="n">
        <f aca="false">((C253-B253)/B253)*100</f>
        <v>4.0650406504065</v>
      </c>
    </row>
    <row r="254" customFormat="false" ht="12.75" hidden="false" customHeight="false" outlineLevel="0" collapsed="false">
      <c r="A254" s="65" t="s">
        <v>18</v>
      </c>
      <c r="B254" s="66" t="n">
        <v>256</v>
      </c>
      <c r="C254" s="66" t="n">
        <v>264</v>
      </c>
      <c r="D254" s="11" t="n">
        <f aca="false">B254-$B$455</f>
        <v>92.5224215246637</v>
      </c>
      <c r="E254" s="11" t="n">
        <f aca="false">C254-$C$455</f>
        <v>98.0784753363229</v>
      </c>
      <c r="F254" s="11" t="n">
        <f aca="false">D254*E254</f>
        <v>9074.4580375636</v>
      </c>
      <c r="G254" s="12" t="n">
        <f aca="false">D254^2</f>
        <v>8560.39848478755</v>
      </c>
      <c r="H254" s="12" t="n">
        <f aca="false">E254^2</f>
        <v>9619.38732429769</v>
      </c>
      <c r="I254" s="13" t="n">
        <f aca="false">(C254-B254)^2</f>
        <v>64</v>
      </c>
      <c r="J254" s="70" t="n">
        <f aca="false">(ABS(C254-$B$455)+ABS(B254-$B$455))^2</f>
        <v>37266.3114279394</v>
      </c>
      <c r="Y254" s="0" t="n">
        <f aca="false">((C254-B254)/B254)*100</f>
        <v>3.125</v>
      </c>
    </row>
    <row r="255" customFormat="false" ht="12.75" hidden="false" customHeight="false" outlineLevel="0" collapsed="false">
      <c r="A255" s="65" t="s">
        <v>19</v>
      </c>
      <c r="B255" s="66" t="n">
        <v>263</v>
      </c>
      <c r="C255" s="66" t="n">
        <v>272</v>
      </c>
      <c r="D255" s="11" t="n">
        <f aca="false">B255-$B$455</f>
        <v>99.5224215246637</v>
      </c>
      <c r="E255" s="11" t="n">
        <f aca="false">C255-$C$455</f>
        <v>106.078475336323</v>
      </c>
      <c r="F255" s="11" t="n">
        <f aca="false">D255*E255</f>
        <v>10557.1867371152</v>
      </c>
      <c r="G255" s="12" t="n">
        <f aca="false">D255^2</f>
        <v>9904.71238613284</v>
      </c>
      <c r="H255" s="12" t="n">
        <f aca="false">E255^2</f>
        <v>11252.6429296789</v>
      </c>
      <c r="I255" s="13" t="n">
        <f aca="false">(C255-B255)^2</f>
        <v>81</v>
      </c>
      <c r="J255" s="70" t="n">
        <f aca="false">(ABS(C255-$B$455)+ABS(B255-$B$455))^2</f>
        <v>43282.6567194193</v>
      </c>
      <c r="Y255" s="0" t="n">
        <f aca="false">((C255-B255)/B255)*100</f>
        <v>3.42205323193916</v>
      </c>
    </row>
    <row r="256" customFormat="false" ht="12.75" hidden="false" customHeight="false" outlineLevel="0" collapsed="false">
      <c r="A256" s="65" t="s">
        <v>21</v>
      </c>
      <c r="B256" s="66" t="n">
        <v>270</v>
      </c>
      <c r="C256" s="66" t="n">
        <v>280</v>
      </c>
      <c r="D256" s="11" t="n">
        <f aca="false">B256-$B$455</f>
        <v>106.522421524664</v>
      </c>
      <c r="E256" s="11" t="n">
        <f aca="false">C256-$C$455</f>
        <v>114.078475336323</v>
      </c>
      <c r="F256" s="11" t="n">
        <f aca="false">D256*E256</f>
        <v>12151.9154366667</v>
      </c>
      <c r="G256" s="12" t="n">
        <f aca="false">D256^2</f>
        <v>11347.0262874781</v>
      </c>
      <c r="H256" s="12" t="n">
        <f aca="false">E256^2</f>
        <v>13013.89853506</v>
      </c>
      <c r="I256" s="13" t="n">
        <f aca="false">(C256-B256)^2</f>
        <v>100</v>
      </c>
      <c r="J256" s="70" t="n">
        <f aca="false">(ABS(C256-$B$455)+ABS(B256-$B$455))^2</f>
        <v>49749.0020108991</v>
      </c>
      <c r="Y256" s="0" t="n">
        <f aca="false">((C256-B256)/B256)*100</f>
        <v>3.7037037037037</v>
      </c>
    </row>
    <row r="257" customFormat="false" ht="12.75" hidden="false" customHeight="false" outlineLevel="0" collapsed="false">
      <c r="A257" s="65" t="s">
        <v>23</v>
      </c>
      <c r="B257" s="66" t="n">
        <v>277</v>
      </c>
      <c r="C257" s="66" t="n">
        <v>287</v>
      </c>
      <c r="D257" s="11" t="n">
        <f aca="false">B257-$B$455</f>
        <v>113.522421524664</v>
      </c>
      <c r="E257" s="11" t="n">
        <f aca="false">C257-$C$455</f>
        <v>121.078475336323</v>
      </c>
      <c r="F257" s="11" t="n">
        <f aca="false">D257*E257</f>
        <v>13745.1217146936</v>
      </c>
      <c r="G257" s="12" t="n">
        <f aca="false">D257^2</f>
        <v>12887.3401888234</v>
      </c>
      <c r="H257" s="12" t="n">
        <f aca="false">E257^2</f>
        <v>14659.9971897685</v>
      </c>
      <c r="I257" s="13" t="n">
        <f aca="false">(C257-B257)^2</f>
        <v>100</v>
      </c>
      <c r="J257" s="70" t="n">
        <f aca="false">(ABS(C257-$B$455)+ABS(B257-$B$455))^2</f>
        <v>56190.2576162802</v>
      </c>
      <c r="Y257" s="0" t="n">
        <f aca="false">((C257-B257)/B257)*100</f>
        <v>3.6101083032491</v>
      </c>
    </row>
    <row r="258" customFormat="false" ht="12.75" hidden="false" customHeight="false" outlineLevel="0" collapsed="false">
      <c r="A258" s="65" t="s">
        <v>24</v>
      </c>
      <c r="B258" s="66" t="n">
        <v>280</v>
      </c>
      <c r="C258" s="66" t="n">
        <v>293</v>
      </c>
      <c r="D258" s="11" t="n">
        <f aca="false">B258-$B$455</f>
        <v>116.522421524664</v>
      </c>
      <c r="E258" s="11" t="n">
        <f aca="false">C258-$C$455</f>
        <v>127.078475336323</v>
      </c>
      <c r="F258" s="11" t="n">
        <f aca="false">D258*E258</f>
        <v>14807.4916698506</v>
      </c>
      <c r="G258" s="12" t="n">
        <f aca="false">D258^2</f>
        <v>13577.4747179714</v>
      </c>
      <c r="H258" s="12" t="n">
        <f aca="false">E258^2</f>
        <v>16148.9388938044</v>
      </c>
      <c r="I258" s="13" t="n">
        <f aca="false">(C258-B258)^2</f>
        <v>169</v>
      </c>
      <c r="J258" s="70" t="n">
        <f aca="false">(ABS(C258-$B$455)+ABS(B258-$B$455))^2</f>
        <v>60538.0647911681</v>
      </c>
      <c r="Y258" s="0" t="n">
        <f aca="false">((C258-B258)/B258)*100</f>
        <v>4.64285714285714</v>
      </c>
    </row>
    <row r="259" customFormat="false" ht="12.75" hidden="false" customHeight="false" outlineLevel="0" collapsed="false">
      <c r="A259" s="65" t="s">
        <v>15</v>
      </c>
      <c r="B259" s="66" t="n">
        <v>228</v>
      </c>
      <c r="C259" s="67" t="n">
        <v>230</v>
      </c>
      <c r="D259" s="11" t="n">
        <f aca="false">B259-$B$455</f>
        <v>64.5224215246637</v>
      </c>
      <c r="E259" s="11" t="n">
        <f aca="false">C259-$C$455</f>
        <v>64.0784753363229</v>
      </c>
      <c r="F259" s="11" t="n">
        <f aca="false">D259*E259</f>
        <v>4134.49839630799</v>
      </c>
      <c r="G259" s="12" t="n">
        <f aca="false">D259^2</f>
        <v>4163.14287940638</v>
      </c>
      <c r="H259" s="12" t="n">
        <f aca="false">E259^2</f>
        <v>4106.05100142774</v>
      </c>
      <c r="I259" s="13" t="n">
        <f aca="false">(C259-B259)^2</f>
        <v>4</v>
      </c>
      <c r="J259" s="70" t="n">
        <f aca="false">(ABS(C259-$B$455)+ABS(B259-$B$455))^2</f>
        <v>17172.7508898228</v>
      </c>
      <c r="Y259" s="0" t="n">
        <f aca="false">((C259-B259)/B259)*100</f>
        <v>0.87719298245614</v>
      </c>
    </row>
    <row r="260" customFormat="false" ht="12.75" hidden="false" customHeight="false" outlineLevel="0" collapsed="false">
      <c r="A260" s="65" t="s">
        <v>17</v>
      </c>
      <c r="B260" s="66" t="n">
        <v>256</v>
      </c>
      <c r="C260" s="66" t="n">
        <v>268</v>
      </c>
      <c r="D260" s="11" t="n">
        <f aca="false">B260-$B$455</f>
        <v>92.5224215246637</v>
      </c>
      <c r="E260" s="11" t="n">
        <f aca="false">C260-$C$455</f>
        <v>102.078475336323</v>
      </c>
      <c r="F260" s="11" t="n">
        <f aca="false">D260*E260</f>
        <v>9444.54772366225</v>
      </c>
      <c r="G260" s="12" t="n">
        <f aca="false">D260^2</f>
        <v>8560.39848478755</v>
      </c>
      <c r="H260" s="12" t="n">
        <f aca="false">E260^2</f>
        <v>10420.0151269883</v>
      </c>
      <c r="I260" s="13" t="n">
        <f aca="false">(C260-B260)^2</f>
        <v>144</v>
      </c>
      <c r="J260" s="70" t="n">
        <f aca="false">(ABS(C260-$B$455)+ABS(B260-$B$455))^2</f>
        <v>38826.6701723341</v>
      </c>
      <c r="Y260" s="0" t="n">
        <f aca="false">((C260-B260)/B260)*100</f>
        <v>4.6875</v>
      </c>
    </row>
    <row r="261" customFormat="false" ht="12.75" hidden="false" customHeight="false" outlineLevel="0" collapsed="false">
      <c r="A261" s="65" t="s">
        <v>18</v>
      </c>
      <c r="B261" s="66" t="n">
        <v>263</v>
      </c>
      <c r="C261" s="66" t="n">
        <v>278</v>
      </c>
      <c r="D261" s="11" t="n">
        <f aca="false">B261-$B$455</f>
        <v>99.5224215246637</v>
      </c>
      <c r="E261" s="11" t="n">
        <f aca="false">C261-$C$455</f>
        <v>112.078475336323</v>
      </c>
      <c r="F261" s="11" t="n">
        <f aca="false">D261*E261</f>
        <v>11154.3212662631</v>
      </c>
      <c r="G261" s="12" t="n">
        <f aca="false">D261^2</f>
        <v>9904.71238613284</v>
      </c>
      <c r="H261" s="12" t="n">
        <f aca="false">E261^2</f>
        <v>12561.5846337147</v>
      </c>
      <c r="I261" s="13" t="n">
        <f aca="false">(C261-B261)^2</f>
        <v>225</v>
      </c>
      <c r="J261" s="70" t="n">
        <f aca="false">(ABS(C261-$B$455)+ABS(B261-$B$455))^2</f>
        <v>45815.1948360112</v>
      </c>
      <c r="Y261" s="0" t="n">
        <f aca="false">((C261-B261)/B261)*100</f>
        <v>5.70342205323194</v>
      </c>
    </row>
    <row r="262" customFormat="false" ht="12.75" hidden="false" customHeight="false" outlineLevel="0" collapsed="false">
      <c r="A262" s="65" t="s">
        <v>19</v>
      </c>
      <c r="B262" s="66" t="n">
        <v>270</v>
      </c>
      <c r="C262" s="66" t="n">
        <v>288</v>
      </c>
      <c r="D262" s="11" t="n">
        <f aca="false">B262-$B$455</f>
        <v>106.522421524664</v>
      </c>
      <c r="E262" s="11" t="n">
        <f aca="false">C262-$C$455</f>
        <v>122.078475336323</v>
      </c>
      <c r="F262" s="11" t="n">
        <f aca="false">D262*E262</f>
        <v>13004.094808864</v>
      </c>
      <c r="G262" s="12" t="n">
        <f aca="false">D262^2</f>
        <v>11347.0262874781</v>
      </c>
      <c r="H262" s="12" t="n">
        <f aca="false">E262^2</f>
        <v>14903.1541404412</v>
      </c>
      <c r="I262" s="13" t="n">
        <f aca="false">(C262-B262)^2</f>
        <v>324</v>
      </c>
      <c r="J262" s="70" t="n">
        <f aca="false">(ABS(C262-$B$455)+ABS(B262-$B$455))^2</f>
        <v>53381.7194996883</v>
      </c>
      <c r="Y262" s="0" t="n">
        <f aca="false">((C262-B262)/B262)*100</f>
        <v>6.66666666666667</v>
      </c>
    </row>
    <row r="263" customFormat="false" ht="12.75" hidden="false" customHeight="false" outlineLevel="0" collapsed="false">
      <c r="A263" s="65" t="s">
        <v>21</v>
      </c>
      <c r="B263" s="66" t="n">
        <v>280</v>
      </c>
      <c r="C263" s="66" t="n">
        <v>296</v>
      </c>
      <c r="D263" s="11" t="n">
        <f aca="false">B263-$B$455</f>
        <v>116.522421524664</v>
      </c>
      <c r="E263" s="11" t="n">
        <f aca="false">C263-$C$455</f>
        <v>130.078475336323</v>
      </c>
      <c r="F263" s="11" t="n">
        <f aca="false">D263*E263</f>
        <v>15157.0589344246</v>
      </c>
      <c r="G263" s="12" t="n">
        <f aca="false">D263^2</f>
        <v>13577.4747179714</v>
      </c>
      <c r="H263" s="12" t="n">
        <f aca="false">E263^2</f>
        <v>16920.4097458224</v>
      </c>
      <c r="I263" s="13" t="n">
        <f aca="false">(C263-B263)^2</f>
        <v>256</v>
      </c>
      <c r="J263" s="70" t="n">
        <f aca="false">(ABS(C263-$B$455)+ABS(B263-$B$455))^2</f>
        <v>62023.3338494641</v>
      </c>
      <c r="Y263" s="0" t="n">
        <f aca="false">((C263-B263)/B263)*100</f>
        <v>5.71428571428571</v>
      </c>
    </row>
    <row r="264" customFormat="false" ht="12.75" hidden="false" customHeight="false" outlineLevel="0" collapsed="false">
      <c r="A264" s="65" t="s">
        <v>24</v>
      </c>
      <c r="B264" s="66" t="n">
        <v>294</v>
      </c>
      <c r="C264" s="66" t="n">
        <v>303</v>
      </c>
      <c r="D264" s="11" t="n">
        <f aca="false">B264-$B$455</f>
        <v>130.522421524664</v>
      </c>
      <c r="E264" s="11" t="n">
        <f aca="false">C264-$C$455</f>
        <v>137.078475336323</v>
      </c>
      <c r="F264" s="11" t="n">
        <f aca="false">D264*E264</f>
        <v>17891.8145398058</v>
      </c>
      <c r="G264" s="12" t="n">
        <f aca="false">D264^2</f>
        <v>17036.102520662</v>
      </c>
      <c r="H264" s="12" t="n">
        <f aca="false">E264^2</f>
        <v>18790.5084005309</v>
      </c>
      <c r="I264" s="13" t="n">
        <f aca="false">(C264-B264)^2</f>
        <v>81</v>
      </c>
      <c r="J264" s="70" t="n">
        <f aca="false">(ABS(C264-$B$455)+ABS(B264-$B$455))^2</f>
        <v>72924.2172575359</v>
      </c>
      <c r="Y264" s="0" t="n">
        <f aca="false">((C264-B264)/B264)*100</f>
        <v>3.06122448979592</v>
      </c>
    </row>
    <row r="265" customFormat="false" ht="12.75" hidden="false" customHeight="false" outlineLevel="0" collapsed="false">
      <c r="A265" s="65" t="s">
        <v>15</v>
      </c>
      <c r="B265" s="66" t="n">
        <v>225</v>
      </c>
      <c r="C265" s="67" t="n">
        <v>238</v>
      </c>
      <c r="D265" s="11" t="n">
        <f aca="false">B265-$B$455</f>
        <v>61.5224215246637</v>
      </c>
      <c r="E265" s="11" t="n">
        <f aca="false">C265-$C$455</f>
        <v>72.0784753363229</v>
      </c>
      <c r="F265" s="11" t="n">
        <f aca="false">D265*E265</f>
        <v>4434.44234249633</v>
      </c>
      <c r="G265" s="12" t="n">
        <f aca="false">D265^2</f>
        <v>3785.0083502584</v>
      </c>
      <c r="H265" s="12" t="n">
        <f aca="false">E265^2</f>
        <v>5195.3066068089</v>
      </c>
      <c r="I265" s="13" t="n">
        <f aca="false">(C265-B265)^2</f>
        <v>169</v>
      </c>
      <c r="J265" s="70" t="n">
        <f aca="false">(ABS(C265-$B$455)+ABS(B265-$B$455))^2</f>
        <v>18508.1993203161</v>
      </c>
      <c r="Y265" s="0" t="n">
        <f aca="false">((C265-B265)/B265)*100</f>
        <v>5.77777777777778</v>
      </c>
    </row>
    <row r="266" customFormat="false" ht="12.75" hidden="false" customHeight="false" outlineLevel="0" collapsed="false">
      <c r="A266" s="65" t="s">
        <v>16</v>
      </c>
      <c r="B266" s="66" t="n">
        <v>246</v>
      </c>
      <c r="C266" s="66" t="n">
        <v>262</v>
      </c>
      <c r="D266" s="11" t="n">
        <f aca="false">B266-$B$455</f>
        <v>82.5224215246637</v>
      </c>
      <c r="E266" s="11" t="n">
        <f aca="false">C266-$C$455</f>
        <v>96.0784753363229</v>
      </c>
      <c r="F266" s="11" t="n">
        <f aca="false">D266*E266</f>
        <v>7928.62844115104</v>
      </c>
      <c r="G266" s="12" t="n">
        <f aca="false">D266^2</f>
        <v>6809.95005429428</v>
      </c>
      <c r="H266" s="12" t="n">
        <f aca="false">E266^2</f>
        <v>9231.0734229524</v>
      </c>
      <c r="I266" s="13" t="n">
        <f aca="false">(C266-B266)^2</f>
        <v>256</v>
      </c>
      <c r="J266" s="70" t="n">
        <f aca="false">(ABS(C266-$B$455)+ABS(B266-$B$455))^2</f>
        <v>32777.2351947556</v>
      </c>
      <c r="Y266" s="0" t="n">
        <f aca="false">((C266-B266)/B266)*100</f>
        <v>6.50406504065041</v>
      </c>
    </row>
    <row r="267" customFormat="false" ht="12.75" hidden="false" customHeight="false" outlineLevel="0" collapsed="false">
      <c r="A267" s="65" t="s">
        <v>17</v>
      </c>
      <c r="B267" s="66" t="n">
        <v>256</v>
      </c>
      <c r="C267" s="66" t="n">
        <v>272</v>
      </c>
      <c r="D267" s="11" t="n">
        <f aca="false">B267-$B$455</f>
        <v>92.5224215246637</v>
      </c>
      <c r="E267" s="11" t="n">
        <f aca="false">C267-$C$455</f>
        <v>106.078475336323</v>
      </c>
      <c r="F267" s="11" t="n">
        <f aca="false">D267*E267</f>
        <v>9814.6374097609</v>
      </c>
      <c r="G267" s="12" t="n">
        <f aca="false">D267^2</f>
        <v>8560.39848478755</v>
      </c>
      <c r="H267" s="12" t="n">
        <f aca="false">E267^2</f>
        <v>11252.6429296789</v>
      </c>
      <c r="I267" s="13" t="n">
        <f aca="false">(C267-B267)^2</f>
        <v>256</v>
      </c>
      <c r="J267" s="70" t="n">
        <f aca="false">(ABS(C267-$B$455)+ABS(B267-$B$455))^2</f>
        <v>40419.0289167287</v>
      </c>
      <c r="Y267" s="0" t="n">
        <f aca="false">((C267-B267)/B267)*100</f>
        <v>6.25</v>
      </c>
    </row>
    <row r="268" customFormat="false" ht="12.75" hidden="false" customHeight="false" outlineLevel="0" collapsed="false">
      <c r="A268" s="65" t="s">
        <v>18</v>
      </c>
      <c r="B268" s="66" t="n">
        <v>265</v>
      </c>
      <c r="C268" s="66" t="n">
        <v>282</v>
      </c>
      <c r="D268" s="11" t="n">
        <f aca="false">B268-$B$455</f>
        <v>101.522421524664</v>
      </c>
      <c r="E268" s="11" t="n">
        <f aca="false">C268-$C$455</f>
        <v>116.078475336323</v>
      </c>
      <c r="F268" s="11" t="n">
        <f aca="false">D268*E268</f>
        <v>11784.5679030344</v>
      </c>
      <c r="G268" s="12" t="n">
        <f aca="false">D268^2</f>
        <v>10306.8020722315</v>
      </c>
      <c r="H268" s="12" t="n">
        <f aca="false">E268^2</f>
        <v>13474.2124364053</v>
      </c>
      <c r="I268" s="13" t="n">
        <f aca="false">(C268-B268)^2</f>
        <v>289</v>
      </c>
      <c r="J268" s="70" t="n">
        <f aca="false">(ABS(C268-$B$455)+ABS(B268-$B$455))^2</f>
        <v>48419.7329526031</v>
      </c>
      <c r="Y268" s="0" t="n">
        <f aca="false">((C268-B268)/B268)*100</f>
        <v>6.41509433962264</v>
      </c>
    </row>
    <row r="269" customFormat="false" ht="12.75" hidden="false" customHeight="false" outlineLevel="0" collapsed="false">
      <c r="A269" s="65" t="s">
        <v>19</v>
      </c>
      <c r="B269" s="66" t="n">
        <v>270</v>
      </c>
      <c r="C269" s="66" t="n">
        <v>290</v>
      </c>
      <c r="D269" s="11" t="n">
        <f aca="false">B269-$B$455</f>
        <v>106.522421524664</v>
      </c>
      <c r="E269" s="11" t="n">
        <f aca="false">C269-$C$455</f>
        <v>124.078475336323</v>
      </c>
      <c r="F269" s="11" t="n">
        <f aca="false">D269*E269</f>
        <v>13217.1396519134</v>
      </c>
      <c r="G269" s="12" t="n">
        <f aca="false">D269^2</f>
        <v>11347.0262874781</v>
      </c>
      <c r="H269" s="12" t="n">
        <f aca="false">E269^2</f>
        <v>15395.4680417865</v>
      </c>
      <c r="I269" s="13" t="n">
        <f aca="false">(C269-B269)^2</f>
        <v>400</v>
      </c>
      <c r="J269" s="70" t="n">
        <f aca="false">(ABS(C269-$B$455)+ABS(B269-$B$455))^2</f>
        <v>54309.8988718856</v>
      </c>
      <c r="Y269" s="0" t="n">
        <f aca="false">((C269-B269)/B269)*100</f>
        <v>7.40740740740741</v>
      </c>
    </row>
    <row r="270" customFormat="false" ht="12.75" hidden="false" customHeight="false" outlineLevel="0" collapsed="false">
      <c r="A270" s="65" t="s">
        <v>21</v>
      </c>
      <c r="B270" s="66" t="n">
        <v>273</v>
      </c>
      <c r="C270" s="66" t="n">
        <v>298</v>
      </c>
      <c r="D270" s="11" t="n">
        <f aca="false">B270-$B$455</f>
        <v>109.522421524664</v>
      </c>
      <c r="E270" s="11" t="n">
        <f aca="false">C270-$C$455</f>
        <v>132.078475336323</v>
      </c>
      <c r="F270" s="11" t="n">
        <f aca="false">D270*E270</f>
        <v>14465.5544501197</v>
      </c>
      <c r="G270" s="12" t="n">
        <f aca="false">D270^2</f>
        <v>11995.1608166261</v>
      </c>
      <c r="H270" s="12" t="n">
        <f aca="false">E270^2</f>
        <v>17444.7236471676</v>
      </c>
      <c r="I270" s="13" t="n">
        <f aca="false">(C270-B270)^2</f>
        <v>625</v>
      </c>
      <c r="J270" s="70" t="n">
        <f aca="false">(ABS(C270-$B$455)+ABS(B270-$B$455))^2</f>
        <v>59557.8854189708</v>
      </c>
      <c r="Y270" s="0" t="n">
        <f aca="false">((C270-B270)/B270)*100</f>
        <v>9.15750915750916</v>
      </c>
    </row>
    <row r="271" customFormat="false" ht="12.75" hidden="false" customHeight="false" outlineLevel="0" collapsed="false">
      <c r="A271" s="65" t="s">
        <v>23</v>
      </c>
      <c r="B271" s="66" t="n">
        <v>290</v>
      </c>
      <c r="C271" s="66" t="n">
        <v>305</v>
      </c>
      <c r="D271" s="11" t="n">
        <f aca="false">B271-$B$455</f>
        <v>126.522421524664</v>
      </c>
      <c r="E271" s="11" t="n">
        <f aca="false">C271-$C$455</f>
        <v>139.078475336323</v>
      </c>
      <c r="F271" s="11" t="n">
        <f aca="false">D271*E271</f>
        <v>17596.5454815098</v>
      </c>
      <c r="G271" s="12" t="n">
        <f aca="false">D271^2</f>
        <v>16007.9231484647</v>
      </c>
      <c r="H271" s="12" t="n">
        <f aca="false">E271^2</f>
        <v>19342.8223018762</v>
      </c>
      <c r="I271" s="13" t="n">
        <f aca="false">(C271-B271)^2</f>
        <v>225</v>
      </c>
      <c r="J271" s="70" t="n">
        <f aca="false">(ABS(C271-$B$455)+ABS(B271-$B$455))^2</f>
        <v>71848.0378853386</v>
      </c>
      <c r="Y271" s="0" t="n">
        <f aca="false">((C271-B271)/B271)*100</f>
        <v>5.17241379310345</v>
      </c>
    </row>
    <row r="272" customFormat="false" ht="12.75" hidden="false" customHeight="false" outlineLevel="0" collapsed="false">
      <c r="A272" s="52" t="s">
        <v>34</v>
      </c>
      <c r="B272" s="53" t="n">
        <v>60</v>
      </c>
      <c r="C272" s="53" t="n">
        <v>65</v>
      </c>
      <c r="D272" s="11" t="n">
        <f aca="false">B272-$B$455</f>
        <v>-103.477578475336</v>
      </c>
      <c r="E272" s="11" t="n">
        <f aca="false">C272-$C$455</f>
        <v>-100.921524663677</v>
      </c>
      <c r="F272" s="11" t="n">
        <f aca="false">D272*E272</f>
        <v>10443.1149882362</v>
      </c>
      <c r="G272" s="12" t="n">
        <f aca="false">D272^2</f>
        <v>10707.6092471194</v>
      </c>
      <c r="H272" s="12" t="n">
        <f aca="false">E272^2</f>
        <v>10185.1541404412</v>
      </c>
      <c r="I272" s="13" t="n">
        <f aca="false">(C272-B272)^2</f>
        <v>25</v>
      </c>
      <c r="J272" s="70" t="n">
        <f aca="false">(ABS(C272-$B$455)+ABS(B272-$B$455))^2</f>
        <v>40785.8854189708</v>
      </c>
      <c r="Y272" s="0" t="n">
        <f aca="false">((C272-B272)/B272)*100</f>
        <v>8.33333333333333</v>
      </c>
    </row>
    <row r="273" customFormat="false" ht="12.75" hidden="false" customHeight="false" outlineLevel="0" collapsed="false">
      <c r="A273" s="52" t="s">
        <v>16</v>
      </c>
      <c r="B273" s="53" t="n">
        <v>67</v>
      </c>
      <c r="C273" s="53" t="n">
        <v>72</v>
      </c>
      <c r="D273" s="11" t="n">
        <f aca="false">B273-$B$455</f>
        <v>-96.4775784753363</v>
      </c>
      <c r="E273" s="11" t="n">
        <f aca="false">C273-$C$455</f>
        <v>-93.9215246636771</v>
      </c>
      <c r="F273" s="11" t="n">
        <f aca="false">D273*E273</f>
        <v>9061.32126626315</v>
      </c>
      <c r="G273" s="12" t="n">
        <f aca="false">D273^2</f>
        <v>9307.92314846468</v>
      </c>
      <c r="H273" s="12" t="n">
        <f aca="false">E273^2</f>
        <v>8821.25279514971</v>
      </c>
      <c r="I273" s="13" t="n">
        <f aca="false">(C273-B273)^2</f>
        <v>25</v>
      </c>
      <c r="J273" s="70" t="n">
        <f aca="false">(ABS(C273-$B$455)+ABS(B273-$B$455))^2</f>
        <v>35327.141024352</v>
      </c>
      <c r="Y273" s="0" t="n">
        <f aca="false">((C273-B273)/B273)*100</f>
        <v>7.46268656716418</v>
      </c>
    </row>
    <row r="274" customFormat="false" ht="12.75" hidden="false" customHeight="false" outlineLevel="0" collapsed="false">
      <c r="A274" s="52" t="s">
        <v>17</v>
      </c>
      <c r="B274" s="53" t="n">
        <v>78</v>
      </c>
      <c r="C274" s="53" t="n">
        <v>79</v>
      </c>
      <c r="D274" s="11" t="n">
        <f aca="false">B274-$B$455</f>
        <v>-85.4775784753363</v>
      </c>
      <c r="E274" s="11" t="n">
        <f aca="false">C274-$C$455</f>
        <v>-86.9215246636771</v>
      </c>
      <c r="F274" s="11" t="n">
        <f aca="false">D274*E274</f>
        <v>7429.84144563534</v>
      </c>
      <c r="G274" s="12" t="n">
        <f aca="false">D274^2</f>
        <v>7306.41642200728</v>
      </c>
      <c r="H274" s="12" t="n">
        <f aca="false">E274^2</f>
        <v>7555.35144985823</v>
      </c>
      <c r="I274" s="13" t="n">
        <f aca="false">(C274-B274)^2</f>
        <v>1</v>
      </c>
      <c r="J274" s="70" t="n">
        <f aca="false">(ABS(C274-$B$455)+ABS(B274-$B$455))^2</f>
        <v>28884.7553741278</v>
      </c>
      <c r="Y274" s="0" t="n">
        <f aca="false">((C274-B274)/B274)*100</f>
        <v>1.28205128205128</v>
      </c>
    </row>
    <row r="275" customFormat="false" ht="12.75" hidden="false" customHeight="false" outlineLevel="0" collapsed="false">
      <c r="A275" s="52" t="s">
        <v>18</v>
      </c>
      <c r="B275" s="53" t="n">
        <v>85</v>
      </c>
      <c r="C275" s="53" t="n">
        <v>87</v>
      </c>
      <c r="D275" s="11" t="n">
        <f aca="false">B275-$B$455</f>
        <v>-78.4775784753363</v>
      </c>
      <c r="E275" s="11" t="n">
        <f aca="false">C275-$C$455</f>
        <v>-78.9215246636771</v>
      </c>
      <c r="F275" s="11" t="n">
        <f aca="false">D275*E275</f>
        <v>6193.57014518691</v>
      </c>
      <c r="G275" s="12" t="n">
        <f aca="false">D275^2</f>
        <v>6158.73032335257</v>
      </c>
      <c r="H275" s="12" t="n">
        <f aca="false">E275^2</f>
        <v>6228.6070552394</v>
      </c>
      <c r="I275" s="13" t="n">
        <f aca="false">(C275-B275)^2</f>
        <v>4</v>
      </c>
      <c r="J275" s="70" t="n">
        <f aca="false">(ABS(C275-$B$455)+ABS(B275-$B$455))^2</f>
        <v>24011.1006656076</v>
      </c>
      <c r="Y275" s="0" t="n">
        <f aca="false">((C275-B275)/B275)*100</f>
        <v>2.35294117647059</v>
      </c>
    </row>
    <row r="276" customFormat="false" ht="12.75" hidden="false" customHeight="false" outlineLevel="0" collapsed="false">
      <c r="A276" s="52" t="s">
        <v>19</v>
      </c>
      <c r="B276" s="53" t="n">
        <v>95</v>
      </c>
      <c r="C276" s="53" t="n">
        <v>95</v>
      </c>
      <c r="D276" s="11" t="n">
        <f aca="false">B276-$B$455</f>
        <v>-68.4775784753363</v>
      </c>
      <c r="E276" s="11" t="n">
        <f aca="false">C276-$C$455</f>
        <v>-70.9215246636771</v>
      </c>
      <c r="F276" s="11" t="n">
        <f aca="false">D276*E276</f>
        <v>4856.53427074745</v>
      </c>
      <c r="G276" s="12" t="n">
        <f aca="false">D276^2</f>
        <v>4689.17875384584</v>
      </c>
      <c r="H276" s="12" t="n">
        <f aca="false">E276^2</f>
        <v>5029.86266062056</v>
      </c>
      <c r="I276" s="13" t="n">
        <f aca="false">(C276-B276)^2</f>
        <v>0</v>
      </c>
      <c r="J276" s="70" t="n">
        <f aca="false">(ABS(C276-$B$455)+ABS(B276-$B$455))^2</f>
        <v>18756.7150153834</v>
      </c>
      <c r="Y276" s="0" t="n">
        <f aca="false">((C276-B276)/B276)*100</f>
        <v>0</v>
      </c>
    </row>
    <row r="277" customFormat="false" ht="12.75" hidden="false" customHeight="false" outlineLevel="0" collapsed="false">
      <c r="A277" s="52" t="s">
        <v>21</v>
      </c>
      <c r="B277" s="53" t="n">
        <v>102</v>
      </c>
      <c r="C277" s="53" t="n">
        <v>102</v>
      </c>
      <c r="D277" s="11" t="n">
        <f aca="false">B277-$B$455</f>
        <v>-61.4775784753363</v>
      </c>
      <c r="E277" s="11" t="n">
        <f aca="false">C277-$C$455</f>
        <v>-63.9215246636771</v>
      </c>
      <c r="F277" s="11" t="n">
        <f aca="false">D277*E277</f>
        <v>3929.74054877436</v>
      </c>
      <c r="G277" s="12" t="n">
        <f aca="false">D277^2</f>
        <v>3779.49265519114</v>
      </c>
      <c r="H277" s="12" t="n">
        <f aca="false">E277^2</f>
        <v>4085.96131532908</v>
      </c>
      <c r="I277" s="13" t="n">
        <f aca="false">(C277-B277)^2</f>
        <v>0</v>
      </c>
      <c r="J277" s="70" t="n">
        <f aca="false">(ABS(C277-$B$455)+ABS(B277-$B$455))^2</f>
        <v>15117.9706207645</v>
      </c>
      <c r="Y277" s="0" t="n">
        <f aca="false">((C277-B277)/B277)*100</f>
        <v>0</v>
      </c>
    </row>
    <row r="278" customFormat="false" ht="12.75" hidden="false" customHeight="false" outlineLevel="0" collapsed="false">
      <c r="A278" s="52" t="s">
        <v>23</v>
      </c>
      <c r="B278" s="53" t="n">
        <v>109</v>
      </c>
      <c r="C278" s="53" t="n">
        <v>111</v>
      </c>
      <c r="D278" s="11" t="n">
        <f aca="false">B278-$B$455</f>
        <v>-54.4775784753363</v>
      </c>
      <c r="E278" s="11" t="n">
        <f aca="false">C278-$C$455</f>
        <v>-54.9215246636771</v>
      </c>
      <c r="F278" s="11" t="n">
        <f aca="false">D278*E278</f>
        <v>2991.99166985059</v>
      </c>
      <c r="G278" s="12" t="n">
        <f aca="false">D278^2</f>
        <v>2967.80655653643</v>
      </c>
      <c r="H278" s="12" t="n">
        <f aca="false">E278^2</f>
        <v>3016.3738713829</v>
      </c>
      <c r="I278" s="13" t="n">
        <f aca="false">(C278-B278)^2</f>
        <v>4</v>
      </c>
      <c r="J278" s="70" t="n">
        <f aca="false">(ABS(C278-$B$455)+ABS(B278-$B$455))^2</f>
        <v>11439.405598343</v>
      </c>
      <c r="Y278" s="0" t="n">
        <f aca="false">((C278-B278)/B278)*100</f>
        <v>1.8348623853211</v>
      </c>
    </row>
    <row r="279" customFormat="false" ht="12.75" hidden="false" customHeight="false" outlineLevel="0" collapsed="false">
      <c r="A279" s="52" t="s">
        <v>24</v>
      </c>
      <c r="B279" s="53" t="n">
        <v>116</v>
      </c>
      <c r="C279" s="53" t="n">
        <v>114</v>
      </c>
      <c r="D279" s="11" t="n">
        <f aca="false">B279-$B$455</f>
        <v>-47.4775784753363</v>
      </c>
      <c r="E279" s="11" t="n">
        <f aca="false">C279-$C$455</f>
        <v>-51.9215246636771</v>
      </c>
      <c r="F279" s="11" t="n">
        <f aca="false">D279*E279</f>
        <v>2465.10826177884</v>
      </c>
      <c r="G279" s="12" t="n">
        <f aca="false">D279^2</f>
        <v>2254.12045788172</v>
      </c>
      <c r="H279" s="12" t="n">
        <f aca="false">E279^2</f>
        <v>2695.84472340083</v>
      </c>
      <c r="I279" s="13" t="n">
        <f aca="false">(C279-B279)^2</f>
        <v>4</v>
      </c>
      <c r="J279" s="70" t="n">
        <f aca="false">(ABS(C279-$B$455)+ABS(B279-$B$455))^2</f>
        <v>9400.30245932956</v>
      </c>
      <c r="Y279" s="0" t="n">
        <f aca="false">((C279-B279)/B279)*100</f>
        <v>-1.72413793103448</v>
      </c>
    </row>
    <row r="280" customFormat="false" ht="12.75" hidden="false" customHeight="false" outlineLevel="0" collapsed="false">
      <c r="A280" s="52" t="s">
        <v>34</v>
      </c>
      <c r="B280" s="53" t="n">
        <v>64</v>
      </c>
      <c r="C280" s="54" t="n">
        <v>66</v>
      </c>
      <c r="D280" s="11" t="n">
        <f aca="false">B280-$B$455</f>
        <v>-99.4775784753363</v>
      </c>
      <c r="E280" s="11" t="n">
        <f aca="false">C280-$C$455</f>
        <v>-99.9215246636771</v>
      </c>
      <c r="F280" s="11" t="n">
        <f aca="false">D280*E280</f>
        <v>9939.9513111062</v>
      </c>
      <c r="G280" s="12" t="n">
        <f aca="false">D280^2</f>
        <v>9895.78861931669</v>
      </c>
      <c r="H280" s="12" t="n">
        <f aca="false">E280^2</f>
        <v>9984.31109111384</v>
      </c>
      <c r="I280" s="13" t="n">
        <f aca="false">(C280-B280)^2</f>
        <v>4</v>
      </c>
      <c r="J280" s="70" t="n">
        <f aca="false">(ABS(C280-$B$455)+ABS(B280-$B$455))^2</f>
        <v>38791.3338494641</v>
      </c>
      <c r="Y280" s="0" t="n">
        <f aca="false">((C280-B280)/B280)*100</f>
        <v>3.125</v>
      </c>
    </row>
    <row r="281" customFormat="false" ht="12.75" hidden="false" customHeight="false" outlineLevel="0" collapsed="false">
      <c r="A281" s="52" t="s">
        <v>16</v>
      </c>
      <c r="B281" s="53" t="n">
        <v>71</v>
      </c>
      <c r="C281" s="53" t="n">
        <v>72</v>
      </c>
      <c r="D281" s="11" t="n">
        <f aca="false">B281-$B$455</f>
        <v>-92.4775784753363</v>
      </c>
      <c r="E281" s="11" t="n">
        <f aca="false">C281-$C$455</f>
        <v>-93.9215246636771</v>
      </c>
      <c r="F281" s="11" t="n">
        <f aca="false">D281*E281</f>
        <v>8685.63516760844</v>
      </c>
      <c r="G281" s="12" t="n">
        <f aca="false">D281^2</f>
        <v>8552.10252066199</v>
      </c>
      <c r="H281" s="12" t="n">
        <f aca="false">E281^2</f>
        <v>8821.25279514971</v>
      </c>
      <c r="I281" s="13" t="n">
        <f aca="false">(C281-B281)^2</f>
        <v>1</v>
      </c>
      <c r="J281" s="70" t="n">
        <f aca="false">(ABS(C281-$B$455)+ABS(B281-$B$455))^2</f>
        <v>33839.4997687466</v>
      </c>
      <c r="Y281" s="0" t="n">
        <f aca="false">((C281-B281)/B281)*100</f>
        <v>1.40845070422535</v>
      </c>
    </row>
    <row r="282" customFormat="false" ht="12.75" hidden="false" customHeight="false" outlineLevel="0" collapsed="false">
      <c r="A282" s="52" t="s">
        <v>17</v>
      </c>
      <c r="B282" s="53" t="n">
        <v>78</v>
      </c>
      <c r="C282" s="53" t="n">
        <v>79</v>
      </c>
      <c r="D282" s="11" t="n">
        <f aca="false">B282-$B$455</f>
        <v>-85.4775784753363</v>
      </c>
      <c r="E282" s="11" t="n">
        <f aca="false">C282-$C$455</f>
        <v>-86.9215246636771</v>
      </c>
      <c r="F282" s="11" t="n">
        <f aca="false">D282*E282</f>
        <v>7429.84144563534</v>
      </c>
      <c r="G282" s="12" t="n">
        <f aca="false">D282^2</f>
        <v>7306.41642200728</v>
      </c>
      <c r="H282" s="12" t="n">
        <f aca="false">E282^2</f>
        <v>7555.35144985823</v>
      </c>
      <c r="I282" s="13" t="n">
        <f aca="false">(C282-B282)^2</f>
        <v>1</v>
      </c>
      <c r="J282" s="70" t="n">
        <f aca="false">(ABS(C282-$B$455)+ABS(B282-$B$455))^2</f>
        <v>28884.7553741278</v>
      </c>
      <c r="Y282" s="0" t="n">
        <f aca="false">((C282-B282)/B282)*100</f>
        <v>1.28205128205128</v>
      </c>
    </row>
    <row r="283" customFormat="false" ht="12.75" hidden="false" customHeight="false" outlineLevel="0" collapsed="false">
      <c r="A283" s="52" t="s">
        <v>18</v>
      </c>
      <c r="B283" s="53" t="n">
        <v>85</v>
      </c>
      <c r="C283" s="53" t="n">
        <v>86</v>
      </c>
      <c r="D283" s="11" t="n">
        <f aca="false">B283-$B$455</f>
        <v>-78.4775784753363</v>
      </c>
      <c r="E283" s="11" t="n">
        <f aca="false">C283-$C$455</f>
        <v>-79.9215246636771</v>
      </c>
      <c r="F283" s="11" t="n">
        <f aca="false">D283*E283</f>
        <v>6272.04772366225</v>
      </c>
      <c r="G283" s="12" t="n">
        <f aca="false">D283^2</f>
        <v>6158.73032335257</v>
      </c>
      <c r="H283" s="12" t="n">
        <f aca="false">E283^2</f>
        <v>6387.45010456675</v>
      </c>
      <c r="I283" s="13" t="n">
        <f aca="false">(C283-B283)^2</f>
        <v>1</v>
      </c>
      <c r="J283" s="70" t="n">
        <f aca="false">(ABS(C283-$B$455)+ABS(B283-$B$455))^2</f>
        <v>24322.0109795089</v>
      </c>
      <c r="Y283" s="0" t="n">
        <f aca="false">((C283-B283)/B283)*100</f>
        <v>1.17647058823529</v>
      </c>
    </row>
    <row r="284" customFormat="false" ht="12.75" hidden="false" customHeight="false" outlineLevel="0" collapsed="false">
      <c r="A284" s="52" t="s">
        <v>19</v>
      </c>
      <c r="B284" s="53" t="n">
        <v>92</v>
      </c>
      <c r="C284" s="53" t="n">
        <v>92</v>
      </c>
      <c r="D284" s="11" t="n">
        <f aca="false">B284-$B$455</f>
        <v>-71.4775784753363</v>
      </c>
      <c r="E284" s="11" t="n">
        <f aca="false">C284-$C$455</f>
        <v>-73.9215246636771</v>
      </c>
      <c r="F284" s="11" t="n">
        <f aca="false">D284*E284</f>
        <v>5283.73158016449</v>
      </c>
      <c r="G284" s="12" t="n">
        <f aca="false">D284^2</f>
        <v>5109.04422469786</v>
      </c>
      <c r="H284" s="12" t="n">
        <f aca="false">E284^2</f>
        <v>5464.39180860263</v>
      </c>
      <c r="I284" s="13" t="n">
        <f aca="false">(C284-B284)^2</f>
        <v>0</v>
      </c>
      <c r="J284" s="70" t="n">
        <f aca="false">(ABS(C284-$B$455)+ABS(B284-$B$455))^2</f>
        <v>20436.1768987914</v>
      </c>
      <c r="Y284" s="0" t="n">
        <f aca="false">((C284-B284)/B284)*100</f>
        <v>0</v>
      </c>
    </row>
    <row r="285" customFormat="false" ht="12.75" hidden="false" customHeight="false" outlineLevel="0" collapsed="false">
      <c r="A285" s="52" t="s">
        <v>21</v>
      </c>
      <c r="B285" s="53" t="n">
        <v>99</v>
      </c>
      <c r="C285" s="53" t="n">
        <v>99</v>
      </c>
      <c r="D285" s="11" t="n">
        <f aca="false">B285-$B$455</f>
        <v>-64.4775784753363</v>
      </c>
      <c r="E285" s="11" t="n">
        <f aca="false">C285-$C$455</f>
        <v>-66.9215246636771</v>
      </c>
      <c r="F285" s="11" t="n">
        <f aca="false">D285*E285</f>
        <v>4314.9378581914</v>
      </c>
      <c r="G285" s="12" t="n">
        <f aca="false">D285^2</f>
        <v>4157.35812604315</v>
      </c>
      <c r="H285" s="12" t="n">
        <f aca="false">E285^2</f>
        <v>4478.49046331115</v>
      </c>
      <c r="I285" s="13" t="n">
        <f aca="false">(C285-B285)^2</f>
        <v>0</v>
      </c>
      <c r="J285" s="70" t="n">
        <f aca="false">(ABS(C285-$B$455)+ABS(B285-$B$455))^2</f>
        <v>16629.4325041726</v>
      </c>
      <c r="Y285" s="0" t="n">
        <f aca="false">((C285-B285)/B285)*100</f>
        <v>0</v>
      </c>
    </row>
    <row r="286" customFormat="false" ht="12.75" hidden="false" customHeight="false" outlineLevel="0" collapsed="false">
      <c r="A286" s="52" t="s">
        <v>23</v>
      </c>
      <c r="B286" s="53" t="n">
        <v>102</v>
      </c>
      <c r="C286" s="53" t="n">
        <v>106</v>
      </c>
      <c r="D286" s="11" t="n">
        <f aca="false">B286-$B$455</f>
        <v>-61.4775784753363</v>
      </c>
      <c r="E286" s="11" t="n">
        <f aca="false">C286-$C$455</f>
        <v>-59.9215246636771</v>
      </c>
      <c r="F286" s="11" t="n">
        <f aca="false">D286*E286</f>
        <v>3683.83023487301</v>
      </c>
      <c r="G286" s="12" t="n">
        <f aca="false">D286^2</f>
        <v>3779.49265519114</v>
      </c>
      <c r="H286" s="12" t="n">
        <f aca="false">E286^2</f>
        <v>3590.58911801967</v>
      </c>
      <c r="I286" s="13" t="n">
        <f aca="false">(C286-B286)^2</f>
        <v>16</v>
      </c>
      <c r="J286" s="70" t="n">
        <f aca="false">(ABS(C286-$B$455)+ABS(B286-$B$455))^2</f>
        <v>14150.3293651592</v>
      </c>
      <c r="Y286" s="0" t="n">
        <f aca="false">((C286-B286)/B286)*100</f>
        <v>3.92156862745098</v>
      </c>
    </row>
    <row r="287" customFormat="false" ht="12.75" hidden="false" customHeight="false" outlineLevel="0" collapsed="false">
      <c r="A287" s="52" t="s">
        <v>24</v>
      </c>
      <c r="B287" s="53" t="n">
        <v>106</v>
      </c>
      <c r="C287" s="53" t="n">
        <v>133</v>
      </c>
      <c r="D287" s="11" t="n">
        <f aca="false">B287-$B$455</f>
        <v>-57.4775784753363</v>
      </c>
      <c r="E287" s="11" t="n">
        <f aca="false">C287-$C$455</f>
        <v>-32.9215246636771</v>
      </c>
      <c r="F287" s="11" t="n">
        <f aca="false">D287*E287</f>
        <v>1892.24951738422</v>
      </c>
      <c r="G287" s="12" t="n">
        <f aca="false">D287^2</f>
        <v>3303.67202738844</v>
      </c>
      <c r="H287" s="12" t="n">
        <f aca="false">E287^2</f>
        <v>1083.8267861811</v>
      </c>
      <c r="I287" s="13" t="n">
        <f aca="false">(C287-B287)^2</f>
        <v>729</v>
      </c>
      <c r="J287" s="70" t="n">
        <f aca="false">(ABS(C287-$B$455)+ABS(B287-$B$455))^2</f>
        <v>7736.10963421746</v>
      </c>
      <c r="Y287" s="0" t="n">
        <f aca="false">((C287-B287)/B287)*100</f>
        <v>25.4716981132075</v>
      </c>
    </row>
    <row r="288" customFormat="false" ht="12.75" hidden="false" customHeight="false" outlineLevel="0" collapsed="false">
      <c r="A288" s="52" t="s">
        <v>34</v>
      </c>
      <c r="B288" s="53" t="n">
        <v>64</v>
      </c>
      <c r="C288" s="54" t="n">
        <v>64</v>
      </c>
      <c r="D288" s="11" t="n">
        <f aca="false">B288-$B$455</f>
        <v>-99.4775784753363</v>
      </c>
      <c r="E288" s="11" t="n">
        <f aca="false">C288-$C$455</f>
        <v>-101.921524663677</v>
      </c>
      <c r="F288" s="11" t="n">
        <f aca="false">D288*E288</f>
        <v>10138.9064680569</v>
      </c>
      <c r="G288" s="12" t="n">
        <f aca="false">D288^2</f>
        <v>9895.78861931669</v>
      </c>
      <c r="H288" s="12" t="n">
        <f aca="false">E288^2</f>
        <v>10387.9971897685</v>
      </c>
      <c r="I288" s="13" t="n">
        <f aca="false">(C288-B288)^2</f>
        <v>0</v>
      </c>
      <c r="J288" s="70" t="n">
        <f aca="false">(ABS(C288-$B$455)+ABS(B288-$B$455))^2</f>
        <v>39583.1544772668</v>
      </c>
      <c r="Y288" s="0" t="n">
        <f aca="false">((C288-B288)/B288)*100</f>
        <v>0</v>
      </c>
    </row>
    <row r="289" customFormat="false" ht="12.75" hidden="false" customHeight="false" outlineLevel="0" collapsed="false">
      <c r="A289" s="52" t="s">
        <v>16</v>
      </c>
      <c r="B289" s="53" t="n">
        <v>71</v>
      </c>
      <c r="C289" s="54" t="n">
        <v>72</v>
      </c>
      <c r="D289" s="11" t="n">
        <f aca="false">B289-$B$455</f>
        <v>-92.4775784753363</v>
      </c>
      <c r="E289" s="11" t="n">
        <f aca="false">C289-$C$455</f>
        <v>-93.9215246636771</v>
      </c>
      <c r="F289" s="11" t="n">
        <f aca="false">D289*E289</f>
        <v>8685.63516760844</v>
      </c>
      <c r="G289" s="12" t="n">
        <f aca="false">D289^2</f>
        <v>8552.10252066199</v>
      </c>
      <c r="H289" s="12" t="n">
        <f aca="false">E289^2</f>
        <v>8821.25279514971</v>
      </c>
      <c r="I289" s="13" t="n">
        <f aca="false">(C289-B289)^2</f>
        <v>1</v>
      </c>
      <c r="J289" s="70" t="n">
        <f aca="false">(ABS(C289-$B$455)+ABS(B289-$B$455))^2</f>
        <v>33839.4997687466</v>
      </c>
      <c r="Y289" s="0" t="n">
        <f aca="false">((C289-B289)/B289)*100</f>
        <v>1.40845070422535</v>
      </c>
    </row>
    <row r="290" customFormat="false" ht="12.75" hidden="false" customHeight="false" outlineLevel="0" collapsed="false">
      <c r="A290" s="52" t="s">
        <v>17</v>
      </c>
      <c r="B290" s="53" t="n">
        <v>74</v>
      </c>
      <c r="C290" s="53" t="n">
        <v>80</v>
      </c>
      <c r="D290" s="11" t="n">
        <f aca="false">B290-$B$455</f>
        <v>-89.4775784753363</v>
      </c>
      <c r="E290" s="11" t="n">
        <f aca="false">C290-$C$455</f>
        <v>-85.9215246636771</v>
      </c>
      <c r="F290" s="11" t="n">
        <f aca="false">D290*E290</f>
        <v>7688.04996581472</v>
      </c>
      <c r="G290" s="12" t="n">
        <f aca="false">D290^2</f>
        <v>8006.23704980997</v>
      </c>
      <c r="H290" s="12" t="n">
        <f aca="false">E290^2</f>
        <v>7382.50840053088</v>
      </c>
      <c r="I290" s="13" t="n">
        <f aca="false">(C290-B290)^2</f>
        <v>36</v>
      </c>
      <c r="J290" s="70" t="n">
        <f aca="false">(ABS(C290-$B$455)+ABS(B290-$B$455))^2</f>
        <v>29913.4863158318</v>
      </c>
      <c r="Y290" s="0" t="n">
        <f aca="false">((C290-B290)/B290)*100</f>
        <v>8.10810810810811</v>
      </c>
    </row>
    <row r="291" customFormat="false" ht="12.75" hidden="false" customHeight="false" outlineLevel="0" collapsed="false">
      <c r="A291" s="52" t="s">
        <v>18</v>
      </c>
      <c r="B291" s="53" t="n">
        <v>85</v>
      </c>
      <c r="C291" s="53" t="n">
        <v>88</v>
      </c>
      <c r="D291" s="11" t="n">
        <f aca="false">B291-$B$455</f>
        <v>-78.4775784753363</v>
      </c>
      <c r="E291" s="11" t="n">
        <f aca="false">C291-$C$455</f>
        <v>-77.9215246636771</v>
      </c>
      <c r="F291" s="11" t="n">
        <f aca="false">D291*E291</f>
        <v>6115.09256671158</v>
      </c>
      <c r="G291" s="12" t="n">
        <f aca="false">D291^2</f>
        <v>6158.73032335257</v>
      </c>
      <c r="H291" s="12" t="n">
        <f aca="false">E291^2</f>
        <v>6071.76400591204</v>
      </c>
      <c r="I291" s="13" t="n">
        <f aca="false">(C291-B291)^2</f>
        <v>9</v>
      </c>
      <c r="J291" s="70" t="n">
        <f aca="false">(ABS(C291-$B$455)+ABS(B291-$B$455))^2</f>
        <v>23702.1903517062</v>
      </c>
      <c r="Y291" s="0" t="n">
        <f aca="false">((C291-B291)/B291)*100</f>
        <v>3.52941176470588</v>
      </c>
    </row>
    <row r="292" customFormat="false" ht="12.75" hidden="false" customHeight="false" outlineLevel="0" collapsed="false">
      <c r="A292" s="52" t="s">
        <v>19</v>
      </c>
      <c r="B292" s="53" t="n">
        <v>92</v>
      </c>
      <c r="C292" s="53" t="n">
        <v>97</v>
      </c>
      <c r="D292" s="11" t="n">
        <f aca="false">B292-$B$455</f>
        <v>-71.4775784753363</v>
      </c>
      <c r="E292" s="11" t="n">
        <f aca="false">C292-$C$455</f>
        <v>-68.9215246636771</v>
      </c>
      <c r="F292" s="11" t="n">
        <f aca="false">D292*E292</f>
        <v>4926.34368778781</v>
      </c>
      <c r="G292" s="12" t="n">
        <f aca="false">D292^2</f>
        <v>5109.04422469786</v>
      </c>
      <c r="H292" s="12" t="n">
        <f aca="false">E292^2</f>
        <v>4750.17656196586</v>
      </c>
      <c r="I292" s="13" t="n">
        <f aca="false">(C292-B292)^2</f>
        <v>25</v>
      </c>
      <c r="J292" s="70" t="n">
        <f aca="false">(ABS(C292-$B$455)+ABS(B292-$B$455))^2</f>
        <v>19031.6253292847</v>
      </c>
      <c r="Y292" s="0" t="n">
        <f aca="false">((C292-B292)/B292)*100</f>
        <v>5.43478260869565</v>
      </c>
    </row>
    <row r="293" customFormat="false" ht="12.75" hidden="false" customHeight="false" outlineLevel="0" collapsed="false">
      <c r="A293" s="52" t="s">
        <v>21</v>
      </c>
      <c r="B293" s="53" t="n">
        <v>99</v>
      </c>
      <c r="C293" s="53" t="n">
        <v>105</v>
      </c>
      <c r="D293" s="11" t="n">
        <f aca="false">B293-$B$455</f>
        <v>-64.4775784753363</v>
      </c>
      <c r="E293" s="11" t="n">
        <f aca="false">C293-$C$455</f>
        <v>-60.9215246636771</v>
      </c>
      <c r="F293" s="11" t="n">
        <f aca="false">D293*E293</f>
        <v>3928.07238733938</v>
      </c>
      <c r="G293" s="12" t="n">
        <f aca="false">D293^2</f>
        <v>4157.35812604315</v>
      </c>
      <c r="H293" s="12" t="n">
        <f aca="false">E293^2</f>
        <v>3711.43216734702</v>
      </c>
      <c r="I293" s="13" t="n">
        <f aca="false">(C293-B293)^2</f>
        <v>36</v>
      </c>
      <c r="J293" s="70" t="n">
        <f aca="false">(ABS(C293-$B$455)+ABS(B293-$B$455))^2</f>
        <v>15117.9706207645</v>
      </c>
      <c r="Y293" s="0" t="n">
        <f aca="false">((C293-B293)/B293)*100</f>
        <v>6.06060606060606</v>
      </c>
    </row>
    <row r="294" customFormat="false" ht="12.75" hidden="false" customHeight="false" outlineLevel="0" collapsed="false">
      <c r="A294" s="52" t="s">
        <v>34</v>
      </c>
      <c r="B294" s="53" t="n">
        <v>60</v>
      </c>
      <c r="C294" s="54" t="n">
        <v>63</v>
      </c>
      <c r="D294" s="11" t="n">
        <f aca="false">B294-$B$455</f>
        <v>-103.477578475336</v>
      </c>
      <c r="E294" s="11" t="n">
        <f aca="false">C294-$C$455</f>
        <v>-102.921524663677</v>
      </c>
      <c r="F294" s="11" t="n">
        <f aca="false">D294*E294</f>
        <v>10650.0701451869</v>
      </c>
      <c r="G294" s="12" t="n">
        <f aca="false">D294^2</f>
        <v>10707.6092471194</v>
      </c>
      <c r="H294" s="12" t="n">
        <f aca="false">E294^2</f>
        <v>10592.8402390959</v>
      </c>
      <c r="I294" s="13" t="n">
        <f aca="false">(C294-B294)^2</f>
        <v>9</v>
      </c>
      <c r="J294" s="70" t="n">
        <f aca="false">(ABS(C294-$B$455)+ABS(B294-$B$455))^2</f>
        <v>41597.7060467735</v>
      </c>
      <c r="Y294" s="0" t="n">
        <f aca="false">((C294-B294)/B294)*100</f>
        <v>5</v>
      </c>
    </row>
    <row r="295" customFormat="false" ht="12.75" hidden="false" customHeight="false" outlineLevel="0" collapsed="false">
      <c r="A295" s="52" t="s">
        <v>16</v>
      </c>
      <c r="B295" s="53" t="n">
        <v>67</v>
      </c>
      <c r="C295" s="53" t="n">
        <v>69</v>
      </c>
      <c r="D295" s="11" t="n">
        <f aca="false">B295-$B$455</f>
        <v>-96.4775784753363</v>
      </c>
      <c r="E295" s="11" t="n">
        <f aca="false">C295-$C$455</f>
        <v>-96.9215246636771</v>
      </c>
      <c r="F295" s="11" t="n">
        <f aca="false">D295*E295</f>
        <v>9350.75400168915</v>
      </c>
      <c r="G295" s="12" t="n">
        <f aca="false">D295^2</f>
        <v>9307.92314846468</v>
      </c>
      <c r="H295" s="12" t="n">
        <f aca="false">E295^2</f>
        <v>9393.78194313178</v>
      </c>
      <c r="I295" s="13" t="n">
        <f aca="false">(C295-B295)^2</f>
        <v>4</v>
      </c>
      <c r="J295" s="70" t="n">
        <f aca="false">(ABS(C295-$B$455)+ABS(B295-$B$455))^2</f>
        <v>36463.871966056</v>
      </c>
      <c r="Y295" s="0" t="n">
        <f aca="false">((C295-B295)/B295)*100</f>
        <v>2.98507462686567</v>
      </c>
    </row>
    <row r="296" customFormat="false" ht="12.75" hidden="false" customHeight="false" outlineLevel="0" collapsed="false">
      <c r="A296" s="52" t="s">
        <v>17</v>
      </c>
      <c r="B296" s="53" t="n">
        <v>71</v>
      </c>
      <c r="C296" s="53" t="n">
        <v>75</v>
      </c>
      <c r="D296" s="11" t="n">
        <f aca="false">B296-$B$455</f>
        <v>-92.4775784753363</v>
      </c>
      <c r="E296" s="11" t="n">
        <f aca="false">C296-$C$455</f>
        <v>-90.9215246636771</v>
      </c>
      <c r="F296" s="11" t="n">
        <f aca="false">D296*E296</f>
        <v>8408.20243218243</v>
      </c>
      <c r="G296" s="12" t="n">
        <f aca="false">D296^2</f>
        <v>8552.10252066199</v>
      </c>
      <c r="H296" s="12" t="n">
        <f aca="false">E296^2</f>
        <v>8266.72364716765</v>
      </c>
      <c r="I296" s="13" t="n">
        <f aca="false">(C296-B296)^2</f>
        <v>16</v>
      </c>
      <c r="J296" s="70" t="n">
        <f aca="false">(ABS(C296-$B$455)+ABS(B296-$B$455))^2</f>
        <v>32744.7688270426</v>
      </c>
      <c r="Y296" s="0" t="n">
        <f aca="false">((C296-B296)/B296)*100</f>
        <v>5.63380281690141</v>
      </c>
    </row>
    <row r="297" customFormat="false" ht="12.75" hidden="false" customHeight="false" outlineLevel="0" collapsed="false">
      <c r="A297" s="52" t="s">
        <v>18</v>
      </c>
      <c r="B297" s="53" t="n">
        <v>85</v>
      </c>
      <c r="C297" s="53" t="n">
        <v>82</v>
      </c>
      <c r="D297" s="11" t="n">
        <f aca="false">B297-$B$455</f>
        <v>-78.4775784753363</v>
      </c>
      <c r="E297" s="11" t="n">
        <f aca="false">C297-$C$455</f>
        <v>-83.9215246636771</v>
      </c>
      <c r="F297" s="11" t="n">
        <f aca="false">D297*E297</f>
        <v>6585.95803756359</v>
      </c>
      <c r="G297" s="12" t="n">
        <f aca="false">D297^2</f>
        <v>6158.73032335257</v>
      </c>
      <c r="H297" s="12" t="n">
        <f aca="false">E297^2</f>
        <v>7042.82230187617</v>
      </c>
      <c r="I297" s="13" t="n">
        <f aca="false">(C297-B297)^2</f>
        <v>9</v>
      </c>
      <c r="J297" s="70" t="n">
        <f aca="false">(ABS(C297-$B$455)+ABS(B297-$B$455))^2</f>
        <v>25585.6522351143</v>
      </c>
      <c r="Y297" s="0" t="n">
        <f aca="false">((C297-B297)/B297)*100</f>
        <v>-3.52941176470588</v>
      </c>
    </row>
    <row r="298" customFormat="false" ht="12.75" hidden="false" customHeight="false" outlineLevel="0" collapsed="false">
      <c r="A298" s="52" t="s">
        <v>19</v>
      </c>
      <c r="B298" s="53" t="n">
        <v>92</v>
      </c>
      <c r="C298" s="53" t="n">
        <v>88</v>
      </c>
      <c r="D298" s="11" t="n">
        <f aca="false">B298-$B$455</f>
        <v>-71.4775784753363</v>
      </c>
      <c r="E298" s="11" t="n">
        <f aca="false">C298-$C$455</f>
        <v>-77.9215246636771</v>
      </c>
      <c r="F298" s="11" t="n">
        <f aca="false">D298*E298</f>
        <v>5569.64189406584</v>
      </c>
      <c r="G298" s="12" t="n">
        <f aca="false">D298^2</f>
        <v>5109.04422469786</v>
      </c>
      <c r="H298" s="12" t="n">
        <f aca="false">E298^2</f>
        <v>6071.76400591204</v>
      </c>
      <c r="I298" s="13" t="n">
        <f aca="false">(C298-B298)^2</f>
        <v>16</v>
      </c>
      <c r="J298" s="70" t="n">
        <f aca="false">(ABS(C298-$B$455)+ABS(B298-$B$455))^2</f>
        <v>21595.8181543968</v>
      </c>
      <c r="Y298" s="0" t="n">
        <f aca="false">((C298-B298)/B298)*100</f>
        <v>-4.34782608695652</v>
      </c>
    </row>
    <row r="299" customFormat="false" ht="12.75" hidden="false" customHeight="false" outlineLevel="0" collapsed="false">
      <c r="A299" s="52" t="s">
        <v>21</v>
      </c>
      <c r="B299" s="53" t="n">
        <v>95</v>
      </c>
      <c r="C299" s="53" t="n">
        <v>95</v>
      </c>
      <c r="D299" s="11" t="n">
        <f aca="false">B299-$B$455</f>
        <v>-68.4775784753363</v>
      </c>
      <c r="E299" s="11" t="n">
        <f aca="false">C299-$C$455</f>
        <v>-70.9215246636771</v>
      </c>
      <c r="F299" s="11" t="n">
        <f aca="false">D299*E299</f>
        <v>4856.53427074745</v>
      </c>
      <c r="G299" s="12" t="n">
        <f aca="false">D299^2</f>
        <v>4689.17875384584</v>
      </c>
      <c r="H299" s="12" t="n">
        <f aca="false">E299^2</f>
        <v>5029.86266062056</v>
      </c>
      <c r="I299" s="13" t="n">
        <f aca="false">(C299-B299)^2</f>
        <v>0</v>
      </c>
      <c r="J299" s="70" t="n">
        <f aca="false">(ABS(C299-$B$455)+ABS(B299-$B$455))^2</f>
        <v>18756.7150153834</v>
      </c>
      <c r="Y299" s="0" t="n">
        <f aca="false">((C299-B299)/B299)*100</f>
        <v>0</v>
      </c>
    </row>
    <row r="300" customFormat="false" ht="12.75" hidden="false" customHeight="false" outlineLevel="0" collapsed="false">
      <c r="A300" s="52" t="s">
        <v>23</v>
      </c>
      <c r="B300" s="53" t="n">
        <v>99</v>
      </c>
      <c r="C300" s="53" t="n">
        <v>101</v>
      </c>
      <c r="D300" s="11" t="n">
        <f aca="false">B300-$B$455</f>
        <v>-64.4775784753363</v>
      </c>
      <c r="E300" s="11" t="n">
        <f aca="false">C300-$C$455</f>
        <v>-64.9215246636771</v>
      </c>
      <c r="F300" s="11" t="n">
        <f aca="false">D300*E300</f>
        <v>4185.98270124072</v>
      </c>
      <c r="G300" s="12" t="n">
        <f aca="false">D300^2</f>
        <v>4157.35812604315</v>
      </c>
      <c r="H300" s="12" t="n">
        <f aca="false">E300^2</f>
        <v>4214.80436465644</v>
      </c>
      <c r="I300" s="13" t="n">
        <f aca="false">(C300-B300)^2</f>
        <v>4</v>
      </c>
      <c r="J300" s="70" t="n">
        <f aca="false">(ABS(C300-$B$455)+ABS(B300-$B$455))^2</f>
        <v>16117.6118763699</v>
      </c>
      <c r="Y300" s="0" t="n">
        <f aca="false">((C300-B300)/B300)*100</f>
        <v>2.02020202020202</v>
      </c>
    </row>
    <row r="301" customFormat="false" ht="12.75" hidden="false" customHeight="false" outlineLevel="0" collapsed="false">
      <c r="A301" s="52" t="s">
        <v>24</v>
      </c>
      <c r="B301" s="53" t="n">
        <v>106</v>
      </c>
      <c r="C301" s="53" t="n">
        <v>105</v>
      </c>
      <c r="D301" s="11" t="n">
        <f aca="false">B301-$B$455</f>
        <v>-57.4775784753363</v>
      </c>
      <c r="E301" s="11" t="n">
        <f aca="false">C301-$C$455</f>
        <v>-60.9215246636771</v>
      </c>
      <c r="F301" s="11" t="n">
        <f aca="false">D301*E301</f>
        <v>3501.62171469364</v>
      </c>
      <c r="G301" s="12" t="n">
        <f aca="false">D301^2</f>
        <v>3303.67202738844</v>
      </c>
      <c r="H301" s="12" t="n">
        <f aca="false">E301^2</f>
        <v>3711.43216734702</v>
      </c>
      <c r="I301" s="13" t="n">
        <f aca="false">(C301-B301)^2</f>
        <v>1</v>
      </c>
      <c r="J301" s="70" t="n">
        <f aca="false">(ABS(C301-$B$455)+ABS(B301-$B$455))^2</f>
        <v>13445.5984234551</v>
      </c>
      <c r="Y301" s="0" t="n">
        <f aca="false">((C301-B301)/B301)*100</f>
        <v>-0.943396226415094</v>
      </c>
    </row>
    <row r="302" customFormat="false" ht="12.75" hidden="false" customHeight="false" outlineLevel="0" collapsed="false">
      <c r="A302" s="62" t="s">
        <v>34</v>
      </c>
      <c r="B302" s="63" t="n">
        <v>81</v>
      </c>
      <c r="C302" s="64" t="n">
        <v>83</v>
      </c>
      <c r="D302" s="11" t="n">
        <f aca="false">B302-$B$455</f>
        <v>-82.4775784753363</v>
      </c>
      <c r="E302" s="11" t="n">
        <f aca="false">C302-$C$455</f>
        <v>-82.9215246636771</v>
      </c>
      <c r="F302" s="11" t="n">
        <f aca="false">D302*E302</f>
        <v>6839.16655774297</v>
      </c>
      <c r="G302" s="12" t="n">
        <f aca="false">D302^2</f>
        <v>6802.55095115526</v>
      </c>
      <c r="H302" s="12" t="n">
        <f aca="false">E302^2</f>
        <v>6875.97925254882</v>
      </c>
      <c r="I302" s="13" t="n">
        <f aca="false">(C302-B302)^2</f>
        <v>4</v>
      </c>
      <c r="J302" s="70" t="n">
        <f aca="false">(ABS(C302-$B$455)+ABS(B302-$B$455))^2</f>
        <v>26554.3831768184</v>
      </c>
      <c r="Y302" s="0" t="n">
        <f aca="false">((C302-B302)/B302)*100</f>
        <v>2.46913580246914</v>
      </c>
    </row>
    <row r="303" customFormat="false" ht="12.75" hidden="false" customHeight="false" outlineLevel="0" collapsed="false">
      <c r="A303" s="62" t="s">
        <v>16</v>
      </c>
      <c r="B303" s="63" t="n">
        <v>85</v>
      </c>
      <c r="C303" s="63" t="n">
        <v>91</v>
      </c>
      <c r="D303" s="11" t="n">
        <f aca="false">B303-$B$455</f>
        <v>-78.4775784753363</v>
      </c>
      <c r="E303" s="11" t="n">
        <f aca="false">C303-$C$455</f>
        <v>-74.9215246636771</v>
      </c>
      <c r="F303" s="11" t="n">
        <f aca="false">D303*E303</f>
        <v>5879.65983128557</v>
      </c>
      <c r="G303" s="12" t="n">
        <f aca="false">D303^2</f>
        <v>6158.73032335257</v>
      </c>
      <c r="H303" s="12" t="n">
        <f aca="false">E303^2</f>
        <v>5613.23485792998</v>
      </c>
      <c r="I303" s="13" t="n">
        <f aca="false">(C303-B303)^2</f>
        <v>36</v>
      </c>
      <c r="J303" s="70" t="n">
        <f aca="false">(ABS(C303-$B$455)+ABS(B303-$B$455))^2</f>
        <v>22787.4594100022</v>
      </c>
      <c r="Y303" s="0" t="n">
        <f aca="false">((C303-B303)/B303)*100</f>
        <v>7.05882352941176</v>
      </c>
    </row>
    <row r="304" customFormat="false" ht="12.75" hidden="false" customHeight="false" outlineLevel="0" collapsed="false">
      <c r="A304" s="62" t="s">
        <v>17</v>
      </c>
      <c r="B304" s="63" t="n">
        <v>95</v>
      </c>
      <c r="C304" s="63" t="n">
        <v>99</v>
      </c>
      <c r="D304" s="11" t="n">
        <f aca="false">B304-$B$455</f>
        <v>-68.4775784753363</v>
      </c>
      <c r="E304" s="11" t="n">
        <f aca="false">C304-$C$455</f>
        <v>-66.9215246636771</v>
      </c>
      <c r="F304" s="11" t="n">
        <f aca="false">D304*E304</f>
        <v>4582.62395684611</v>
      </c>
      <c r="G304" s="12" t="n">
        <f aca="false">D304^2</f>
        <v>4689.17875384584</v>
      </c>
      <c r="H304" s="12" t="n">
        <f aca="false">E304^2</f>
        <v>4478.49046331115</v>
      </c>
      <c r="I304" s="13" t="n">
        <f aca="false">(C304-B304)^2</f>
        <v>16</v>
      </c>
      <c r="J304" s="70" t="n">
        <f aca="false">(ABS(C304-$B$455)+ABS(B304-$B$455))^2</f>
        <v>17677.073759778</v>
      </c>
      <c r="Y304" s="0" t="n">
        <f aca="false">((C304-B304)/B304)*100</f>
        <v>4.21052631578947</v>
      </c>
    </row>
    <row r="305" customFormat="false" ht="12.75" hidden="false" customHeight="false" outlineLevel="0" collapsed="false">
      <c r="A305" s="62" t="s">
        <v>18</v>
      </c>
      <c r="B305" s="63" t="n">
        <v>106</v>
      </c>
      <c r="C305" s="63" t="n">
        <v>107</v>
      </c>
      <c r="D305" s="11" t="n">
        <f aca="false">B305-$B$455</f>
        <v>-57.4775784753363</v>
      </c>
      <c r="E305" s="11" t="n">
        <f aca="false">C305-$C$455</f>
        <v>-58.9215246636771</v>
      </c>
      <c r="F305" s="11" t="n">
        <f aca="false">D305*E305</f>
        <v>3386.66655774297</v>
      </c>
      <c r="G305" s="12" t="n">
        <f aca="false">D305^2</f>
        <v>3303.67202738844</v>
      </c>
      <c r="H305" s="12" t="n">
        <f aca="false">E305^2</f>
        <v>3471.74606869231</v>
      </c>
      <c r="I305" s="13" t="n">
        <f aca="false">(C305-B305)^2</f>
        <v>1</v>
      </c>
      <c r="J305" s="70" t="n">
        <f aca="false">(ABS(C305-$B$455)+ABS(B305-$B$455))^2</f>
        <v>12985.7777956524</v>
      </c>
      <c r="Y305" s="0" t="n">
        <f aca="false">((C305-B305)/B305)*100</f>
        <v>0.943396226415094</v>
      </c>
    </row>
    <row r="306" customFormat="false" ht="12.75" hidden="false" customHeight="false" outlineLevel="0" collapsed="false">
      <c r="A306" s="62" t="s">
        <v>19</v>
      </c>
      <c r="B306" s="63" t="n">
        <v>113</v>
      </c>
      <c r="C306" s="63" t="n">
        <v>114</v>
      </c>
      <c r="D306" s="11" t="n">
        <f aca="false">B306-$B$455</f>
        <v>-50.4775784753363</v>
      </c>
      <c r="E306" s="11" t="n">
        <f aca="false">C306-$C$455</f>
        <v>-51.9215246636771</v>
      </c>
      <c r="F306" s="11" t="n">
        <f aca="false">D306*E306</f>
        <v>2620.87283576987</v>
      </c>
      <c r="G306" s="12" t="n">
        <f aca="false">D306^2</f>
        <v>2547.98592873374</v>
      </c>
      <c r="H306" s="12" t="n">
        <f aca="false">E306^2</f>
        <v>2695.84472340083</v>
      </c>
      <c r="I306" s="13" t="n">
        <f aca="false">(C306-B306)^2</f>
        <v>1</v>
      </c>
      <c r="J306" s="70" t="n">
        <f aca="false">(ABS(C306-$B$455)+ABS(B306-$B$455))^2</f>
        <v>9991.0334010336</v>
      </c>
      <c r="Y306" s="0" t="n">
        <f aca="false">((C306-B306)/B306)*100</f>
        <v>0.884955752212389</v>
      </c>
    </row>
    <row r="307" customFormat="false" ht="12.75" hidden="false" customHeight="false" outlineLevel="0" collapsed="false">
      <c r="A307" s="62" t="s">
        <v>21</v>
      </c>
      <c r="B307" s="63" t="n">
        <v>121</v>
      </c>
      <c r="C307" s="63" t="n">
        <v>122</v>
      </c>
      <c r="D307" s="11" t="n">
        <f aca="false">B307-$B$455</f>
        <v>-42.4775784753363</v>
      </c>
      <c r="E307" s="11" t="n">
        <f aca="false">C307-$C$455</f>
        <v>-43.9215246636771</v>
      </c>
      <c r="F307" s="11" t="n">
        <f aca="false">D307*E307</f>
        <v>1865.68001065776</v>
      </c>
      <c r="G307" s="12" t="n">
        <f aca="false">D307^2</f>
        <v>1804.34467312836</v>
      </c>
      <c r="H307" s="12" t="n">
        <f aca="false">E307^2</f>
        <v>1929.100328782</v>
      </c>
      <c r="I307" s="13" t="n">
        <f aca="false">(C307-B307)^2</f>
        <v>1</v>
      </c>
      <c r="J307" s="70" t="n">
        <f aca="false">(ABS(C307-$B$455)+ABS(B307-$B$455))^2</f>
        <v>7048.46837861208</v>
      </c>
      <c r="Y307" s="0" t="n">
        <f aca="false">((C307-B307)/B307)*100</f>
        <v>0.826446280991736</v>
      </c>
    </row>
    <row r="308" customFormat="false" ht="12.75" hidden="false" customHeight="false" outlineLevel="0" collapsed="false">
      <c r="A308" s="62" t="s">
        <v>23</v>
      </c>
      <c r="B308" s="63" t="n">
        <v>123</v>
      </c>
      <c r="C308" s="63" t="n">
        <v>130</v>
      </c>
      <c r="D308" s="11" t="n">
        <f aca="false">B308-$B$455</f>
        <v>-40.4775784753363</v>
      </c>
      <c r="E308" s="11" t="n">
        <f aca="false">C308-$C$455</f>
        <v>-35.9215246636771</v>
      </c>
      <c r="F308" s="11" t="n">
        <f aca="false">D308*E308</f>
        <v>1454.01633352772</v>
      </c>
      <c r="G308" s="12" t="n">
        <f aca="false">D308^2</f>
        <v>1638.43435922701</v>
      </c>
      <c r="H308" s="12" t="n">
        <f aca="false">E308^2</f>
        <v>1290.35593416316</v>
      </c>
      <c r="I308" s="13" t="n">
        <f aca="false">(C308-B308)^2</f>
        <v>49</v>
      </c>
      <c r="J308" s="70" t="n">
        <f aca="false">(ABS(C308-$B$455)+ABS(B308-$B$455))^2</f>
        <v>5469.36523959862</v>
      </c>
      <c r="Y308" s="0" t="n">
        <f aca="false">((C308-B308)/B308)*100</f>
        <v>5.69105691056911</v>
      </c>
    </row>
    <row r="309" customFormat="false" ht="12.75" hidden="false" customHeight="false" outlineLevel="0" collapsed="false">
      <c r="A309" s="62" t="s">
        <v>34</v>
      </c>
      <c r="B309" s="63" t="n">
        <v>85</v>
      </c>
      <c r="C309" s="64" t="n">
        <v>83</v>
      </c>
      <c r="D309" s="11" t="n">
        <f aca="false">B309-$B$455</f>
        <v>-78.4775784753363</v>
      </c>
      <c r="E309" s="11" t="n">
        <f aca="false">C309-$C$455</f>
        <v>-82.9215246636771</v>
      </c>
      <c r="F309" s="11" t="n">
        <f aca="false">D309*E309</f>
        <v>6507.48045908826</v>
      </c>
      <c r="G309" s="12" t="n">
        <f aca="false">D309^2</f>
        <v>6158.73032335257</v>
      </c>
      <c r="H309" s="12" t="n">
        <f aca="false">E309^2</f>
        <v>6875.97925254882</v>
      </c>
      <c r="I309" s="13" t="n">
        <f aca="false">(C309-B309)^2</f>
        <v>4</v>
      </c>
      <c r="J309" s="70" t="n">
        <f aca="false">(ABS(C309-$B$455)+ABS(B309-$B$455))^2</f>
        <v>25266.741921213</v>
      </c>
      <c r="Y309" s="0" t="n">
        <f aca="false">((C309-B309)/B309)*100</f>
        <v>-2.35294117647059</v>
      </c>
    </row>
    <row r="310" customFormat="false" ht="12.75" hidden="false" customHeight="false" outlineLevel="0" collapsed="false">
      <c r="A310" s="62" t="s">
        <v>16</v>
      </c>
      <c r="B310" s="63" t="n">
        <v>92</v>
      </c>
      <c r="C310" s="64" t="n">
        <v>90</v>
      </c>
      <c r="D310" s="11" t="n">
        <f aca="false">B310-$B$455</f>
        <v>-71.4775784753363</v>
      </c>
      <c r="E310" s="11" t="n">
        <f aca="false">C310-$C$455</f>
        <v>-75.9215246636771</v>
      </c>
      <c r="F310" s="11" t="n">
        <f aca="false">D310*E310</f>
        <v>5426.68673711516</v>
      </c>
      <c r="G310" s="12" t="n">
        <f aca="false">D310^2</f>
        <v>5109.04422469786</v>
      </c>
      <c r="H310" s="12" t="n">
        <f aca="false">E310^2</f>
        <v>5764.07790725734</v>
      </c>
      <c r="I310" s="13" t="n">
        <f aca="false">(C310-B310)^2</f>
        <v>4</v>
      </c>
      <c r="J310" s="70" t="n">
        <f aca="false">(ABS(C310-$B$455)+ABS(B310-$B$455))^2</f>
        <v>21011.9975265941</v>
      </c>
      <c r="Y310" s="0" t="n">
        <f aca="false">((C310-B310)/B310)*100</f>
        <v>-2.17391304347826</v>
      </c>
    </row>
    <row r="311" customFormat="false" ht="12.75" hidden="false" customHeight="false" outlineLevel="0" collapsed="false">
      <c r="A311" s="62" t="s">
        <v>17</v>
      </c>
      <c r="B311" s="63" t="n">
        <v>95</v>
      </c>
      <c r="C311" s="63" t="n">
        <v>97</v>
      </c>
      <c r="D311" s="11" t="n">
        <f aca="false">B311-$B$455</f>
        <v>-68.4775784753363</v>
      </c>
      <c r="E311" s="11" t="n">
        <f aca="false">C311-$C$455</f>
        <v>-68.9215246636771</v>
      </c>
      <c r="F311" s="11" t="n">
        <f aca="false">D311*E311</f>
        <v>4719.57911379678</v>
      </c>
      <c r="G311" s="12" t="n">
        <f aca="false">D311^2</f>
        <v>4689.17875384584</v>
      </c>
      <c r="H311" s="12" t="n">
        <f aca="false">E311^2</f>
        <v>4750.17656196586</v>
      </c>
      <c r="I311" s="13" t="n">
        <f aca="false">(C311-B311)^2</f>
        <v>4</v>
      </c>
      <c r="J311" s="70" t="n">
        <f aca="false">(ABS(C311-$B$455)+ABS(B311-$B$455))^2</f>
        <v>18212.8943875807</v>
      </c>
      <c r="Y311" s="0" t="n">
        <f aca="false">((C311-B311)/B311)*100</f>
        <v>2.10526315789474</v>
      </c>
    </row>
    <row r="312" customFormat="false" ht="12.75" hidden="false" customHeight="false" outlineLevel="0" collapsed="false">
      <c r="A312" s="62" t="s">
        <v>18</v>
      </c>
      <c r="B312" s="63" t="n">
        <v>102</v>
      </c>
      <c r="C312" s="63" t="n">
        <v>104</v>
      </c>
      <c r="D312" s="11" t="n">
        <f aca="false">B312-$B$455</f>
        <v>-61.4775784753363</v>
      </c>
      <c r="E312" s="11" t="n">
        <f aca="false">C312-$C$455</f>
        <v>-61.9215246636771</v>
      </c>
      <c r="F312" s="11" t="n">
        <f aca="false">D312*E312</f>
        <v>3806.78539182368</v>
      </c>
      <c r="G312" s="12" t="n">
        <f aca="false">D312^2</f>
        <v>3779.49265519114</v>
      </c>
      <c r="H312" s="12" t="n">
        <f aca="false">E312^2</f>
        <v>3834.27521667438</v>
      </c>
      <c r="I312" s="13" t="n">
        <f aca="false">(C312-B312)^2</f>
        <v>4</v>
      </c>
      <c r="J312" s="70" t="n">
        <f aca="false">(ABS(C312-$B$455)+ABS(B312-$B$455))^2</f>
        <v>14630.1499929619</v>
      </c>
      <c r="Y312" s="0" t="n">
        <f aca="false">((C312-B312)/B312)*100</f>
        <v>1.96078431372549</v>
      </c>
    </row>
    <row r="313" customFormat="false" ht="12.75" hidden="false" customHeight="false" outlineLevel="0" collapsed="false">
      <c r="A313" s="62" t="s">
        <v>19</v>
      </c>
      <c r="B313" s="63" t="n">
        <v>109</v>
      </c>
      <c r="C313" s="63" t="n">
        <v>111</v>
      </c>
      <c r="D313" s="11" t="n">
        <f aca="false">B313-$B$455</f>
        <v>-54.4775784753363</v>
      </c>
      <c r="E313" s="11" t="n">
        <f aca="false">C313-$C$455</f>
        <v>-54.9215246636771</v>
      </c>
      <c r="F313" s="11" t="n">
        <f aca="false">D313*E313</f>
        <v>2991.99166985059</v>
      </c>
      <c r="G313" s="12" t="n">
        <f aca="false">D313^2</f>
        <v>2967.80655653643</v>
      </c>
      <c r="H313" s="12" t="n">
        <f aca="false">E313^2</f>
        <v>3016.3738713829</v>
      </c>
      <c r="I313" s="13" t="n">
        <f aca="false">(C313-B313)^2</f>
        <v>4</v>
      </c>
      <c r="J313" s="70" t="n">
        <f aca="false">(ABS(C313-$B$455)+ABS(B313-$B$455))^2</f>
        <v>11439.405598343</v>
      </c>
      <c r="Y313" s="0" t="n">
        <f aca="false">((C313-B313)/B313)*100</f>
        <v>1.8348623853211</v>
      </c>
    </row>
    <row r="314" customFormat="false" ht="12.75" hidden="false" customHeight="false" outlineLevel="0" collapsed="false">
      <c r="A314" s="62" t="s">
        <v>21</v>
      </c>
      <c r="B314" s="63" t="n">
        <v>116</v>
      </c>
      <c r="C314" s="63" t="n">
        <v>118</v>
      </c>
      <c r="D314" s="11" t="n">
        <f aca="false">B314-$B$455</f>
        <v>-47.4775784753363</v>
      </c>
      <c r="E314" s="11" t="n">
        <f aca="false">C314-$C$455</f>
        <v>-47.9215246636771</v>
      </c>
      <c r="F314" s="11" t="n">
        <f aca="false">D314*E314</f>
        <v>2275.1979478775</v>
      </c>
      <c r="G314" s="12" t="n">
        <f aca="false">D314^2</f>
        <v>2254.12045788172</v>
      </c>
      <c r="H314" s="12" t="n">
        <f aca="false">E314^2</f>
        <v>2296.47252609142</v>
      </c>
      <c r="I314" s="13" t="n">
        <f aca="false">(C314-B314)^2</f>
        <v>4</v>
      </c>
      <c r="J314" s="70" t="n">
        <f aca="false">(ABS(C314-$B$455)+ABS(B314-$B$455))^2</f>
        <v>8640.66120372418</v>
      </c>
      <c r="Y314" s="0" t="n">
        <f aca="false">((C314-B314)/B314)*100</f>
        <v>1.72413793103448</v>
      </c>
    </row>
    <row r="315" customFormat="false" ht="12.75" hidden="false" customHeight="false" outlineLevel="0" collapsed="false">
      <c r="A315" s="62" t="s">
        <v>23</v>
      </c>
      <c r="B315" s="63" t="n">
        <v>123</v>
      </c>
      <c r="C315" s="63" t="n">
        <v>124</v>
      </c>
      <c r="D315" s="11" t="n">
        <f aca="false">B315-$B$455</f>
        <v>-40.4775784753363</v>
      </c>
      <c r="E315" s="11" t="n">
        <f aca="false">C315-$C$455</f>
        <v>-41.9215246636771</v>
      </c>
      <c r="F315" s="11" t="n">
        <f aca="false">D315*E315</f>
        <v>1696.88180437974</v>
      </c>
      <c r="G315" s="12" t="n">
        <f aca="false">D315^2</f>
        <v>1638.43435922701</v>
      </c>
      <c r="H315" s="12" t="n">
        <f aca="false">E315^2</f>
        <v>1757.41423012729</v>
      </c>
      <c r="I315" s="13" t="n">
        <f aca="false">(C315-B315)^2</f>
        <v>1</v>
      </c>
      <c r="J315" s="70" t="n">
        <f aca="false">(ABS(C315-$B$455)+ABS(B315-$B$455))^2</f>
        <v>6392.82712300669</v>
      </c>
      <c r="Y315" s="0" t="n">
        <f aca="false">((C315-B315)/B315)*100</f>
        <v>0.813008130081301</v>
      </c>
    </row>
    <row r="316" customFormat="false" ht="12.75" hidden="false" customHeight="false" outlineLevel="0" collapsed="false">
      <c r="A316" s="62" t="s">
        <v>34</v>
      </c>
      <c r="B316" s="63" t="n">
        <v>81</v>
      </c>
      <c r="C316" s="64" t="n">
        <v>84</v>
      </c>
      <c r="D316" s="11" t="n">
        <f aca="false">B316-$B$455</f>
        <v>-82.4775784753363</v>
      </c>
      <c r="E316" s="11" t="n">
        <f aca="false">C316-$C$455</f>
        <v>-81.9215246636771</v>
      </c>
      <c r="F316" s="11" t="n">
        <f aca="false">D316*E316</f>
        <v>6756.68897926763</v>
      </c>
      <c r="G316" s="12" t="n">
        <f aca="false">D316^2</f>
        <v>6802.55095115526</v>
      </c>
      <c r="H316" s="12" t="n">
        <f aca="false">E316^2</f>
        <v>6711.13620322146</v>
      </c>
      <c r="I316" s="13" t="n">
        <f aca="false">(C316-B316)^2</f>
        <v>9</v>
      </c>
      <c r="J316" s="70" t="n">
        <f aca="false">(ABS(C316-$B$455)+ABS(B316-$B$455))^2</f>
        <v>26229.472862917</v>
      </c>
      <c r="Y316" s="0" t="n">
        <f aca="false">((C316-B316)/B316)*100</f>
        <v>3.7037037037037</v>
      </c>
    </row>
    <row r="317" customFormat="false" ht="12.75" hidden="false" customHeight="false" outlineLevel="0" collapsed="false">
      <c r="A317" s="62" t="s">
        <v>16</v>
      </c>
      <c r="B317" s="63" t="n">
        <v>88</v>
      </c>
      <c r="C317" s="64" t="n">
        <v>92</v>
      </c>
      <c r="D317" s="11" t="n">
        <f aca="false">B317-$B$455</f>
        <v>-75.4775784753363</v>
      </c>
      <c r="E317" s="11" t="n">
        <f aca="false">C317-$C$455</f>
        <v>-73.9215246636771</v>
      </c>
      <c r="F317" s="11" t="n">
        <f aca="false">D317*E317</f>
        <v>5579.4176788192</v>
      </c>
      <c r="G317" s="12" t="n">
        <f aca="false">D317^2</f>
        <v>5696.86485250055</v>
      </c>
      <c r="H317" s="12" t="n">
        <f aca="false">E317^2</f>
        <v>5464.39180860263</v>
      </c>
      <c r="I317" s="13" t="n">
        <f aca="false">(C317-B317)^2</f>
        <v>16</v>
      </c>
      <c r="J317" s="70" t="n">
        <f aca="false">(ABS(C317-$B$455)+ABS(B317-$B$455))^2</f>
        <v>21595.8181543968</v>
      </c>
      <c r="Y317" s="0" t="n">
        <f aca="false">((C317-B317)/B317)*100</f>
        <v>4.54545454545455</v>
      </c>
    </row>
    <row r="318" customFormat="false" ht="12.75" hidden="false" customHeight="false" outlineLevel="0" collapsed="false">
      <c r="A318" s="62" t="s">
        <v>17</v>
      </c>
      <c r="B318" s="63" t="n">
        <v>99</v>
      </c>
      <c r="C318" s="63" t="n">
        <v>100</v>
      </c>
      <c r="D318" s="11" t="n">
        <f aca="false">B318-$B$455</f>
        <v>-64.4775784753363</v>
      </c>
      <c r="E318" s="11" t="n">
        <f aca="false">C318-$C$455</f>
        <v>-65.9215246636771</v>
      </c>
      <c r="F318" s="11" t="n">
        <f aca="false">D318*E318</f>
        <v>4250.46027971606</v>
      </c>
      <c r="G318" s="12" t="n">
        <f aca="false">D318^2</f>
        <v>4157.35812604315</v>
      </c>
      <c r="H318" s="12" t="n">
        <f aca="false">E318^2</f>
        <v>4345.64741398379</v>
      </c>
      <c r="I318" s="13" t="n">
        <f aca="false">(C318-B318)^2</f>
        <v>1</v>
      </c>
      <c r="J318" s="70" t="n">
        <f aca="false">(ABS(C318-$B$455)+ABS(B318-$B$455))^2</f>
        <v>16372.5221902713</v>
      </c>
      <c r="Y318" s="0" t="n">
        <f aca="false">((C318-B318)/B318)*100</f>
        <v>1.01010101010101</v>
      </c>
    </row>
    <row r="319" customFormat="false" ht="12.75" hidden="false" customHeight="false" outlineLevel="0" collapsed="false">
      <c r="A319" s="62" t="s">
        <v>18</v>
      </c>
      <c r="B319" s="63" t="n">
        <v>113</v>
      </c>
      <c r="C319" s="63" t="n">
        <v>108</v>
      </c>
      <c r="D319" s="11" t="n">
        <f aca="false">B319-$B$455</f>
        <v>-50.4775784753363</v>
      </c>
      <c r="E319" s="11" t="n">
        <f aca="false">C319-$C$455</f>
        <v>-57.9215246636771</v>
      </c>
      <c r="F319" s="11" t="n">
        <f aca="false">D319*E319</f>
        <v>2923.73830662189</v>
      </c>
      <c r="G319" s="12" t="n">
        <f aca="false">D319^2</f>
        <v>2547.98592873374</v>
      </c>
      <c r="H319" s="12" t="n">
        <f aca="false">E319^2</f>
        <v>3354.90301936496</v>
      </c>
      <c r="I319" s="13" t="n">
        <f aca="false">(C319-B319)^2</f>
        <v>25</v>
      </c>
      <c r="J319" s="70" t="n">
        <f aca="false">(ABS(C319-$B$455)+ABS(B319-$B$455))^2</f>
        <v>11226.4952844417</v>
      </c>
      <c r="Y319" s="0" t="n">
        <f aca="false">((C319-B319)/B319)*100</f>
        <v>-4.42477876106195</v>
      </c>
    </row>
    <row r="320" customFormat="false" ht="12.75" hidden="false" customHeight="false" outlineLevel="0" collapsed="false">
      <c r="A320" s="62" t="s">
        <v>19</v>
      </c>
      <c r="B320" s="63" t="n">
        <v>121</v>
      </c>
      <c r="C320" s="63" t="n">
        <v>115</v>
      </c>
      <c r="D320" s="11" t="n">
        <f aca="false">B320-$B$455</f>
        <v>-42.4775784753363</v>
      </c>
      <c r="E320" s="11" t="n">
        <f aca="false">C320-$C$455</f>
        <v>-50.9215246636771</v>
      </c>
      <c r="F320" s="11" t="n">
        <f aca="false">D320*E320</f>
        <v>2163.02305998512</v>
      </c>
      <c r="G320" s="12" t="n">
        <f aca="false">D320^2</f>
        <v>1804.34467312836</v>
      </c>
      <c r="H320" s="12" t="n">
        <f aca="false">E320^2</f>
        <v>2593.00167407348</v>
      </c>
      <c r="I320" s="13" t="n">
        <f aca="false">(C320-B320)^2</f>
        <v>36</v>
      </c>
      <c r="J320" s="70" t="n">
        <f aca="false">(ABS(C320-$B$455)+ABS(B320-$B$455))^2</f>
        <v>8272.84057592149</v>
      </c>
      <c r="Y320" s="0" t="n">
        <f aca="false">((C320-B320)/B320)*100</f>
        <v>-4.95867768595041</v>
      </c>
    </row>
    <row r="321" customFormat="false" ht="12.75" hidden="false" customHeight="false" outlineLevel="0" collapsed="false">
      <c r="A321" s="62" t="s">
        <v>21</v>
      </c>
      <c r="B321" s="63" t="n">
        <v>123</v>
      </c>
      <c r="C321" s="63" t="n">
        <v>123</v>
      </c>
      <c r="D321" s="11" t="n">
        <f aca="false">B321-$B$455</f>
        <v>-40.4775784753363</v>
      </c>
      <c r="E321" s="11" t="n">
        <f aca="false">C321-$C$455</f>
        <v>-42.9215246636771</v>
      </c>
      <c r="F321" s="11" t="n">
        <f aca="false">D321*E321</f>
        <v>1737.35938285507</v>
      </c>
      <c r="G321" s="12" t="n">
        <f aca="false">D321^2</f>
        <v>1638.43435922701</v>
      </c>
      <c r="H321" s="12" t="n">
        <f aca="false">E321^2</f>
        <v>1842.25727945464</v>
      </c>
      <c r="I321" s="13" t="n">
        <f aca="false">(C321-B321)^2</f>
        <v>0</v>
      </c>
      <c r="J321" s="70" t="n">
        <f aca="false">(ABS(C321-$B$455)+ABS(B321-$B$455))^2</f>
        <v>6553.73743690804</v>
      </c>
      <c r="Y321" s="0" t="n">
        <f aca="false">((C321-B321)/B321)*100</f>
        <v>0</v>
      </c>
    </row>
    <row r="322" customFormat="false" ht="12.75" hidden="false" customHeight="false" outlineLevel="0" collapsed="false">
      <c r="A322" s="62" t="s">
        <v>34</v>
      </c>
      <c r="B322" s="63" t="n">
        <v>81</v>
      </c>
      <c r="C322" s="64" t="n">
        <v>82</v>
      </c>
      <c r="D322" s="11" t="n">
        <f aca="false">B322-$B$455</f>
        <v>-82.4775784753363</v>
      </c>
      <c r="E322" s="11" t="n">
        <f aca="false">C322-$C$455</f>
        <v>-83.9215246636771</v>
      </c>
      <c r="F322" s="11" t="n">
        <f aca="false">D322*E322</f>
        <v>6921.6441362183</v>
      </c>
      <c r="G322" s="12" t="n">
        <f aca="false">D322^2</f>
        <v>6802.55095115526</v>
      </c>
      <c r="H322" s="12" t="n">
        <f aca="false">E322^2</f>
        <v>7042.82230187617</v>
      </c>
      <c r="I322" s="13" t="n">
        <f aca="false">(C322-B322)^2</f>
        <v>1</v>
      </c>
      <c r="J322" s="70" t="n">
        <f aca="false">(ABS(C322-$B$455)+ABS(B322-$B$455))^2</f>
        <v>26881.2934907197</v>
      </c>
      <c r="Y322" s="0" t="n">
        <f aca="false">((C322-B322)/B322)*100</f>
        <v>1.23456790123457</v>
      </c>
    </row>
    <row r="323" customFormat="false" ht="12.75" hidden="false" customHeight="false" outlineLevel="0" collapsed="false">
      <c r="A323" s="62" t="s">
        <v>16</v>
      </c>
      <c r="B323" s="63" t="n">
        <v>92</v>
      </c>
      <c r="C323" s="64" t="n">
        <v>91</v>
      </c>
      <c r="D323" s="11" t="n">
        <f aca="false">B323-$B$455</f>
        <v>-71.4775784753363</v>
      </c>
      <c r="E323" s="11" t="n">
        <f aca="false">C323-$C$455</f>
        <v>-74.9215246636771</v>
      </c>
      <c r="F323" s="11" t="n">
        <f aca="false">D323*E323</f>
        <v>5355.20915863983</v>
      </c>
      <c r="G323" s="12" t="n">
        <f aca="false">D323^2</f>
        <v>5109.04422469786</v>
      </c>
      <c r="H323" s="12" t="n">
        <f aca="false">E323^2</f>
        <v>5613.23485792998</v>
      </c>
      <c r="I323" s="13" t="n">
        <f aca="false">(C323-B323)^2</f>
        <v>1</v>
      </c>
      <c r="J323" s="70" t="n">
        <f aca="false">(ABS(C323-$B$455)+ABS(B323-$B$455))^2</f>
        <v>20723.0872126928</v>
      </c>
      <c r="Y323" s="0" t="n">
        <f aca="false">((C323-B323)/B323)*100</f>
        <v>-1.08695652173913</v>
      </c>
    </row>
    <row r="324" customFormat="false" ht="12.75" hidden="false" customHeight="false" outlineLevel="0" collapsed="false">
      <c r="A324" s="62" t="s">
        <v>17</v>
      </c>
      <c r="B324" s="63" t="n">
        <v>95</v>
      </c>
      <c r="C324" s="63" t="n">
        <v>99</v>
      </c>
      <c r="D324" s="11" t="n">
        <f aca="false">B324-$B$455</f>
        <v>-68.4775784753363</v>
      </c>
      <c r="E324" s="11" t="n">
        <f aca="false">C324-$C$455</f>
        <v>-66.9215246636771</v>
      </c>
      <c r="F324" s="11" t="n">
        <f aca="false">D324*E324</f>
        <v>4582.62395684611</v>
      </c>
      <c r="G324" s="12" t="n">
        <f aca="false">D324^2</f>
        <v>4689.17875384584</v>
      </c>
      <c r="H324" s="12" t="n">
        <f aca="false">E324^2</f>
        <v>4478.49046331115</v>
      </c>
      <c r="I324" s="13" t="n">
        <f aca="false">(C324-B324)^2</f>
        <v>16</v>
      </c>
      <c r="J324" s="70" t="n">
        <f aca="false">(ABS(C324-$B$455)+ABS(B324-$B$455))^2</f>
        <v>17677.073759778</v>
      </c>
      <c r="Y324" s="0" t="n">
        <f aca="false">((C324-B324)/B324)*100</f>
        <v>4.21052631578947</v>
      </c>
    </row>
    <row r="325" customFormat="false" ht="12.75" hidden="false" customHeight="false" outlineLevel="0" collapsed="false">
      <c r="A325" s="62" t="s">
        <v>18</v>
      </c>
      <c r="B325" s="63" t="n">
        <v>102</v>
      </c>
      <c r="C325" s="63" t="n">
        <v>108</v>
      </c>
      <c r="D325" s="11" t="n">
        <f aca="false">B325-$B$455</f>
        <v>-61.4775784753363</v>
      </c>
      <c r="E325" s="11" t="n">
        <f aca="false">C325-$C$455</f>
        <v>-57.9215246636771</v>
      </c>
      <c r="F325" s="11" t="n">
        <f aca="false">D325*E325</f>
        <v>3560.87507792234</v>
      </c>
      <c r="G325" s="12" t="n">
        <f aca="false">D325^2</f>
        <v>3779.49265519114</v>
      </c>
      <c r="H325" s="12" t="n">
        <f aca="false">E325^2</f>
        <v>3354.90301936496</v>
      </c>
      <c r="I325" s="13" t="n">
        <f aca="false">(C325-B325)^2</f>
        <v>36</v>
      </c>
      <c r="J325" s="70" t="n">
        <f aca="false">(ABS(C325-$B$455)+ABS(B325-$B$455))^2</f>
        <v>13678.5087373565</v>
      </c>
      <c r="Y325" s="0" t="n">
        <f aca="false">((C325-B325)/B325)*100</f>
        <v>5.88235294117647</v>
      </c>
    </row>
    <row r="326" customFormat="false" ht="12.75" hidden="false" customHeight="false" outlineLevel="0" collapsed="false">
      <c r="A326" s="62" t="s">
        <v>19</v>
      </c>
      <c r="B326" s="63" t="n">
        <v>109</v>
      </c>
      <c r="C326" s="63" t="n">
        <v>116</v>
      </c>
      <c r="D326" s="11" t="n">
        <f aca="false">B326-$B$455</f>
        <v>-54.4775784753363</v>
      </c>
      <c r="E326" s="11" t="n">
        <f aca="false">C326-$C$455</f>
        <v>-49.9215246636771</v>
      </c>
      <c r="F326" s="11" t="n">
        <f aca="false">D326*E326</f>
        <v>2719.60377747391</v>
      </c>
      <c r="G326" s="12" t="n">
        <f aca="false">D326^2</f>
        <v>2967.80655653643</v>
      </c>
      <c r="H326" s="12" t="n">
        <f aca="false">E326^2</f>
        <v>2492.15862474612</v>
      </c>
      <c r="I326" s="13" t="n">
        <f aca="false">(C326-B326)^2</f>
        <v>49</v>
      </c>
      <c r="J326" s="70" t="n">
        <f aca="false">(ABS(C326-$B$455)+ABS(B326-$B$455))^2</f>
        <v>10394.8540288363</v>
      </c>
      <c r="Y326" s="0" t="n">
        <f aca="false">((C326-B326)/B326)*100</f>
        <v>6.42201834862385</v>
      </c>
    </row>
    <row r="327" customFormat="false" ht="12.75" hidden="false" customHeight="false" outlineLevel="0" collapsed="false">
      <c r="A327" s="62" t="s">
        <v>21</v>
      </c>
      <c r="B327" s="63" t="n">
        <v>116</v>
      </c>
      <c r="C327" s="63" t="n">
        <v>124</v>
      </c>
      <c r="D327" s="11" t="n">
        <f aca="false">B327-$B$455</f>
        <v>-47.4775784753363</v>
      </c>
      <c r="E327" s="11" t="n">
        <f aca="false">C327-$C$455</f>
        <v>-41.9215246636771</v>
      </c>
      <c r="F327" s="11" t="n">
        <f aca="false">D327*E327</f>
        <v>1990.33247702548</v>
      </c>
      <c r="G327" s="12" t="n">
        <f aca="false">D327^2</f>
        <v>2254.12045788172</v>
      </c>
      <c r="H327" s="12" t="n">
        <f aca="false">E327^2</f>
        <v>1757.41423012729</v>
      </c>
      <c r="I327" s="13" t="n">
        <f aca="false">(C327-B327)^2</f>
        <v>64</v>
      </c>
      <c r="J327" s="70" t="n">
        <f aca="false">(ABS(C327-$B$455)+ABS(B327-$B$455))^2</f>
        <v>7561.19932031611</v>
      </c>
      <c r="Y327" s="0" t="n">
        <f aca="false">((C327-B327)/B327)*100</f>
        <v>6.89655172413793</v>
      </c>
    </row>
    <row r="328" customFormat="false" ht="12.75" hidden="false" customHeight="false" outlineLevel="0" collapsed="false">
      <c r="A328" s="62" t="s">
        <v>34</v>
      </c>
      <c r="B328" s="63" t="n">
        <v>81</v>
      </c>
      <c r="C328" s="64" t="n">
        <v>82</v>
      </c>
      <c r="D328" s="11" t="n">
        <f aca="false">B328-$B$455</f>
        <v>-82.4775784753363</v>
      </c>
      <c r="E328" s="11" t="n">
        <f aca="false">C328-$C$455</f>
        <v>-83.9215246636771</v>
      </c>
      <c r="F328" s="11" t="n">
        <f aca="false">D328*E328</f>
        <v>6921.6441362183</v>
      </c>
      <c r="G328" s="12" t="n">
        <f aca="false">D328^2</f>
        <v>6802.55095115526</v>
      </c>
      <c r="H328" s="12" t="n">
        <f aca="false">E328^2</f>
        <v>7042.82230187617</v>
      </c>
      <c r="I328" s="13" t="n">
        <f aca="false">(C328-B328)^2</f>
        <v>1</v>
      </c>
      <c r="J328" s="70" t="n">
        <f aca="false">(ABS(C328-$B$455)+ABS(B328-$B$455))^2</f>
        <v>26881.2934907197</v>
      </c>
      <c r="Y328" s="0" t="n">
        <f aca="false">((C328-B328)/B328)*100</f>
        <v>1.23456790123457</v>
      </c>
    </row>
    <row r="329" customFormat="false" ht="12.75" hidden="false" customHeight="false" outlineLevel="0" collapsed="false">
      <c r="A329" s="62" t="s">
        <v>16</v>
      </c>
      <c r="B329" s="63" t="n">
        <v>85</v>
      </c>
      <c r="C329" s="63" t="n">
        <v>89</v>
      </c>
      <c r="D329" s="11" t="n">
        <f aca="false">B329-$B$455</f>
        <v>-78.4775784753363</v>
      </c>
      <c r="E329" s="11" t="n">
        <f aca="false">C329-$C$455</f>
        <v>-76.9215246636771</v>
      </c>
      <c r="F329" s="11" t="n">
        <f aca="false">D329*E329</f>
        <v>6036.61498823624</v>
      </c>
      <c r="G329" s="12" t="n">
        <f aca="false">D329^2</f>
        <v>6158.73032335257</v>
      </c>
      <c r="H329" s="12" t="n">
        <f aca="false">E329^2</f>
        <v>5916.92095658469</v>
      </c>
      <c r="I329" s="13" t="n">
        <f aca="false">(C329-B329)^2</f>
        <v>16</v>
      </c>
      <c r="J329" s="70" t="n">
        <f aca="false">(ABS(C329-$B$455)+ABS(B329-$B$455))^2</f>
        <v>23395.2800378049</v>
      </c>
      <c r="Y329" s="0" t="n">
        <f aca="false">((C329-B329)/B329)*100</f>
        <v>4.70588235294118</v>
      </c>
    </row>
    <row r="330" customFormat="false" ht="12.75" hidden="false" customHeight="false" outlineLevel="0" collapsed="false">
      <c r="A330" s="62" t="s">
        <v>17</v>
      </c>
      <c r="B330" s="63" t="n">
        <v>92</v>
      </c>
      <c r="C330" s="63" t="n">
        <v>95</v>
      </c>
      <c r="D330" s="11" t="n">
        <f aca="false">B330-$B$455</f>
        <v>-71.4775784753363</v>
      </c>
      <c r="E330" s="11" t="n">
        <f aca="false">C330-$C$455</f>
        <v>-70.9215246636771</v>
      </c>
      <c r="F330" s="11" t="n">
        <f aca="false">D330*E330</f>
        <v>5069.29884473848</v>
      </c>
      <c r="G330" s="12" t="n">
        <f aca="false">D330^2</f>
        <v>5109.04422469786</v>
      </c>
      <c r="H330" s="12" t="n">
        <f aca="false">E330^2</f>
        <v>5029.86266062056</v>
      </c>
      <c r="I330" s="13" t="n">
        <f aca="false">(C330-B330)^2</f>
        <v>9</v>
      </c>
      <c r="J330" s="70" t="n">
        <f aca="false">(ABS(C330-$B$455)+ABS(B330-$B$455))^2</f>
        <v>19587.4459570874</v>
      </c>
      <c r="Y330" s="0" t="n">
        <f aca="false">((C330-B330)/B330)*100</f>
        <v>3.26086956521739</v>
      </c>
    </row>
    <row r="331" customFormat="false" ht="12.75" hidden="false" customHeight="false" outlineLevel="0" collapsed="false">
      <c r="A331" s="62" t="s">
        <v>18</v>
      </c>
      <c r="B331" s="63" t="n">
        <v>99</v>
      </c>
      <c r="C331" s="63" t="n">
        <v>102</v>
      </c>
      <c r="D331" s="11" t="n">
        <f aca="false">B331-$B$455</f>
        <v>-64.4775784753363</v>
      </c>
      <c r="E331" s="11" t="n">
        <f aca="false">C331-$C$455</f>
        <v>-63.9215246636771</v>
      </c>
      <c r="F331" s="11" t="n">
        <f aca="false">D331*E331</f>
        <v>4121.50512276539</v>
      </c>
      <c r="G331" s="12" t="n">
        <f aca="false">D331^2</f>
        <v>4157.35812604315</v>
      </c>
      <c r="H331" s="12" t="n">
        <f aca="false">E331^2</f>
        <v>4085.96131532908</v>
      </c>
      <c r="I331" s="13" t="n">
        <f aca="false">(C331-B331)^2</f>
        <v>9</v>
      </c>
      <c r="J331" s="70" t="n">
        <f aca="false">(ABS(C331-$B$455)+ABS(B331-$B$455))^2</f>
        <v>15864.7015624686</v>
      </c>
      <c r="Y331" s="0" t="n">
        <f aca="false">((C331-B331)/B331)*100</f>
        <v>3.03030303030303</v>
      </c>
    </row>
    <row r="332" customFormat="false" ht="12.75" hidden="false" customHeight="false" outlineLevel="0" collapsed="false">
      <c r="A332" s="62" t="s">
        <v>19</v>
      </c>
      <c r="B332" s="63" t="n">
        <v>109</v>
      </c>
      <c r="C332" s="63" t="n">
        <v>109</v>
      </c>
      <c r="D332" s="11" t="n">
        <f aca="false">B332-$B$455</f>
        <v>-54.4775784753363</v>
      </c>
      <c r="E332" s="11" t="n">
        <f aca="false">C332-$C$455</f>
        <v>-56.9215246636771</v>
      </c>
      <c r="F332" s="11" t="n">
        <f aca="false">D332*E332</f>
        <v>3100.94682680126</v>
      </c>
      <c r="G332" s="12" t="n">
        <f aca="false">D332^2</f>
        <v>2967.80655653643</v>
      </c>
      <c r="H332" s="12" t="n">
        <f aca="false">E332^2</f>
        <v>3240.0599700376</v>
      </c>
      <c r="I332" s="13" t="n">
        <f aca="false">(C332-B332)^2</f>
        <v>0</v>
      </c>
      <c r="J332" s="70" t="n">
        <f aca="false">(ABS(C332-$B$455)+ABS(B332-$B$455))^2</f>
        <v>11871.2262261457</v>
      </c>
      <c r="Y332" s="0" t="n">
        <f aca="false">((C332-B332)/B332)*100</f>
        <v>0</v>
      </c>
    </row>
    <row r="333" customFormat="false" ht="12.75" hidden="false" customHeight="false" outlineLevel="0" collapsed="false">
      <c r="A333" s="62" t="s">
        <v>21</v>
      </c>
      <c r="B333" s="63" t="n">
        <v>116</v>
      </c>
      <c r="C333" s="63" t="n">
        <v>116</v>
      </c>
      <c r="D333" s="11" t="n">
        <f aca="false">B333-$B$455</f>
        <v>-47.4775784753363</v>
      </c>
      <c r="E333" s="11" t="n">
        <f aca="false">C333-$C$455</f>
        <v>-49.9215246636771</v>
      </c>
      <c r="F333" s="11" t="n">
        <f aca="false">D333*E333</f>
        <v>2370.15310482817</v>
      </c>
      <c r="G333" s="12" t="n">
        <f aca="false">D333^2</f>
        <v>2254.12045788172</v>
      </c>
      <c r="H333" s="12" t="n">
        <f aca="false">E333^2</f>
        <v>2492.15862474612</v>
      </c>
      <c r="I333" s="13" t="n">
        <f aca="false">(C333-B333)^2</f>
        <v>0</v>
      </c>
      <c r="J333" s="70" t="n">
        <f aca="false">(ABS(C333-$B$455)+ABS(B333-$B$455))^2</f>
        <v>9016.48183152687</v>
      </c>
      <c r="Y333" s="0" t="n">
        <f aca="false">((C333-B333)/B333)*100</f>
        <v>0</v>
      </c>
    </row>
    <row r="334" customFormat="false" ht="12.75" hidden="false" customHeight="false" outlineLevel="0" collapsed="false">
      <c r="A334" s="62" t="s">
        <v>23</v>
      </c>
      <c r="B334" s="63" t="n">
        <v>121</v>
      </c>
      <c r="C334" s="63" t="n">
        <v>122</v>
      </c>
      <c r="D334" s="11" t="n">
        <f aca="false">B334-$B$455</f>
        <v>-42.4775784753363</v>
      </c>
      <c r="E334" s="11" t="n">
        <f aca="false">C334-$C$455</f>
        <v>-43.9215246636771</v>
      </c>
      <c r="F334" s="11" t="n">
        <f aca="false">D334*E334</f>
        <v>1865.68001065776</v>
      </c>
      <c r="G334" s="12" t="n">
        <f aca="false">D334^2</f>
        <v>1804.34467312836</v>
      </c>
      <c r="H334" s="12" t="n">
        <f aca="false">E334^2</f>
        <v>1929.100328782</v>
      </c>
      <c r="I334" s="13" t="n">
        <f aca="false">(C334-B334)^2</f>
        <v>1</v>
      </c>
      <c r="J334" s="70" t="n">
        <f aca="false">(ABS(C334-$B$455)+ABS(B334-$B$455))^2</f>
        <v>7048.46837861208</v>
      </c>
      <c r="Y334" s="0" t="n">
        <f aca="false">((C334-B334)/B334)*100</f>
        <v>0.826446280991736</v>
      </c>
    </row>
    <row r="335" customFormat="false" ht="12.75" hidden="false" customHeight="false" outlineLevel="0" collapsed="false">
      <c r="A335" s="62" t="s">
        <v>24</v>
      </c>
      <c r="B335" s="63" t="n">
        <v>127</v>
      </c>
      <c r="C335" s="63" t="n">
        <v>125</v>
      </c>
      <c r="D335" s="11" t="n">
        <f aca="false">B335-$B$455</f>
        <v>-36.4775784753363</v>
      </c>
      <c r="E335" s="11" t="n">
        <f aca="false">C335-$C$455</f>
        <v>-40.9215246636771</v>
      </c>
      <c r="F335" s="11" t="n">
        <f aca="false">D335*E335</f>
        <v>1492.71812724969</v>
      </c>
      <c r="G335" s="12" t="n">
        <f aca="false">D335^2</f>
        <v>1330.61373142432</v>
      </c>
      <c r="H335" s="12" t="n">
        <f aca="false">E335^2</f>
        <v>1674.57118079994</v>
      </c>
      <c r="I335" s="13" t="n">
        <f aca="false">(C335-B335)^2</f>
        <v>4</v>
      </c>
      <c r="J335" s="70" t="n">
        <f aca="false">(ABS(C335-$B$455)+ABS(B335-$B$455))^2</f>
        <v>5618.27555349997</v>
      </c>
      <c r="Y335" s="0" t="n">
        <f aca="false">((C335-B335)/B335)*100</f>
        <v>-1.5748031496063</v>
      </c>
    </row>
    <row r="336" customFormat="false" ht="12.75" hidden="false" customHeight="false" outlineLevel="0" collapsed="false">
      <c r="A336" s="116" t="s">
        <v>16</v>
      </c>
      <c r="B336" s="101" t="n">
        <v>82</v>
      </c>
      <c r="C336" s="101" t="n">
        <v>80</v>
      </c>
      <c r="D336" s="11" t="n">
        <f aca="false">B336-$B$455</f>
        <v>-81.4775784753363</v>
      </c>
      <c r="E336" s="11" t="n">
        <f aca="false">C336-$C$455</f>
        <v>-85.9215246636771</v>
      </c>
      <c r="F336" s="11" t="n">
        <f aca="false">D336*E336</f>
        <v>7000.6777685053</v>
      </c>
      <c r="G336" s="12" t="n">
        <f aca="false">D336^2</f>
        <v>6638.59579420459</v>
      </c>
      <c r="H336" s="12" t="n">
        <f aca="false">E336^2</f>
        <v>7382.50840053088</v>
      </c>
      <c r="I336" s="13" t="n">
        <f aca="false">(C336-B336)^2</f>
        <v>4</v>
      </c>
      <c r="J336" s="70" t="n">
        <f aca="false">(ABS(C336-$B$455)+ABS(B336-$B$455))^2</f>
        <v>27210.203804621</v>
      </c>
      <c r="Y336" s="0" t="n">
        <f aca="false">((C336-B336)/B336)*100</f>
        <v>-2.4390243902439</v>
      </c>
    </row>
    <row r="337" customFormat="false" ht="12.75" hidden="false" customHeight="false" outlineLevel="0" collapsed="false">
      <c r="A337" s="116" t="s">
        <v>17</v>
      </c>
      <c r="B337" s="101" t="n">
        <v>96</v>
      </c>
      <c r="C337" s="101" t="n">
        <v>87</v>
      </c>
      <c r="D337" s="11" t="n">
        <f aca="false">B337-$B$455</f>
        <v>-67.4775784753363</v>
      </c>
      <c r="E337" s="11" t="n">
        <f aca="false">C337-$C$455</f>
        <v>-78.9215246636771</v>
      </c>
      <c r="F337" s="11" t="n">
        <f aca="false">D337*E337</f>
        <v>5325.43337388646</v>
      </c>
      <c r="G337" s="12" t="n">
        <f aca="false">D337^2</f>
        <v>4553.22359689517</v>
      </c>
      <c r="H337" s="12" t="n">
        <f aca="false">E337^2</f>
        <v>6228.6070552394</v>
      </c>
      <c r="I337" s="13" t="n">
        <f aca="false">(C337-B337)^2</f>
        <v>81</v>
      </c>
      <c r="J337" s="70" t="n">
        <f aca="false">(ABS(C337-$B$455)+ABS(B337-$B$455))^2</f>
        <v>20723.0872126928</v>
      </c>
      <c r="Y337" s="0" t="n">
        <f aca="false">((C337-B337)/B337)*100</f>
        <v>-9.375</v>
      </c>
    </row>
    <row r="338" customFormat="false" ht="12.75" hidden="false" customHeight="false" outlineLevel="0" collapsed="false">
      <c r="A338" s="116" t="s">
        <v>18</v>
      </c>
      <c r="B338" s="101" t="n">
        <v>103</v>
      </c>
      <c r="C338" s="101" t="n">
        <v>93</v>
      </c>
      <c r="D338" s="11" t="n">
        <f aca="false">B338-$B$455</f>
        <v>-60.4775784753363</v>
      </c>
      <c r="E338" s="11" t="n">
        <f aca="false">C338-$C$455</f>
        <v>-72.9215246636771</v>
      </c>
      <c r="F338" s="11" t="n">
        <f aca="false">D338*E338</f>
        <v>4410.11723038871</v>
      </c>
      <c r="G338" s="12" t="n">
        <f aca="false">D338^2</f>
        <v>3657.53749824046</v>
      </c>
      <c r="H338" s="12" t="n">
        <f aca="false">E338^2</f>
        <v>5317.54875927527</v>
      </c>
      <c r="I338" s="13" t="n">
        <f aca="false">(C338-B338)^2</f>
        <v>100</v>
      </c>
      <c r="J338" s="70" t="n">
        <f aca="false">(ABS(C338-$B$455)+ABS(B338-$B$455))^2</f>
        <v>17149.2531319753</v>
      </c>
      <c r="Y338" s="0" t="n">
        <f aca="false">((C338-B338)/B338)*100</f>
        <v>-9.70873786407767</v>
      </c>
    </row>
    <row r="339" customFormat="false" ht="12.75" hidden="false" customHeight="false" outlineLevel="0" collapsed="false">
      <c r="A339" s="116" t="s">
        <v>19</v>
      </c>
      <c r="B339" s="101" t="n">
        <v>110</v>
      </c>
      <c r="C339" s="101" t="n">
        <v>100</v>
      </c>
      <c r="D339" s="11" t="n">
        <f aca="false">B339-$B$455</f>
        <v>-53.4775784753363</v>
      </c>
      <c r="E339" s="11" t="n">
        <f aca="false">C339-$C$455</f>
        <v>-65.9215246636771</v>
      </c>
      <c r="F339" s="11" t="n">
        <f aca="false">D339*E339</f>
        <v>3525.32350841561</v>
      </c>
      <c r="G339" s="12" t="n">
        <f aca="false">D339^2</f>
        <v>2859.85139958575</v>
      </c>
      <c r="H339" s="12" t="n">
        <f aca="false">E339^2</f>
        <v>4345.64741398379</v>
      </c>
      <c r="I339" s="13" t="n">
        <f aca="false">(C339-B339)^2</f>
        <v>100</v>
      </c>
      <c r="J339" s="70" t="n">
        <f aca="false">(ABS(C339-$B$455)+ABS(B339-$B$455))^2</f>
        <v>13678.5087373565</v>
      </c>
      <c r="Y339" s="0" t="n">
        <f aca="false">((C339-B339)/B339)*100</f>
        <v>-9.09090909090909</v>
      </c>
    </row>
    <row r="340" customFormat="false" ht="12.75" hidden="false" customHeight="false" outlineLevel="0" collapsed="false">
      <c r="A340" s="116" t="s">
        <v>34</v>
      </c>
      <c r="B340" s="101" t="n">
        <v>75</v>
      </c>
      <c r="C340" s="102" t="n">
        <v>75</v>
      </c>
      <c r="D340" s="11" t="n">
        <f aca="false">B340-$B$455</f>
        <v>-88.4775784753363</v>
      </c>
      <c r="E340" s="11" t="n">
        <f aca="false">C340-$C$455</f>
        <v>-90.9215246636771</v>
      </c>
      <c r="F340" s="11" t="n">
        <f aca="false">D340*E340</f>
        <v>8044.51633352772</v>
      </c>
      <c r="G340" s="12" t="n">
        <f aca="false">D340^2</f>
        <v>7828.2818928593</v>
      </c>
      <c r="H340" s="12" t="n">
        <f aca="false">E340^2</f>
        <v>8266.72364716765</v>
      </c>
      <c r="I340" s="13" t="n">
        <f aca="false">(C340-B340)^2</f>
        <v>0</v>
      </c>
      <c r="J340" s="70" t="n">
        <f aca="false">(ABS(C340-$B$455)+ABS(B340-$B$455))^2</f>
        <v>31313.1275714372</v>
      </c>
      <c r="Y340" s="0" t="n">
        <f aca="false">((C340-B340)/B340)*100</f>
        <v>0</v>
      </c>
    </row>
    <row r="341" customFormat="false" ht="12.75" hidden="false" customHeight="false" outlineLevel="0" collapsed="false">
      <c r="A341" s="116" t="s">
        <v>16</v>
      </c>
      <c r="B341" s="101" t="n">
        <v>82</v>
      </c>
      <c r="C341" s="102" t="n">
        <v>81</v>
      </c>
      <c r="D341" s="11" t="n">
        <f aca="false">B341-$B$455</f>
        <v>-81.4775784753363</v>
      </c>
      <c r="E341" s="11" t="n">
        <f aca="false">C341-$C$455</f>
        <v>-84.9215246636771</v>
      </c>
      <c r="F341" s="11" t="n">
        <f aca="false">D341*E341</f>
        <v>6919.20019002996</v>
      </c>
      <c r="G341" s="12" t="n">
        <f aca="false">D341^2</f>
        <v>6638.59579420459</v>
      </c>
      <c r="H341" s="12" t="n">
        <f aca="false">E341^2</f>
        <v>7211.66535120352</v>
      </c>
      <c r="I341" s="13" t="n">
        <f aca="false">(C341-B341)^2</f>
        <v>1</v>
      </c>
      <c r="J341" s="70" t="n">
        <f aca="false">(ABS(C341-$B$455)+ABS(B341-$B$455))^2</f>
        <v>26881.2934907197</v>
      </c>
      <c r="Y341" s="0" t="n">
        <f aca="false">((C341-B341)/B341)*100</f>
        <v>-1.21951219512195</v>
      </c>
    </row>
    <row r="342" customFormat="false" ht="12.75" hidden="false" customHeight="false" outlineLevel="0" collapsed="false">
      <c r="A342" s="116" t="s">
        <v>17</v>
      </c>
      <c r="B342" s="101" t="n">
        <v>89</v>
      </c>
      <c r="C342" s="101" t="n">
        <v>87</v>
      </c>
      <c r="D342" s="11" t="n">
        <f aca="false">B342-$B$455</f>
        <v>-74.4775784753363</v>
      </c>
      <c r="E342" s="11" t="n">
        <f aca="false">C342-$C$455</f>
        <v>-78.9215246636771</v>
      </c>
      <c r="F342" s="11" t="n">
        <f aca="false">D342*E342</f>
        <v>5877.88404653221</v>
      </c>
      <c r="G342" s="12" t="n">
        <f aca="false">D342^2</f>
        <v>5546.90969554988</v>
      </c>
      <c r="H342" s="12" t="n">
        <f aca="false">E342^2</f>
        <v>6228.6070552394</v>
      </c>
      <c r="I342" s="13" t="n">
        <f aca="false">(C342-B342)^2</f>
        <v>4</v>
      </c>
      <c r="J342" s="70" t="n">
        <f aca="false">(ABS(C342-$B$455)+ABS(B342-$B$455))^2</f>
        <v>22787.4594100022</v>
      </c>
      <c r="Y342" s="0" t="n">
        <f aca="false">((C342-B342)/B342)*100</f>
        <v>-2.24719101123596</v>
      </c>
    </row>
    <row r="343" customFormat="false" ht="12.75" hidden="false" customHeight="false" outlineLevel="0" collapsed="false">
      <c r="A343" s="116" t="s">
        <v>18</v>
      </c>
      <c r="B343" s="101" t="n">
        <v>99</v>
      </c>
      <c r="C343" s="101" t="n">
        <v>93</v>
      </c>
      <c r="D343" s="11" t="n">
        <f aca="false">B343-$B$455</f>
        <v>-64.4775784753363</v>
      </c>
      <c r="E343" s="11" t="n">
        <f aca="false">C343-$C$455</f>
        <v>-72.9215246636771</v>
      </c>
      <c r="F343" s="11" t="n">
        <f aca="false">D343*E343</f>
        <v>4701.80332904342</v>
      </c>
      <c r="G343" s="12" t="n">
        <f aca="false">D343^2</f>
        <v>4157.35812604315</v>
      </c>
      <c r="H343" s="12" t="n">
        <f aca="false">E343^2</f>
        <v>5317.54875927527</v>
      </c>
      <c r="I343" s="13" t="n">
        <f aca="false">(C343-B343)^2</f>
        <v>36</v>
      </c>
      <c r="J343" s="70" t="n">
        <f aca="false">(ABS(C343-$B$455)+ABS(B343-$B$455))^2</f>
        <v>18212.8943875807</v>
      </c>
      <c r="Y343" s="0" t="n">
        <f aca="false">((C343-B343)/B343)*100</f>
        <v>-6.06060606060606</v>
      </c>
    </row>
    <row r="344" customFormat="false" ht="12.75" hidden="false" customHeight="false" outlineLevel="0" collapsed="false">
      <c r="A344" s="116" t="s">
        <v>19</v>
      </c>
      <c r="B344" s="101" t="n">
        <v>103</v>
      </c>
      <c r="C344" s="101" t="n">
        <v>99</v>
      </c>
      <c r="D344" s="11" t="n">
        <f aca="false">B344-$B$455</f>
        <v>-60.4775784753363</v>
      </c>
      <c r="E344" s="11" t="n">
        <f aca="false">C344-$C$455</f>
        <v>-66.9215246636771</v>
      </c>
      <c r="F344" s="11" t="n">
        <f aca="false">D344*E344</f>
        <v>4047.25175953669</v>
      </c>
      <c r="G344" s="12" t="n">
        <f aca="false">D344^2</f>
        <v>3657.53749824046</v>
      </c>
      <c r="H344" s="12" t="n">
        <f aca="false">E344^2</f>
        <v>4478.49046331115</v>
      </c>
      <c r="I344" s="13" t="n">
        <f aca="false">(C344-B344)^2</f>
        <v>16</v>
      </c>
      <c r="J344" s="70" t="n">
        <f aca="false">(ABS(C344-$B$455)+ABS(B344-$B$455))^2</f>
        <v>15613.7912485672</v>
      </c>
      <c r="Y344" s="0" t="n">
        <f aca="false">((C344-B344)/B344)*100</f>
        <v>-3.88349514563107</v>
      </c>
    </row>
    <row r="345" customFormat="false" ht="12.75" hidden="false" customHeight="false" outlineLevel="0" collapsed="false">
      <c r="A345" s="116" t="s">
        <v>21</v>
      </c>
      <c r="B345" s="101" t="n">
        <v>110</v>
      </c>
      <c r="C345" s="101" t="n">
        <v>105</v>
      </c>
      <c r="D345" s="11" t="n">
        <f aca="false">B345-$B$455</f>
        <v>-53.4775784753363</v>
      </c>
      <c r="E345" s="11" t="n">
        <f aca="false">C345-$C$455</f>
        <v>-60.9215246636771</v>
      </c>
      <c r="F345" s="11" t="n">
        <f aca="false">D345*E345</f>
        <v>3257.93561603893</v>
      </c>
      <c r="G345" s="12" t="n">
        <f aca="false">D345^2</f>
        <v>2859.85139958575</v>
      </c>
      <c r="H345" s="12" t="n">
        <f aca="false">E345^2</f>
        <v>3711.43216734702</v>
      </c>
      <c r="I345" s="13" t="n">
        <f aca="false">(C345-B345)^2</f>
        <v>25</v>
      </c>
      <c r="J345" s="70" t="n">
        <f aca="false">(ABS(C345-$B$455)+ABS(B345-$B$455))^2</f>
        <v>12533.9571678497</v>
      </c>
      <c r="Y345" s="0" t="n">
        <f aca="false">((C345-B345)/B345)*100</f>
        <v>-4.54545454545455</v>
      </c>
    </row>
    <row r="346" customFormat="false" ht="12.75" hidden="false" customHeight="false" outlineLevel="0" collapsed="false">
      <c r="A346" s="116" t="s">
        <v>23</v>
      </c>
      <c r="B346" s="101" t="n">
        <v>117</v>
      </c>
      <c r="C346" s="101" t="n">
        <v>111</v>
      </c>
      <c r="D346" s="11" t="n">
        <f aca="false">B346-$B$455</f>
        <v>-46.4775784753363</v>
      </c>
      <c r="E346" s="11" t="n">
        <f aca="false">C346-$C$455</f>
        <v>-54.9215246636771</v>
      </c>
      <c r="F346" s="11" t="n">
        <f aca="false">D346*E346</f>
        <v>2552.61947254117</v>
      </c>
      <c r="G346" s="12" t="n">
        <f aca="false">D346^2</f>
        <v>2160.16530093105</v>
      </c>
      <c r="H346" s="12" t="n">
        <f aca="false">E346^2</f>
        <v>3016.3738713829</v>
      </c>
      <c r="I346" s="13" t="n">
        <f aca="false">(C346-B346)^2</f>
        <v>36</v>
      </c>
      <c r="J346" s="70" t="n">
        <f aca="false">(ABS(C346-$B$455)+ABS(B346-$B$455))^2</f>
        <v>9792.12308713225</v>
      </c>
      <c r="Y346" s="0" t="n">
        <f aca="false">((C346-B346)/B346)*100</f>
        <v>-5.12820512820513</v>
      </c>
    </row>
    <row r="347" customFormat="false" ht="12.75" hidden="false" customHeight="false" outlineLevel="0" collapsed="false">
      <c r="A347" s="116" t="s">
        <v>24</v>
      </c>
      <c r="B347" s="101" t="n">
        <v>120</v>
      </c>
      <c r="C347" s="101" t="n">
        <v>117</v>
      </c>
      <c r="D347" s="11" t="n">
        <f aca="false">B347-$B$455</f>
        <v>-43.4775784753363</v>
      </c>
      <c r="E347" s="11" t="n">
        <f aca="false">C347-$C$455</f>
        <v>-48.9215246636771</v>
      </c>
      <c r="F347" s="11" t="n">
        <f aca="false">D347*E347</f>
        <v>2126.98942769812</v>
      </c>
      <c r="G347" s="12" t="n">
        <f aca="false">D347^2</f>
        <v>1890.29983007903</v>
      </c>
      <c r="H347" s="12" t="n">
        <f aca="false">E347^2</f>
        <v>2393.31557541877</v>
      </c>
      <c r="I347" s="13" t="n">
        <f aca="false">(C347-B347)^2</f>
        <v>9</v>
      </c>
      <c r="J347" s="70" t="n">
        <f aca="false">(ABS(C347-$B$455)+ABS(B347-$B$455))^2</f>
        <v>8091.93026202015</v>
      </c>
      <c r="Y347" s="0" t="n">
        <f aca="false">((C347-B347)/B347)*100</f>
        <v>-2.5</v>
      </c>
    </row>
    <row r="348" customFormat="false" ht="12.75" hidden="false" customHeight="false" outlineLevel="0" collapsed="false">
      <c r="A348" s="116" t="s">
        <v>34</v>
      </c>
      <c r="B348" s="101" t="n">
        <v>75</v>
      </c>
      <c r="C348" s="102" t="n">
        <v>71</v>
      </c>
      <c r="D348" s="11" t="n">
        <f aca="false">B348-$B$455</f>
        <v>-88.4775784753363</v>
      </c>
      <c r="E348" s="11" t="n">
        <f aca="false">C348-$C$455</f>
        <v>-94.9215246636771</v>
      </c>
      <c r="F348" s="11" t="n">
        <f aca="false">D348*E348</f>
        <v>8398.42664742907</v>
      </c>
      <c r="G348" s="12" t="n">
        <f aca="false">D348^2</f>
        <v>7828.2818928593</v>
      </c>
      <c r="H348" s="12" t="n">
        <f aca="false">E348^2</f>
        <v>9010.09584447707</v>
      </c>
      <c r="I348" s="13" t="n">
        <f aca="false">(C348-B348)^2</f>
        <v>16</v>
      </c>
      <c r="J348" s="70" t="n">
        <f aca="false">(ABS(C348-$B$455)+ABS(B348-$B$455))^2</f>
        <v>32744.7688270426</v>
      </c>
      <c r="Y348" s="0" t="n">
        <f aca="false">((C348-B348)/B348)*100</f>
        <v>-5.33333333333333</v>
      </c>
    </row>
    <row r="349" customFormat="false" ht="12.75" hidden="false" customHeight="false" outlineLevel="0" collapsed="false">
      <c r="A349" s="116" t="s">
        <v>16</v>
      </c>
      <c r="B349" s="101" t="n">
        <v>78</v>
      </c>
      <c r="C349" s="102" t="n">
        <v>78</v>
      </c>
      <c r="D349" s="11" t="n">
        <f aca="false">B349-$B$455</f>
        <v>-85.4775784753363</v>
      </c>
      <c r="E349" s="11" t="n">
        <f aca="false">C349-$C$455</f>
        <v>-87.9215246636771</v>
      </c>
      <c r="F349" s="11" t="n">
        <f aca="false">D349*E349</f>
        <v>7515.31902411068</v>
      </c>
      <c r="G349" s="12" t="n">
        <f aca="false">D349^2</f>
        <v>7306.41642200728</v>
      </c>
      <c r="H349" s="12" t="n">
        <f aca="false">E349^2</f>
        <v>7730.19449918559</v>
      </c>
      <c r="I349" s="13" t="n">
        <f aca="false">(C349-B349)^2</f>
        <v>0</v>
      </c>
      <c r="J349" s="70" t="n">
        <f aca="false">(ABS(C349-$B$455)+ABS(B349-$B$455))^2</f>
        <v>29225.6656880291</v>
      </c>
      <c r="Y349" s="0" t="n">
        <f aca="false">((C349-B349)/B349)*100</f>
        <v>0</v>
      </c>
    </row>
    <row r="350" customFormat="false" ht="12.75" hidden="false" customHeight="false" outlineLevel="0" collapsed="false">
      <c r="A350" s="116" t="s">
        <v>17</v>
      </c>
      <c r="B350" s="101" t="n">
        <v>89</v>
      </c>
      <c r="C350" s="101" t="n">
        <v>86</v>
      </c>
      <c r="D350" s="11" t="n">
        <f aca="false">B350-$B$455</f>
        <v>-74.4775784753363</v>
      </c>
      <c r="E350" s="11" t="n">
        <f aca="false">C350-$C$455</f>
        <v>-79.9215246636771</v>
      </c>
      <c r="F350" s="11" t="n">
        <f aca="false">D350*E350</f>
        <v>5952.36162500754</v>
      </c>
      <c r="G350" s="12" t="n">
        <f aca="false">D350^2</f>
        <v>5546.90969554988</v>
      </c>
      <c r="H350" s="12" t="n">
        <f aca="false">E350^2</f>
        <v>6387.45010456675</v>
      </c>
      <c r="I350" s="13" t="n">
        <f aca="false">(C350-B350)^2</f>
        <v>9</v>
      </c>
      <c r="J350" s="70" t="n">
        <f aca="false">(ABS(C350-$B$455)+ABS(B350-$B$455))^2</f>
        <v>23090.3697239036</v>
      </c>
      <c r="Y350" s="0" t="n">
        <f aca="false">((C350-B350)/B350)*100</f>
        <v>-3.37078651685393</v>
      </c>
    </row>
    <row r="351" customFormat="false" ht="12.75" hidden="false" customHeight="false" outlineLevel="0" collapsed="false">
      <c r="A351" s="116" t="s">
        <v>18</v>
      </c>
      <c r="B351" s="101" t="n">
        <v>96</v>
      </c>
      <c r="C351" s="101" t="n">
        <v>93</v>
      </c>
      <c r="D351" s="11" t="n">
        <f aca="false">B351-$B$455</f>
        <v>-67.4775784753363</v>
      </c>
      <c r="E351" s="11" t="n">
        <f aca="false">C351-$C$455</f>
        <v>-72.9215246636771</v>
      </c>
      <c r="F351" s="11" t="n">
        <f aca="false">D351*E351</f>
        <v>4920.56790303445</v>
      </c>
      <c r="G351" s="12" t="n">
        <f aca="false">D351^2</f>
        <v>4553.22359689517</v>
      </c>
      <c r="H351" s="12" t="n">
        <f aca="false">E351^2</f>
        <v>5317.54875927527</v>
      </c>
      <c r="I351" s="13" t="n">
        <f aca="false">(C351-B351)^2</f>
        <v>9</v>
      </c>
      <c r="J351" s="70" t="n">
        <f aca="false">(ABS(C351-$B$455)+ABS(B351-$B$455))^2</f>
        <v>19031.6253292847</v>
      </c>
      <c r="Y351" s="0" t="n">
        <f aca="false">((C351-B351)/B351)*100</f>
        <v>-3.125</v>
      </c>
    </row>
    <row r="352" customFormat="false" ht="12.75" hidden="false" customHeight="false" outlineLevel="0" collapsed="false">
      <c r="A352" s="116" t="s">
        <v>19</v>
      </c>
      <c r="B352" s="101" t="n">
        <v>103</v>
      </c>
      <c r="C352" s="101" t="n">
        <v>100</v>
      </c>
      <c r="D352" s="11" t="n">
        <f aca="false">B352-$B$455</f>
        <v>-60.4775784753363</v>
      </c>
      <c r="E352" s="11" t="n">
        <f aca="false">C352-$C$455</f>
        <v>-65.9215246636771</v>
      </c>
      <c r="F352" s="11" t="n">
        <f aca="false">D352*E352</f>
        <v>3986.77418106135</v>
      </c>
      <c r="G352" s="12" t="n">
        <f aca="false">D352^2</f>
        <v>3657.53749824046</v>
      </c>
      <c r="H352" s="12" t="n">
        <f aca="false">E352^2</f>
        <v>4345.64741398379</v>
      </c>
      <c r="I352" s="13" t="n">
        <f aca="false">(C352-B352)^2</f>
        <v>9</v>
      </c>
      <c r="J352" s="70" t="n">
        <f aca="false">(ABS(C352-$B$455)+ABS(B352-$B$455))^2</f>
        <v>15364.8809346659</v>
      </c>
      <c r="Y352" s="0" t="n">
        <f aca="false">((C352-B352)/B352)*100</f>
        <v>-2.9126213592233</v>
      </c>
    </row>
    <row r="353" customFormat="false" ht="12.75" hidden="false" customHeight="false" outlineLevel="0" collapsed="false">
      <c r="A353" s="116" t="s">
        <v>21</v>
      </c>
      <c r="B353" s="101" t="n">
        <v>110</v>
      </c>
      <c r="C353" s="101" t="n">
        <v>107</v>
      </c>
      <c r="D353" s="11" t="n">
        <f aca="false">B353-$B$455</f>
        <v>-53.4775784753363</v>
      </c>
      <c r="E353" s="11" t="n">
        <f aca="false">C353-$C$455</f>
        <v>-58.9215246636771</v>
      </c>
      <c r="F353" s="11" t="n">
        <f aca="false">D353*E353</f>
        <v>3150.98045908826</v>
      </c>
      <c r="G353" s="12" t="n">
        <f aca="false">D353^2</f>
        <v>2859.85139958575</v>
      </c>
      <c r="H353" s="12" t="n">
        <f aca="false">E353^2</f>
        <v>3471.74606869231</v>
      </c>
      <c r="I353" s="13" t="n">
        <f aca="false">(C353-B353)^2</f>
        <v>9</v>
      </c>
      <c r="J353" s="70" t="n">
        <f aca="false">(ABS(C353-$B$455)+ABS(B353-$B$455))^2</f>
        <v>12090.1365400471</v>
      </c>
      <c r="Y353" s="0" t="n">
        <f aca="false">((C353-B353)/B353)*100</f>
        <v>-2.72727272727273</v>
      </c>
    </row>
    <row r="354" customFormat="false" ht="12.75" hidden="false" customHeight="false" outlineLevel="0" collapsed="false">
      <c r="A354" s="116" t="s">
        <v>16</v>
      </c>
      <c r="B354" s="101" t="n">
        <v>75</v>
      </c>
      <c r="C354" s="101" t="n">
        <v>78</v>
      </c>
      <c r="D354" s="11" t="n">
        <f aca="false">B354-$B$455</f>
        <v>-88.4775784753363</v>
      </c>
      <c r="E354" s="11" t="n">
        <f aca="false">C354-$C$455</f>
        <v>-87.9215246636771</v>
      </c>
      <c r="F354" s="11" t="n">
        <f aca="false">D354*E354</f>
        <v>7779.08359810171</v>
      </c>
      <c r="G354" s="12" t="n">
        <f aca="false">D354^2</f>
        <v>7828.2818928593</v>
      </c>
      <c r="H354" s="12" t="n">
        <f aca="false">E354^2</f>
        <v>7730.19449918559</v>
      </c>
      <c r="I354" s="13" t="n">
        <f aca="false">(C354-B354)^2</f>
        <v>9</v>
      </c>
      <c r="J354" s="70" t="n">
        <f aca="false">(ABS(C354-$B$455)+ABS(B354-$B$455))^2</f>
        <v>30260.3966297332</v>
      </c>
      <c r="Y354" s="0" t="n">
        <f aca="false">((C354-B354)/B354)*100</f>
        <v>4</v>
      </c>
    </row>
    <row r="355" customFormat="false" ht="12.75" hidden="false" customHeight="false" outlineLevel="0" collapsed="false">
      <c r="A355" s="116" t="s">
        <v>17</v>
      </c>
      <c r="B355" s="101" t="n">
        <v>82</v>
      </c>
      <c r="C355" s="101" t="n">
        <v>84</v>
      </c>
      <c r="D355" s="11" t="n">
        <f aca="false">B355-$B$455</f>
        <v>-81.4775784753363</v>
      </c>
      <c r="E355" s="11" t="n">
        <f aca="false">C355-$C$455</f>
        <v>-81.9215246636771</v>
      </c>
      <c r="F355" s="11" t="n">
        <f aca="false">D355*E355</f>
        <v>6674.76745460395</v>
      </c>
      <c r="G355" s="12" t="n">
        <f aca="false">D355^2</f>
        <v>6638.59579420459</v>
      </c>
      <c r="H355" s="12" t="n">
        <f aca="false">E355^2</f>
        <v>6711.13620322146</v>
      </c>
      <c r="I355" s="13" t="n">
        <f aca="false">(C355-B355)^2</f>
        <v>4</v>
      </c>
      <c r="J355" s="70" t="n">
        <f aca="false">(ABS(C355-$B$455)+ABS(B355-$B$455))^2</f>
        <v>25906.5625490157</v>
      </c>
      <c r="Y355" s="0" t="n">
        <f aca="false">((C355-B355)/B355)*100</f>
        <v>2.4390243902439</v>
      </c>
    </row>
    <row r="356" customFormat="false" ht="12.75" hidden="false" customHeight="false" outlineLevel="0" collapsed="false">
      <c r="A356" s="116" t="s">
        <v>18</v>
      </c>
      <c r="B356" s="101" t="n">
        <v>89</v>
      </c>
      <c r="C356" s="101" t="n">
        <v>89</v>
      </c>
      <c r="D356" s="11" t="n">
        <f aca="false">B356-$B$455</f>
        <v>-74.4775784753363</v>
      </c>
      <c r="E356" s="11" t="n">
        <f aca="false">C356-$C$455</f>
        <v>-76.9215246636771</v>
      </c>
      <c r="F356" s="11" t="n">
        <f aca="false">D356*E356</f>
        <v>5728.92888958153</v>
      </c>
      <c r="G356" s="12" t="n">
        <f aca="false">D356^2</f>
        <v>5546.90969554988</v>
      </c>
      <c r="H356" s="12" t="n">
        <f aca="false">E356^2</f>
        <v>5916.92095658469</v>
      </c>
      <c r="I356" s="13" t="n">
        <f aca="false">(C356-B356)^2</f>
        <v>0</v>
      </c>
      <c r="J356" s="70" t="n">
        <f aca="false">(ABS(C356-$B$455)+ABS(B356-$B$455))^2</f>
        <v>22187.6387821995</v>
      </c>
      <c r="Y356" s="0" t="n">
        <f aca="false">((C356-B356)/B356)*100</f>
        <v>0</v>
      </c>
    </row>
    <row r="357" customFormat="false" ht="12.75" hidden="false" customHeight="false" outlineLevel="0" collapsed="false">
      <c r="A357" s="116" t="s">
        <v>19</v>
      </c>
      <c r="B357" s="101" t="n">
        <v>99</v>
      </c>
      <c r="C357" s="101" t="n">
        <v>95</v>
      </c>
      <c r="D357" s="11" t="n">
        <f aca="false">B357-$B$455</f>
        <v>-64.4775784753363</v>
      </c>
      <c r="E357" s="11" t="n">
        <f aca="false">C357-$C$455</f>
        <v>-70.9215246636771</v>
      </c>
      <c r="F357" s="11" t="n">
        <f aca="false">D357*E357</f>
        <v>4572.84817209274</v>
      </c>
      <c r="G357" s="12" t="n">
        <f aca="false">D357^2</f>
        <v>4157.35812604315</v>
      </c>
      <c r="H357" s="12" t="n">
        <f aca="false">E357^2</f>
        <v>5029.86266062056</v>
      </c>
      <c r="I357" s="13" t="n">
        <f aca="false">(C357-B357)^2</f>
        <v>16</v>
      </c>
      <c r="J357" s="70" t="n">
        <f aca="false">(ABS(C357-$B$455)+ABS(B357-$B$455))^2</f>
        <v>17677.073759778</v>
      </c>
      <c r="Y357" s="0" t="n">
        <f aca="false">((C357-B357)/B357)*100</f>
        <v>-4.04040404040404</v>
      </c>
    </row>
    <row r="358" customFormat="false" ht="12.75" hidden="false" customHeight="false" outlineLevel="0" collapsed="false">
      <c r="A358" s="116" t="s">
        <v>21</v>
      </c>
      <c r="B358" s="101" t="n">
        <v>103</v>
      </c>
      <c r="C358" s="101" t="n">
        <v>101</v>
      </c>
      <c r="D358" s="11" t="n">
        <f aca="false">B358-$B$455</f>
        <v>-60.4775784753363</v>
      </c>
      <c r="E358" s="11" t="n">
        <f aca="false">C358-$C$455</f>
        <v>-64.9215246636771</v>
      </c>
      <c r="F358" s="11" t="n">
        <f aca="false">D358*E358</f>
        <v>3926.29660258602</v>
      </c>
      <c r="G358" s="12" t="n">
        <f aca="false">D358^2</f>
        <v>3657.53749824046</v>
      </c>
      <c r="H358" s="12" t="n">
        <f aca="false">E358^2</f>
        <v>4214.80436465644</v>
      </c>
      <c r="I358" s="13" t="n">
        <f aca="false">(C358-B358)^2</f>
        <v>4</v>
      </c>
      <c r="J358" s="70" t="n">
        <f aca="false">(ABS(C358-$B$455)+ABS(B358-$B$455))^2</f>
        <v>15117.9706207645</v>
      </c>
      <c r="Y358" s="0" t="n">
        <f aca="false">((C358-B358)/B358)*100</f>
        <v>-1.94174757281553</v>
      </c>
    </row>
    <row r="359" customFormat="false" ht="12.75" hidden="false" customHeight="false" outlineLevel="0" collapsed="false">
      <c r="A359" s="116" t="s">
        <v>23</v>
      </c>
      <c r="B359" s="101" t="n">
        <v>110</v>
      </c>
      <c r="C359" s="101" t="n">
        <v>106</v>
      </c>
      <c r="D359" s="11" t="n">
        <f aca="false">B359-$B$455</f>
        <v>-53.4775784753363</v>
      </c>
      <c r="E359" s="11" t="n">
        <f aca="false">C359-$C$455</f>
        <v>-59.9215246636771</v>
      </c>
      <c r="F359" s="11" t="n">
        <f aca="false">D359*E359</f>
        <v>3204.45803756359</v>
      </c>
      <c r="G359" s="12" t="n">
        <f aca="false">D359^2</f>
        <v>2859.85139958575</v>
      </c>
      <c r="H359" s="12" t="n">
        <f aca="false">E359^2</f>
        <v>3590.58911801967</v>
      </c>
      <c r="I359" s="13" t="n">
        <f aca="false">(C359-B359)^2</f>
        <v>16</v>
      </c>
      <c r="J359" s="70" t="n">
        <f aca="false">(ABS(C359-$B$455)+ABS(B359-$B$455))^2</f>
        <v>12311.0468539484</v>
      </c>
      <c r="Y359" s="0" t="n">
        <f aca="false">((C359-B359)/B359)*100</f>
        <v>-3.63636363636364</v>
      </c>
    </row>
    <row r="360" customFormat="false" ht="12.75" hidden="false" customHeight="false" outlineLevel="0" collapsed="false">
      <c r="A360" s="116" t="s">
        <v>24</v>
      </c>
      <c r="B360" s="101" t="n">
        <v>120</v>
      </c>
      <c r="C360" s="101" t="n">
        <v>109</v>
      </c>
      <c r="D360" s="11" t="n">
        <f aca="false">B360-$B$455</f>
        <v>-43.4775784753363</v>
      </c>
      <c r="E360" s="11" t="n">
        <f aca="false">C360-$C$455</f>
        <v>-56.9215246636771</v>
      </c>
      <c r="F360" s="11" t="n">
        <f aca="false">D360*E360</f>
        <v>2474.81005550081</v>
      </c>
      <c r="G360" s="12" t="n">
        <f aca="false">D360^2</f>
        <v>1890.29983007903</v>
      </c>
      <c r="H360" s="12" t="n">
        <f aca="false">E360^2</f>
        <v>3240.0599700376</v>
      </c>
      <c r="I360" s="13" t="n">
        <f aca="false">(C360-B360)^2</f>
        <v>121</v>
      </c>
      <c r="J360" s="70" t="n">
        <f aca="false">(ABS(C360-$B$455)+ABS(B360-$B$455))^2</f>
        <v>9595.21277323091</v>
      </c>
      <c r="Y360" s="0" t="n">
        <f aca="false">((C360-B360)/B360)*100</f>
        <v>-9.16666666666667</v>
      </c>
    </row>
    <row r="361" customFormat="false" ht="12.75" hidden="false" customHeight="false" outlineLevel="0" collapsed="false">
      <c r="A361" s="65" t="s">
        <v>16</v>
      </c>
      <c r="B361" s="66" t="n">
        <v>92</v>
      </c>
      <c r="C361" s="67" t="n">
        <v>97</v>
      </c>
      <c r="D361" s="11" t="n">
        <f aca="false">B361-$B$455</f>
        <v>-71.4775784753363</v>
      </c>
      <c r="E361" s="11" t="n">
        <f aca="false">C361-$C$455</f>
        <v>-68.9215246636771</v>
      </c>
      <c r="F361" s="11" t="n">
        <f aca="false">D361*E361</f>
        <v>4926.34368778781</v>
      </c>
      <c r="G361" s="12" t="n">
        <f aca="false">D361^2</f>
        <v>5109.04422469786</v>
      </c>
      <c r="H361" s="12" t="n">
        <f aca="false">E361^2</f>
        <v>4750.17656196586</v>
      </c>
      <c r="I361" s="13" t="n">
        <f aca="false">(C361-B361)^2</f>
        <v>25</v>
      </c>
      <c r="J361" s="70" t="n">
        <f aca="false">(ABS(C361-$B$455)+ABS(B361-$B$455))^2</f>
        <v>19031.6253292847</v>
      </c>
      <c r="Y361" s="0" t="n">
        <f aca="false">((C361-B361)/B361)*100</f>
        <v>5.43478260869565</v>
      </c>
    </row>
    <row r="362" customFormat="false" ht="12.75" hidden="false" customHeight="false" outlineLevel="0" collapsed="false">
      <c r="A362" s="65" t="s">
        <v>17</v>
      </c>
      <c r="B362" s="66" t="n">
        <v>103</v>
      </c>
      <c r="C362" s="67" t="n">
        <v>103</v>
      </c>
      <c r="D362" s="11" t="n">
        <f aca="false">B362-$B$455</f>
        <v>-60.4775784753363</v>
      </c>
      <c r="E362" s="11" t="n">
        <f aca="false">C362-$C$455</f>
        <v>-62.9215246636771</v>
      </c>
      <c r="F362" s="11" t="n">
        <f aca="false">D362*E362</f>
        <v>3805.34144563534</v>
      </c>
      <c r="G362" s="12" t="n">
        <f aca="false">D362^2</f>
        <v>3657.53749824046</v>
      </c>
      <c r="H362" s="12" t="n">
        <f aca="false">E362^2</f>
        <v>3959.11826600173</v>
      </c>
      <c r="I362" s="13" t="n">
        <f aca="false">(C362-B362)^2</f>
        <v>0</v>
      </c>
      <c r="J362" s="70" t="n">
        <f aca="false">(ABS(C362-$B$455)+ABS(B362-$B$455))^2</f>
        <v>14630.1499929619</v>
      </c>
      <c r="Y362" s="0" t="n">
        <f aca="false">((C362-B362)/B362)*100</f>
        <v>0</v>
      </c>
    </row>
    <row r="363" customFormat="false" ht="12.75" hidden="false" customHeight="false" outlineLevel="0" collapsed="false">
      <c r="A363" s="65" t="s">
        <v>18</v>
      </c>
      <c r="B363" s="66" t="n">
        <v>110</v>
      </c>
      <c r="C363" s="66" t="n">
        <v>110</v>
      </c>
      <c r="D363" s="11" t="n">
        <f aca="false">B363-$B$455</f>
        <v>-53.4775784753363</v>
      </c>
      <c r="E363" s="11" t="n">
        <f aca="false">C363-$C$455</f>
        <v>-55.9215246636771</v>
      </c>
      <c r="F363" s="11" t="n">
        <f aca="false">D363*E363</f>
        <v>2990.54772366225</v>
      </c>
      <c r="G363" s="12" t="n">
        <f aca="false">D363^2</f>
        <v>2859.85139958575</v>
      </c>
      <c r="H363" s="12" t="n">
        <f aca="false">E363^2</f>
        <v>3127.21692071025</v>
      </c>
      <c r="I363" s="13" t="n">
        <f aca="false">(C363-B363)^2</f>
        <v>0</v>
      </c>
      <c r="J363" s="70" t="n">
        <f aca="false">(ABS(C363-$B$455)+ABS(B363-$B$455))^2</f>
        <v>11439.405598343</v>
      </c>
      <c r="Y363" s="0" t="n">
        <f aca="false">((C363-B363)/B363)*100</f>
        <v>0</v>
      </c>
    </row>
    <row r="364" customFormat="false" ht="12.75" hidden="false" customHeight="false" outlineLevel="0" collapsed="false">
      <c r="A364" s="65" t="s">
        <v>19</v>
      </c>
      <c r="B364" s="66" t="n">
        <v>120</v>
      </c>
      <c r="C364" s="66" t="n">
        <v>116</v>
      </c>
      <c r="D364" s="11" t="n">
        <f aca="false">B364-$B$455</f>
        <v>-43.4775784753363</v>
      </c>
      <c r="E364" s="11" t="n">
        <f aca="false">C364-$C$455</f>
        <v>-49.9215246636771</v>
      </c>
      <c r="F364" s="11" t="n">
        <f aca="false">D364*E364</f>
        <v>2170.46700617346</v>
      </c>
      <c r="G364" s="12" t="n">
        <f aca="false">D364^2</f>
        <v>1890.29983007903</v>
      </c>
      <c r="H364" s="12" t="n">
        <f aca="false">E364^2</f>
        <v>2492.15862474612</v>
      </c>
      <c r="I364" s="13" t="n">
        <f aca="false">(C364-B364)^2</f>
        <v>16</v>
      </c>
      <c r="J364" s="70" t="n">
        <f aca="false">(ABS(C364-$B$455)+ABS(B364-$B$455))^2</f>
        <v>8272.84057592149</v>
      </c>
      <c r="Y364" s="0" t="n">
        <f aca="false">((C364-B364)/B364)*100</f>
        <v>-3.33333333333333</v>
      </c>
    </row>
    <row r="365" customFormat="false" ht="12.75" hidden="false" customHeight="false" outlineLevel="0" collapsed="false">
      <c r="A365" s="65" t="s">
        <v>21</v>
      </c>
      <c r="B365" s="66" t="n">
        <v>127</v>
      </c>
      <c r="C365" s="66" t="n">
        <v>123</v>
      </c>
      <c r="D365" s="11" t="n">
        <f aca="false">B365-$B$455</f>
        <v>-36.4775784753363</v>
      </c>
      <c r="E365" s="11" t="n">
        <f aca="false">C365-$C$455</f>
        <v>-42.9215246636771</v>
      </c>
      <c r="F365" s="11" t="n">
        <f aca="false">D365*E365</f>
        <v>1565.67328420037</v>
      </c>
      <c r="G365" s="12" t="n">
        <f aca="false">D365^2</f>
        <v>1330.61373142432</v>
      </c>
      <c r="H365" s="12" t="n">
        <f aca="false">E365^2</f>
        <v>1842.25727945464</v>
      </c>
      <c r="I365" s="13" t="n">
        <f aca="false">(C365-B365)^2</f>
        <v>16</v>
      </c>
      <c r="J365" s="70" t="n">
        <f aca="false">(ABS(C365-$B$455)+ABS(B365-$B$455))^2</f>
        <v>5922.09618130266</v>
      </c>
      <c r="Y365" s="0" t="n">
        <f aca="false">((C365-B365)/B365)*100</f>
        <v>-3.1496062992126</v>
      </c>
    </row>
    <row r="366" customFormat="false" ht="12.75" hidden="false" customHeight="false" outlineLevel="0" collapsed="false">
      <c r="A366" s="65" t="s">
        <v>23</v>
      </c>
      <c r="B366" s="66" t="n">
        <v>131</v>
      </c>
      <c r="C366" s="66" t="n">
        <v>130</v>
      </c>
      <c r="D366" s="11" t="n">
        <f aca="false">B366-$B$455</f>
        <v>-32.4775784753363</v>
      </c>
      <c r="E366" s="11" t="n">
        <f aca="false">C366-$C$455</f>
        <v>-35.9215246636771</v>
      </c>
      <c r="F366" s="11" t="n">
        <f aca="false">D366*E366</f>
        <v>1166.6441362183</v>
      </c>
      <c r="G366" s="12" t="n">
        <f aca="false">D366^2</f>
        <v>1054.79310362163</v>
      </c>
      <c r="H366" s="12" t="n">
        <f aca="false">E366^2</f>
        <v>1290.35593416316</v>
      </c>
      <c r="I366" s="13" t="n">
        <f aca="false">(C366-B366)^2</f>
        <v>1</v>
      </c>
      <c r="J366" s="70" t="n">
        <f aca="false">(ABS(C366-$B$455)+ABS(B366-$B$455))^2</f>
        <v>4350.08272838786</v>
      </c>
      <c r="Y366" s="0" t="n">
        <f aca="false">((C366-B366)/B366)*100</f>
        <v>-0.763358778625954</v>
      </c>
    </row>
    <row r="367" customFormat="false" ht="12.75" hidden="false" customHeight="false" outlineLevel="0" collapsed="false">
      <c r="A367" s="65" t="s">
        <v>34</v>
      </c>
      <c r="B367" s="66" t="n">
        <v>92</v>
      </c>
      <c r="C367" s="67" t="n">
        <v>89</v>
      </c>
      <c r="D367" s="11" t="n">
        <f aca="false">B367-$B$455</f>
        <v>-71.4775784753363</v>
      </c>
      <c r="E367" s="11" t="n">
        <f aca="false">C367-$C$455</f>
        <v>-76.9215246636771</v>
      </c>
      <c r="F367" s="11" t="n">
        <f aca="false">D367*E367</f>
        <v>5498.1643155905</v>
      </c>
      <c r="G367" s="12" t="n">
        <f aca="false">D367^2</f>
        <v>5109.04422469786</v>
      </c>
      <c r="H367" s="12" t="n">
        <f aca="false">E367^2</f>
        <v>5916.92095658469</v>
      </c>
      <c r="I367" s="13" t="n">
        <f aca="false">(C367-B367)^2</f>
        <v>9</v>
      </c>
      <c r="J367" s="70" t="n">
        <f aca="false">(ABS(C367-$B$455)+ABS(B367-$B$455))^2</f>
        <v>21302.9078404955</v>
      </c>
      <c r="Y367" s="0" t="n">
        <f aca="false">((C367-B367)/B367)*100</f>
        <v>-3.26086956521739</v>
      </c>
    </row>
    <row r="368" customFormat="false" ht="12.75" hidden="false" customHeight="false" outlineLevel="0" collapsed="false">
      <c r="A368" s="65" t="s">
        <v>16</v>
      </c>
      <c r="B368" s="66" t="n">
        <v>96</v>
      </c>
      <c r="C368" s="67" t="n">
        <v>95</v>
      </c>
      <c r="D368" s="11" t="n">
        <f aca="false">B368-$B$455</f>
        <v>-67.4775784753363</v>
      </c>
      <c r="E368" s="11" t="n">
        <f aca="false">C368-$C$455</f>
        <v>-70.9215246636771</v>
      </c>
      <c r="F368" s="11" t="n">
        <f aca="false">D368*E368</f>
        <v>4785.61274608377</v>
      </c>
      <c r="G368" s="12" t="n">
        <f aca="false">D368^2</f>
        <v>4553.22359689517</v>
      </c>
      <c r="H368" s="12" t="n">
        <f aca="false">E368^2</f>
        <v>5029.86266062056</v>
      </c>
      <c r="I368" s="13" t="n">
        <f aca="false">(C368-B368)^2</f>
        <v>1</v>
      </c>
      <c r="J368" s="70" t="n">
        <f aca="false">(ABS(C368-$B$455)+ABS(B368-$B$455))^2</f>
        <v>18483.804701482</v>
      </c>
      <c r="Y368" s="0" t="n">
        <f aca="false">((C368-B368)/B368)*100</f>
        <v>-1.04166666666667</v>
      </c>
    </row>
    <row r="369" customFormat="false" ht="12.75" hidden="false" customHeight="false" outlineLevel="0" collapsed="false">
      <c r="A369" s="65" t="s">
        <v>17</v>
      </c>
      <c r="B369" s="66" t="n">
        <v>103</v>
      </c>
      <c r="C369" s="66" t="n">
        <v>101</v>
      </c>
      <c r="D369" s="11" t="n">
        <f aca="false">B369-$B$455</f>
        <v>-60.4775784753363</v>
      </c>
      <c r="E369" s="11" t="n">
        <f aca="false">C369-$C$455</f>
        <v>-64.9215246636771</v>
      </c>
      <c r="F369" s="11" t="n">
        <f aca="false">D369*E369</f>
        <v>3926.29660258602</v>
      </c>
      <c r="G369" s="12" t="n">
        <f aca="false">D369^2</f>
        <v>3657.53749824046</v>
      </c>
      <c r="H369" s="12" t="n">
        <f aca="false">E369^2</f>
        <v>4214.80436465644</v>
      </c>
      <c r="I369" s="13" t="n">
        <f aca="false">(C369-B369)^2</f>
        <v>4</v>
      </c>
      <c r="J369" s="70" t="n">
        <f aca="false">(ABS(C369-$B$455)+ABS(B369-$B$455))^2</f>
        <v>15117.9706207645</v>
      </c>
      <c r="Y369" s="0" t="n">
        <f aca="false">((C369-B369)/B369)*100</f>
        <v>-1.94174757281553</v>
      </c>
    </row>
    <row r="370" customFormat="false" ht="12.75" hidden="false" customHeight="false" outlineLevel="0" collapsed="false">
      <c r="A370" s="65" t="s">
        <v>18</v>
      </c>
      <c r="B370" s="66" t="n">
        <v>106</v>
      </c>
      <c r="C370" s="66" t="n">
        <v>107</v>
      </c>
      <c r="D370" s="11" t="n">
        <f aca="false">B370-$B$455</f>
        <v>-57.4775784753363</v>
      </c>
      <c r="E370" s="11" t="n">
        <f aca="false">C370-$C$455</f>
        <v>-58.9215246636771</v>
      </c>
      <c r="F370" s="11" t="n">
        <f aca="false">D370*E370</f>
        <v>3386.66655774297</v>
      </c>
      <c r="G370" s="12" t="n">
        <f aca="false">D370^2</f>
        <v>3303.67202738844</v>
      </c>
      <c r="H370" s="12" t="n">
        <f aca="false">E370^2</f>
        <v>3471.74606869231</v>
      </c>
      <c r="I370" s="13" t="n">
        <f aca="false">(C370-B370)^2</f>
        <v>1</v>
      </c>
      <c r="J370" s="70" t="n">
        <f aca="false">(ABS(C370-$B$455)+ABS(B370-$B$455))^2</f>
        <v>12985.7777956524</v>
      </c>
      <c r="Y370" s="0" t="n">
        <f aca="false">((C370-B370)/B370)*100</f>
        <v>0.943396226415094</v>
      </c>
    </row>
    <row r="371" customFormat="false" ht="12.75" hidden="false" customHeight="false" outlineLevel="0" collapsed="false">
      <c r="A371" s="65" t="s">
        <v>19</v>
      </c>
      <c r="B371" s="66" t="n">
        <v>113</v>
      </c>
      <c r="C371" s="66" t="n">
        <v>113</v>
      </c>
      <c r="D371" s="11" t="n">
        <f aca="false">B371-$B$455</f>
        <v>-50.4775784753363</v>
      </c>
      <c r="E371" s="11" t="n">
        <f aca="false">C371-$C$455</f>
        <v>-52.9215246636771</v>
      </c>
      <c r="F371" s="11" t="n">
        <f aca="false">D371*E371</f>
        <v>2671.35041424521</v>
      </c>
      <c r="G371" s="12" t="n">
        <f aca="false">D371^2</f>
        <v>2547.98592873374</v>
      </c>
      <c r="H371" s="12" t="n">
        <f aca="false">E371^2</f>
        <v>2800.68777272819</v>
      </c>
      <c r="I371" s="13" t="n">
        <f aca="false">(C371-B371)^2</f>
        <v>0</v>
      </c>
      <c r="J371" s="70" t="n">
        <f aca="false">(ABS(C371-$B$455)+ABS(B371-$B$455))^2</f>
        <v>10191.9437149349</v>
      </c>
      <c r="Y371" s="0" t="n">
        <f aca="false">((C371-B371)/B371)*100</f>
        <v>0</v>
      </c>
    </row>
    <row r="372" customFormat="false" ht="12.75" hidden="false" customHeight="false" outlineLevel="0" collapsed="false">
      <c r="A372" s="65" t="s">
        <v>21</v>
      </c>
      <c r="B372" s="66" t="n">
        <v>120</v>
      </c>
      <c r="C372" s="66" t="n">
        <v>119</v>
      </c>
      <c r="D372" s="11" t="n">
        <f aca="false">B372-$B$455</f>
        <v>-43.4775784753363</v>
      </c>
      <c r="E372" s="11" t="n">
        <f aca="false">C372-$C$455</f>
        <v>-46.9215246636771</v>
      </c>
      <c r="F372" s="11" t="n">
        <f aca="false">D372*E372</f>
        <v>2040.03427074745</v>
      </c>
      <c r="G372" s="12" t="n">
        <f aca="false">D372^2</f>
        <v>1890.29983007903</v>
      </c>
      <c r="H372" s="12" t="n">
        <f aca="false">E372^2</f>
        <v>2201.62947676406</v>
      </c>
      <c r="I372" s="13" t="n">
        <f aca="false">(C372-B372)^2</f>
        <v>1</v>
      </c>
      <c r="J372" s="70" t="n">
        <f aca="false">(ABS(C372-$B$455)+ABS(B372-$B$455))^2</f>
        <v>7736.10963421746</v>
      </c>
      <c r="Y372" s="0" t="n">
        <f aca="false">((C372-B372)/B372)*100</f>
        <v>-0.833333333333333</v>
      </c>
    </row>
    <row r="373" customFormat="false" ht="12.75" hidden="false" customHeight="false" outlineLevel="0" collapsed="false">
      <c r="A373" s="65" t="s">
        <v>16</v>
      </c>
      <c r="B373" s="66" t="n">
        <v>96</v>
      </c>
      <c r="C373" s="67" t="n">
        <v>96</v>
      </c>
      <c r="D373" s="11" t="n">
        <f aca="false">B373-$B$455</f>
        <v>-67.4775784753363</v>
      </c>
      <c r="E373" s="11" t="n">
        <f aca="false">C373-$C$455</f>
        <v>-69.9215246636771</v>
      </c>
      <c r="F373" s="11" t="n">
        <f aca="false">D373*E373</f>
        <v>4718.13516760844</v>
      </c>
      <c r="G373" s="12" t="n">
        <f aca="false">D373^2</f>
        <v>4553.22359689517</v>
      </c>
      <c r="H373" s="12" t="n">
        <f aca="false">E373^2</f>
        <v>4889.01961129321</v>
      </c>
      <c r="I373" s="13" t="n">
        <f aca="false">(C373-B373)^2</f>
        <v>0</v>
      </c>
      <c r="J373" s="70" t="n">
        <f aca="false">(ABS(C373-$B$455)+ABS(B373-$B$455))^2</f>
        <v>18212.8943875807</v>
      </c>
      <c r="Y373" s="0" t="n">
        <f aca="false">((C373-B373)/B373)*100</f>
        <v>0</v>
      </c>
    </row>
    <row r="374" customFormat="false" ht="12.75" hidden="false" customHeight="false" outlineLevel="0" collapsed="false">
      <c r="A374" s="65" t="s">
        <v>17</v>
      </c>
      <c r="B374" s="66" t="n">
        <v>106</v>
      </c>
      <c r="C374" s="67" t="n">
        <v>102</v>
      </c>
      <c r="D374" s="11" t="n">
        <f aca="false">B374-$B$455</f>
        <v>-57.4775784753363</v>
      </c>
      <c r="E374" s="11" t="n">
        <f aca="false">C374-$C$455</f>
        <v>-63.9215246636771</v>
      </c>
      <c r="F374" s="11" t="n">
        <f aca="false">D374*E374</f>
        <v>3674.05445011965</v>
      </c>
      <c r="G374" s="12" t="n">
        <f aca="false">D374^2</f>
        <v>3303.67202738844</v>
      </c>
      <c r="H374" s="12" t="n">
        <f aca="false">E374^2</f>
        <v>4085.96131532908</v>
      </c>
      <c r="I374" s="13" t="n">
        <f aca="false">(C374-B374)^2</f>
        <v>16</v>
      </c>
      <c r="J374" s="70" t="n">
        <f aca="false">(ABS(C374-$B$455)+ABS(B374-$B$455))^2</f>
        <v>14150.3293651592</v>
      </c>
      <c r="Y374" s="0" t="n">
        <f aca="false">((C374-B374)/B374)*100</f>
        <v>-3.77358490566038</v>
      </c>
    </row>
    <row r="375" customFormat="false" ht="12.75" hidden="false" customHeight="false" outlineLevel="0" collapsed="false">
      <c r="A375" s="65" t="s">
        <v>18</v>
      </c>
      <c r="B375" s="66" t="n">
        <v>110</v>
      </c>
      <c r="C375" s="66" t="n">
        <v>109</v>
      </c>
      <c r="D375" s="11" t="n">
        <f aca="false">B375-$B$455</f>
        <v>-53.4775784753363</v>
      </c>
      <c r="E375" s="11" t="n">
        <f aca="false">C375-$C$455</f>
        <v>-56.9215246636771</v>
      </c>
      <c r="F375" s="11" t="n">
        <f aca="false">D375*E375</f>
        <v>3044.02530213759</v>
      </c>
      <c r="G375" s="12" t="n">
        <f aca="false">D375^2</f>
        <v>2859.85139958575</v>
      </c>
      <c r="H375" s="12" t="n">
        <f aca="false">E375^2</f>
        <v>3240.0599700376</v>
      </c>
      <c r="I375" s="13" t="n">
        <f aca="false">(C375-B375)^2</f>
        <v>1</v>
      </c>
      <c r="J375" s="70" t="n">
        <f aca="false">(ABS(C375-$B$455)+ABS(B375-$B$455))^2</f>
        <v>11654.3159122444</v>
      </c>
      <c r="Y375" s="0" t="n">
        <f aca="false">((C375-B375)/B375)*100</f>
        <v>-0.909090909090909</v>
      </c>
    </row>
    <row r="376" customFormat="false" ht="12.75" hidden="false" customHeight="false" outlineLevel="0" collapsed="false">
      <c r="A376" s="65" t="s">
        <v>19</v>
      </c>
      <c r="B376" s="66" t="n">
        <v>124</v>
      </c>
      <c r="C376" s="66" t="n">
        <v>115</v>
      </c>
      <c r="D376" s="11" t="n">
        <f aca="false">B376-$B$455</f>
        <v>-39.4775784753363</v>
      </c>
      <c r="E376" s="11" t="n">
        <f aca="false">C376-$C$455</f>
        <v>-50.9215246636771</v>
      </c>
      <c r="F376" s="11" t="n">
        <f aca="false">D376*E376</f>
        <v>2010.25848599409</v>
      </c>
      <c r="G376" s="12" t="n">
        <f aca="false">D376^2</f>
        <v>1558.47920227634</v>
      </c>
      <c r="H376" s="12" t="n">
        <f aca="false">E376^2</f>
        <v>2593.00167407348</v>
      </c>
      <c r="I376" s="13" t="n">
        <f aca="false">(C376-B376)^2</f>
        <v>81</v>
      </c>
      <c r="J376" s="70" t="n">
        <f aca="false">(ABS(C376-$B$455)+ABS(B376-$B$455))^2</f>
        <v>7736.10963421746</v>
      </c>
      <c r="Y376" s="0" t="n">
        <f aca="false">((C376-B376)/B376)*100</f>
        <v>-7.25806451612903</v>
      </c>
    </row>
    <row r="377" customFormat="false" ht="12.75" hidden="false" customHeight="false" outlineLevel="0" collapsed="false">
      <c r="A377" s="65" t="s">
        <v>34</v>
      </c>
      <c r="B377" s="66" t="n">
        <v>89</v>
      </c>
      <c r="C377" s="67" t="n">
        <v>90</v>
      </c>
      <c r="D377" s="11" t="n">
        <f aca="false">B377-$B$455</f>
        <v>-74.4775784753363</v>
      </c>
      <c r="E377" s="11" t="n">
        <f aca="false">C377-$C$455</f>
        <v>-75.9215246636771</v>
      </c>
      <c r="F377" s="11" t="n">
        <f aca="false">D377*E377</f>
        <v>5654.4513111062</v>
      </c>
      <c r="G377" s="12" t="n">
        <f aca="false">D377^2</f>
        <v>5546.90969554988</v>
      </c>
      <c r="H377" s="12" t="n">
        <f aca="false">E377^2</f>
        <v>5764.07790725734</v>
      </c>
      <c r="I377" s="13" t="n">
        <f aca="false">(C377-B377)^2</f>
        <v>1</v>
      </c>
      <c r="J377" s="70" t="n">
        <f aca="false">(ABS(C377-$B$455)+ABS(B377-$B$455))^2</f>
        <v>21890.7284682982</v>
      </c>
      <c r="Y377" s="0" t="n">
        <f aca="false">((C377-B377)/B377)*100</f>
        <v>1.12359550561798</v>
      </c>
    </row>
    <row r="378" customFormat="false" ht="12.75" hidden="false" customHeight="false" outlineLevel="0" collapsed="false">
      <c r="A378" s="65" t="s">
        <v>16</v>
      </c>
      <c r="B378" s="66" t="n">
        <v>99</v>
      </c>
      <c r="C378" s="67" t="n">
        <v>97</v>
      </c>
      <c r="D378" s="11" t="n">
        <f aca="false">B378-$B$455</f>
        <v>-64.4775784753363</v>
      </c>
      <c r="E378" s="11" t="n">
        <f aca="false">C378-$C$455</f>
        <v>-68.9215246636771</v>
      </c>
      <c r="F378" s="11" t="n">
        <f aca="false">D378*E378</f>
        <v>4443.89301514207</v>
      </c>
      <c r="G378" s="12" t="n">
        <f aca="false">D378^2</f>
        <v>4157.35812604315</v>
      </c>
      <c r="H378" s="12" t="n">
        <f aca="false">E378^2</f>
        <v>4750.17656196586</v>
      </c>
      <c r="I378" s="13" t="n">
        <f aca="false">(C378-B378)^2</f>
        <v>4</v>
      </c>
      <c r="J378" s="70" t="n">
        <f aca="false">(ABS(C378-$B$455)+ABS(B378-$B$455))^2</f>
        <v>17149.2531319753</v>
      </c>
      <c r="Y378" s="0" t="n">
        <f aca="false">((C378-B378)/B378)*100</f>
        <v>-2.02020202020202</v>
      </c>
    </row>
    <row r="379" customFormat="false" ht="12.75" hidden="false" customHeight="false" outlineLevel="0" collapsed="false">
      <c r="A379" s="65" t="s">
        <v>17</v>
      </c>
      <c r="B379" s="66" t="n">
        <v>103</v>
      </c>
      <c r="C379" s="66" t="n">
        <v>104</v>
      </c>
      <c r="D379" s="11" t="n">
        <f aca="false">B379-$B$455</f>
        <v>-60.4775784753363</v>
      </c>
      <c r="E379" s="11" t="n">
        <f aca="false">C379-$C$455</f>
        <v>-61.9215246636771</v>
      </c>
      <c r="F379" s="11" t="n">
        <f aca="false">D379*E379</f>
        <v>3744.86386716001</v>
      </c>
      <c r="G379" s="12" t="n">
        <f aca="false">D379^2</f>
        <v>3657.53749824046</v>
      </c>
      <c r="H379" s="12" t="n">
        <f aca="false">E379^2</f>
        <v>3834.27521667438</v>
      </c>
      <c r="I379" s="13" t="n">
        <f aca="false">(C379-B379)^2</f>
        <v>1</v>
      </c>
      <c r="J379" s="70" t="n">
        <f aca="false">(ABS(C379-$B$455)+ABS(B379-$B$455))^2</f>
        <v>14389.2396790605</v>
      </c>
      <c r="Y379" s="0" t="n">
        <f aca="false">((C379-B379)/B379)*100</f>
        <v>0.970873786407767</v>
      </c>
    </row>
    <row r="380" customFormat="false" ht="12.75" hidden="false" customHeight="false" outlineLevel="0" collapsed="false">
      <c r="A380" s="65" t="s">
        <v>18</v>
      </c>
      <c r="B380" s="66" t="n">
        <v>110</v>
      </c>
      <c r="C380" s="66" t="n">
        <v>112</v>
      </c>
      <c r="D380" s="11" t="n">
        <f aca="false">B380-$B$455</f>
        <v>-53.4775784753363</v>
      </c>
      <c r="E380" s="11" t="n">
        <f aca="false">C380-$C$455</f>
        <v>-53.9215246636771</v>
      </c>
      <c r="F380" s="11" t="n">
        <f aca="false">D380*E380</f>
        <v>2883.59256671158</v>
      </c>
      <c r="G380" s="12" t="n">
        <f aca="false">D380^2</f>
        <v>2859.85139958575</v>
      </c>
      <c r="H380" s="12" t="n">
        <f aca="false">E380^2</f>
        <v>2907.53082205554</v>
      </c>
      <c r="I380" s="13" t="n">
        <f aca="false">(C380-B380)^2</f>
        <v>4</v>
      </c>
      <c r="J380" s="70" t="n">
        <f aca="false">(ABS(C380-$B$455)+ABS(B380-$B$455))^2</f>
        <v>11015.5849705403</v>
      </c>
      <c r="Y380" s="0" t="n">
        <f aca="false">((C380-B380)/B380)*100</f>
        <v>1.81818181818182</v>
      </c>
    </row>
    <row r="381" customFormat="false" ht="12.75" hidden="false" customHeight="false" outlineLevel="0" collapsed="false">
      <c r="A381" s="65" t="s">
        <v>19</v>
      </c>
      <c r="B381" s="66" t="n">
        <v>120</v>
      </c>
      <c r="C381" s="66" t="n">
        <v>119</v>
      </c>
      <c r="D381" s="11" t="n">
        <f aca="false">B381-$B$455</f>
        <v>-43.4775784753363</v>
      </c>
      <c r="E381" s="11" t="n">
        <f aca="false">C381-$C$455</f>
        <v>-46.9215246636771</v>
      </c>
      <c r="F381" s="11" t="n">
        <f aca="false">D381*E381</f>
        <v>2040.03427074745</v>
      </c>
      <c r="G381" s="12" t="n">
        <f aca="false">D381^2</f>
        <v>1890.29983007903</v>
      </c>
      <c r="H381" s="12" t="n">
        <f aca="false">E381^2</f>
        <v>2201.62947676406</v>
      </c>
      <c r="I381" s="13" t="n">
        <f aca="false">(C381-B381)^2</f>
        <v>1</v>
      </c>
      <c r="J381" s="70" t="n">
        <f aca="false">(ABS(C381-$B$455)+ABS(B381-$B$455))^2</f>
        <v>7736.10963421746</v>
      </c>
      <c r="Y381" s="0" t="n">
        <f aca="false">((C381-B381)/B381)*100</f>
        <v>-0.833333333333333</v>
      </c>
    </row>
    <row r="382" customFormat="false" ht="12.75" hidden="false" customHeight="false" outlineLevel="0" collapsed="false">
      <c r="A382" s="65" t="s">
        <v>21</v>
      </c>
      <c r="B382" s="66" t="n">
        <v>127</v>
      </c>
      <c r="C382" s="66" t="n">
        <v>126</v>
      </c>
      <c r="D382" s="11" t="n">
        <f aca="false">B382-$B$455</f>
        <v>-36.4775784753363</v>
      </c>
      <c r="E382" s="11" t="n">
        <f aca="false">C382-$C$455</f>
        <v>-39.9215246636771</v>
      </c>
      <c r="F382" s="11" t="n">
        <f aca="false">D382*E382</f>
        <v>1456.24054877436</v>
      </c>
      <c r="G382" s="12" t="n">
        <f aca="false">D382^2</f>
        <v>1330.61373142432</v>
      </c>
      <c r="H382" s="12" t="n">
        <f aca="false">E382^2</f>
        <v>1593.72813147258</v>
      </c>
      <c r="I382" s="13" t="n">
        <f aca="false">(C382-B382)^2</f>
        <v>1</v>
      </c>
      <c r="J382" s="70" t="n">
        <f aca="false">(ABS(C382-$B$455)+ABS(B382-$B$455))^2</f>
        <v>5469.36523959862</v>
      </c>
      <c r="Y382" s="0" t="n">
        <f aca="false">((C382-B382)/B382)*100</f>
        <v>-0.78740157480315</v>
      </c>
    </row>
    <row r="383" customFormat="false" ht="12.75" hidden="false" customHeight="false" outlineLevel="0" collapsed="false">
      <c r="A383" s="65" t="s">
        <v>16</v>
      </c>
      <c r="B383" s="66" t="n">
        <v>92</v>
      </c>
      <c r="C383" s="67" t="n">
        <v>95</v>
      </c>
      <c r="D383" s="11" t="n">
        <f aca="false">B383-$B$455</f>
        <v>-71.4775784753363</v>
      </c>
      <c r="E383" s="11" t="n">
        <f aca="false">C383-$C$455</f>
        <v>-70.9215246636771</v>
      </c>
      <c r="F383" s="11" t="n">
        <f aca="false">D383*E383</f>
        <v>5069.29884473848</v>
      </c>
      <c r="G383" s="12" t="n">
        <f aca="false">D383^2</f>
        <v>5109.04422469786</v>
      </c>
      <c r="H383" s="12" t="n">
        <f aca="false">E383^2</f>
        <v>5029.86266062056</v>
      </c>
      <c r="I383" s="13" t="n">
        <f aca="false">(C383-B383)^2</f>
        <v>9</v>
      </c>
      <c r="J383" s="70" t="n">
        <f aca="false">(ABS(C383-$B$455)+ABS(B383-$B$455))^2</f>
        <v>19587.4459570874</v>
      </c>
      <c r="Y383" s="0" t="n">
        <f aca="false">((C383-B383)/B383)*100</f>
        <v>3.26086956521739</v>
      </c>
    </row>
    <row r="384" customFormat="false" ht="12.75" hidden="false" customHeight="false" outlineLevel="0" collapsed="false">
      <c r="A384" s="65" t="s">
        <v>17</v>
      </c>
      <c r="B384" s="66" t="n">
        <v>103</v>
      </c>
      <c r="C384" s="66" t="n">
        <v>100</v>
      </c>
      <c r="D384" s="11" t="n">
        <f aca="false">B384-$B$455</f>
        <v>-60.4775784753363</v>
      </c>
      <c r="E384" s="11" t="n">
        <f aca="false">C384-$C$455</f>
        <v>-65.9215246636771</v>
      </c>
      <c r="F384" s="11" t="n">
        <f aca="false">D384*E384</f>
        <v>3986.77418106135</v>
      </c>
      <c r="G384" s="12" t="n">
        <f aca="false">D384^2</f>
        <v>3657.53749824046</v>
      </c>
      <c r="H384" s="12" t="n">
        <f aca="false">E384^2</f>
        <v>4345.64741398379</v>
      </c>
      <c r="I384" s="13" t="n">
        <f aca="false">(C384-B384)^2</f>
        <v>9</v>
      </c>
      <c r="J384" s="70" t="n">
        <f aca="false">(ABS(C384-$B$455)+ABS(B384-$B$455))^2</f>
        <v>15364.8809346659</v>
      </c>
      <c r="Y384" s="0" t="n">
        <f aca="false">((C384-B384)/B384)*100</f>
        <v>-2.9126213592233</v>
      </c>
    </row>
    <row r="385" customFormat="false" ht="12.75" hidden="false" customHeight="false" outlineLevel="0" collapsed="false">
      <c r="A385" s="65" t="s">
        <v>18</v>
      </c>
      <c r="B385" s="66" t="n">
        <v>106</v>
      </c>
      <c r="C385" s="66" t="n">
        <v>106</v>
      </c>
      <c r="D385" s="11" t="n">
        <f aca="false">B385-$B$455</f>
        <v>-57.4775784753363</v>
      </c>
      <c r="E385" s="11" t="n">
        <f aca="false">C385-$C$455</f>
        <v>-59.9215246636771</v>
      </c>
      <c r="F385" s="11" t="n">
        <f aca="false">D385*E385</f>
        <v>3444.1441362183</v>
      </c>
      <c r="G385" s="12" t="n">
        <f aca="false">D385^2</f>
        <v>3303.67202738844</v>
      </c>
      <c r="H385" s="12" t="n">
        <f aca="false">E385^2</f>
        <v>3590.58911801967</v>
      </c>
      <c r="I385" s="13" t="n">
        <f aca="false">(C385-B385)^2</f>
        <v>0</v>
      </c>
      <c r="J385" s="70" t="n">
        <f aca="false">(ABS(C385-$B$455)+ABS(B385-$B$455))^2</f>
        <v>13214.6881095538</v>
      </c>
      <c r="Y385" s="0" t="n">
        <f aca="false">((C385-B385)/B385)*100</f>
        <v>0</v>
      </c>
    </row>
    <row r="386" customFormat="false" ht="12.75" hidden="false" customHeight="false" outlineLevel="0" collapsed="false">
      <c r="A386" s="65" t="s">
        <v>19</v>
      </c>
      <c r="B386" s="66" t="n">
        <v>110</v>
      </c>
      <c r="C386" s="66" t="n">
        <v>112</v>
      </c>
      <c r="D386" s="11" t="n">
        <f aca="false">B386-$B$455</f>
        <v>-53.4775784753363</v>
      </c>
      <c r="E386" s="11" t="n">
        <f aca="false">C386-$C$455</f>
        <v>-53.9215246636771</v>
      </c>
      <c r="F386" s="11" t="n">
        <f aca="false">D386*E386</f>
        <v>2883.59256671158</v>
      </c>
      <c r="G386" s="12" t="n">
        <f aca="false">D386^2</f>
        <v>2859.85139958575</v>
      </c>
      <c r="H386" s="12" t="n">
        <f aca="false">E386^2</f>
        <v>2907.53082205554</v>
      </c>
      <c r="I386" s="13" t="n">
        <f aca="false">(C386-B386)^2</f>
        <v>4</v>
      </c>
      <c r="J386" s="70" t="n">
        <f aca="false">(ABS(C386-$B$455)+ABS(B386-$B$455))^2</f>
        <v>11015.5849705403</v>
      </c>
      <c r="Y386" s="0" t="n">
        <f aca="false">((C386-B386)/B386)*100</f>
        <v>1.81818181818182</v>
      </c>
    </row>
    <row r="387" customFormat="false" ht="12.75" hidden="false" customHeight="false" outlineLevel="0" collapsed="false">
      <c r="A387" s="65" t="s">
        <v>21</v>
      </c>
      <c r="B387" s="66" t="n">
        <v>124</v>
      </c>
      <c r="C387" s="66" t="n">
        <v>117</v>
      </c>
      <c r="D387" s="11" t="n">
        <f aca="false">B387-$B$455</f>
        <v>-39.4775784753363</v>
      </c>
      <c r="E387" s="11" t="n">
        <f aca="false">C387-$C$455</f>
        <v>-48.9215246636771</v>
      </c>
      <c r="F387" s="11" t="n">
        <f aca="false">D387*E387</f>
        <v>1931.30332904342</v>
      </c>
      <c r="G387" s="12" t="n">
        <f aca="false">D387^2</f>
        <v>1558.47920227634</v>
      </c>
      <c r="H387" s="12" t="n">
        <f aca="false">E387^2</f>
        <v>2393.31557541877</v>
      </c>
      <c r="I387" s="13" t="n">
        <f aca="false">(C387-B387)^2</f>
        <v>49</v>
      </c>
      <c r="J387" s="70" t="n">
        <f aca="false">(ABS(C387-$B$455)+ABS(B387-$B$455))^2</f>
        <v>7388.28900641477</v>
      </c>
      <c r="Y387" s="0" t="n">
        <f aca="false">((C387-B387)/B387)*100</f>
        <v>-5.64516129032258</v>
      </c>
    </row>
    <row r="388" customFormat="false" ht="12.75" hidden="false" customHeight="false" outlineLevel="0" collapsed="false">
      <c r="A388" s="65" t="s">
        <v>23</v>
      </c>
      <c r="B388" s="66" t="n">
        <v>131</v>
      </c>
      <c r="C388" s="66" t="n">
        <v>123</v>
      </c>
      <c r="D388" s="11" t="n">
        <f aca="false">B388-$B$455</f>
        <v>-32.4775784753363</v>
      </c>
      <c r="E388" s="11" t="n">
        <f aca="false">C388-$C$455</f>
        <v>-42.9215246636771</v>
      </c>
      <c r="F388" s="11" t="n">
        <f aca="false">D388*E388</f>
        <v>1393.98718554566</v>
      </c>
      <c r="G388" s="12" t="n">
        <f aca="false">D388^2</f>
        <v>1054.79310362163</v>
      </c>
      <c r="H388" s="12" t="n">
        <f aca="false">E388^2</f>
        <v>1842.25727945464</v>
      </c>
      <c r="I388" s="13" t="n">
        <f aca="false">(C388-B388)^2</f>
        <v>64</v>
      </c>
      <c r="J388" s="70" t="n">
        <f aca="false">(ABS(C388-$B$455)+ABS(B388-$B$455))^2</f>
        <v>5322.45492569728</v>
      </c>
      <c r="Y388" s="0" t="n">
        <f aca="false">((C388-B388)/B388)*100</f>
        <v>-6.10687022900763</v>
      </c>
    </row>
    <row r="389" customFormat="false" ht="12.75" hidden="false" customHeight="false" outlineLevel="0" collapsed="false">
      <c r="A389" s="117" t="s">
        <v>16</v>
      </c>
      <c r="B389" s="118" t="n">
        <v>67</v>
      </c>
      <c r="C389" s="119" t="n">
        <v>73</v>
      </c>
      <c r="D389" s="11" t="n">
        <f aca="false">B389-$B$455</f>
        <v>-96.4775784753363</v>
      </c>
      <c r="E389" s="11" t="n">
        <f aca="false">C389-$C$455</f>
        <v>-92.9215246636771</v>
      </c>
      <c r="F389" s="11" t="n">
        <f aca="false">D389*E389</f>
        <v>8964.84368778781</v>
      </c>
      <c r="G389" s="12" t="n">
        <f aca="false">D389^2</f>
        <v>9307.92314846468</v>
      </c>
      <c r="H389" s="12" t="n">
        <f aca="false">E389^2</f>
        <v>8634.40974582236</v>
      </c>
      <c r="I389" s="13" t="n">
        <f aca="false">(C389-B389)^2</f>
        <v>36</v>
      </c>
      <c r="J389" s="70" t="n">
        <f aca="false">(ABS(C389-$B$455)+ABS(B389-$B$455))^2</f>
        <v>34952.2307104506</v>
      </c>
      <c r="Y389" s="0" t="n">
        <f aca="false">((C389-B389)/B389)*100</f>
        <v>8.95522388059701</v>
      </c>
    </row>
    <row r="390" customFormat="false" ht="12.75" hidden="false" customHeight="false" outlineLevel="0" collapsed="false">
      <c r="A390" s="117" t="s">
        <v>17</v>
      </c>
      <c r="B390" s="118" t="n">
        <v>78</v>
      </c>
      <c r="C390" s="118" t="n">
        <v>80</v>
      </c>
      <c r="D390" s="11" t="n">
        <f aca="false">B390-$B$455</f>
        <v>-85.4775784753363</v>
      </c>
      <c r="E390" s="11" t="n">
        <f aca="false">C390-$C$455</f>
        <v>-85.9215246636771</v>
      </c>
      <c r="F390" s="11" t="n">
        <f aca="false">D390*E390</f>
        <v>7344.36386716001</v>
      </c>
      <c r="G390" s="12" t="n">
        <f aca="false">D390^2</f>
        <v>7306.41642200728</v>
      </c>
      <c r="H390" s="12" t="n">
        <f aca="false">E390^2</f>
        <v>7382.50840053088</v>
      </c>
      <c r="I390" s="13" t="n">
        <f aca="false">(C390-B390)^2</f>
        <v>4</v>
      </c>
      <c r="J390" s="70" t="n">
        <f aca="false">(ABS(C390-$B$455)+ABS(B390-$B$455))^2</f>
        <v>28545.8450602264</v>
      </c>
      <c r="Y390" s="0" t="n">
        <f aca="false">((C390-B390)/B390)*100</f>
        <v>2.56410256410256</v>
      </c>
    </row>
    <row r="391" customFormat="false" ht="12.75" hidden="false" customHeight="false" outlineLevel="0" collapsed="false">
      <c r="A391" s="117" t="s">
        <v>18</v>
      </c>
      <c r="B391" s="118" t="n">
        <v>85</v>
      </c>
      <c r="C391" s="118" t="n">
        <v>87</v>
      </c>
      <c r="D391" s="11" t="n">
        <f aca="false">B391-$B$455</f>
        <v>-78.4775784753363</v>
      </c>
      <c r="E391" s="11" t="n">
        <f aca="false">C391-$C$455</f>
        <v>-78.9215246636771</v>
      </c>
      <c r="F391" s="11" t="n">
        <f aca="false">D391*E391</f>
        <v>6193.57014518691</v>
      </c>
      <c r="G391" s="12" t="n">
        <f aca="false">D391^2</f>
        <v>6158.73032335257</v>
      </c>
      <c r="H391" s="12" t="n">
        <f aca="false">E391^2</f>
        <v>6228.6070552394</v>
      </c>
      <c r="I391" s="13" t="n">
        <f aca="false">(C391-B391)^2</f>
        <v>4</v>
      </c>
      <c r="J391" s="70" t="n">
        <f aca="false">(ABS(C391-$B$455)+ABS(B391-$B$455))^2</f>
        <v>24011.1006656076</v>
      </c>
      <c r="Y391" s="0" t="n">
        <f aca="false">((C391-B391)/B391)*100</f>
        <v>2.35294117647059</v>
      </c>
    </row>
    <row r="392" customFormat="false" ht="12.75" hidden="false" customHeight="false" outlineLevel="0" collapsed="false">
      <c r="A392" s="117" t="s">
        <v>19</v>
      </c>
      <c r="B392" s="118" t="n">
        <v>92</v>
      </c>
      <c r="C392" s="118" t="n">
        <v>94</v>
      </c>
      <c r="D392" s="11" t="n">
        <f aca="false">B392-$B$455</f>
        <v>-71.4775784753363</v>
      </c>
      <c r="E392" s="11" t="n">
        <f aca="false">C392-$C$455</f>
        <v>-71.9215246636771</v>
      </c>
      <c r="F392" s="11" t="n">
        <f aca="false">D392*E392</f>
        <v>5140.77642321382</v>
      </c>
      <c r="G392" s="12" t="n">
        <f aca="false">D392^2</f>
        <v>5109.04422469786</v>
      </c>
      <c r="H392" s="12" t="n">
        <f aca="false">E392^2</f>
        <v>5172.70570994792</v>
      </c>
      <c r="I392" s="13" t="n">
        <f aca="false">(C392-B392)^2</f>
        <v>4</v>
      </c>
      <c r="J392" s="70" t="n">
        <f aca="false">(ABS(C392-$B$455)+ABS(B392-$B$455))^2</f>
        <v>19868.3562709888</v>
      </c>
      <c r="Y392" s="0" t="n">
        <f aca="false">((C392-B392)/B392)*100</f>
        <v>2.17391304347826</v>
      </c>
    </row>
    <row r="393" customFormat="false" ht="12.75" hidden="false" customHeight="false" outlineLevel="0" collapsed="false">
      <c r="A393" s="117" t="s">
        <v>21</v>
      </c>
      <c r="B393" s="118" t="n">
        <v>99</v>
      </c>
      <c r="C393" s="118" t="n">
        <v>101</v>
      </c>
      <c r="D393" s="11" t="n">
        <f aca="false">B393-$B$455</f>
        <v>-64.4775784753363</v>
      </c>
      <c r="E393" s="11" t="n">
        <f aca="false">C393-$C$455</f>
        <v>-64.9215246636771</v>
      </c>
      <c r="F393" s="11" t="n">
        <f aca="false">D393*E393</f>
        <v>4185.98270124072</v>
      </c>
      <c r="G393" s="12" t="n">
        <f aca="false">D393^2</f>
        <v>4157.35812604315</v>
      </c>
      <c r="H393" s="12" t="n">
        <f aca="false">E393^2</f>
        <v>4214.80436465644</v>
      </c>
      <c r="I393" s="13" t="n">
        <f aca="false">(C393-B393)^2</f>
        <v>4</v>
      </c>
      <c r="J393" s="70" t="n">
        <f aca="false">(ABS(C393-$B$455)+ABS(B393-$B$455))^2</f>
        <v>16117.6118763699</v>
      </c>
      <c r="Y393" s="0" t="n">
        <f aca="false">((C393-B393)/B393)*100</f>
        <v>2.02020202020202</v>
      </c>
    </row>
    <row r="394" customFormat="false" ht="12.75" hidden="false" customHeight="false" outlineLevel="0" collapsed="false">
      <c r="A394" s="117" t="s">
        <v>23</v>
      </c>
      <c r="B394" s="118" t="n">
        <v>103</v>
      </c>
      <c r="C394" s="118" t="n">
        <v>108</v>
      </c>
      <c r="D394" s="11" t="n">
        <f aca="false">B394-$B$455</f>
        <v>-60.4775784753363</v>
      </c>
      <c r="E394" s="11" t="n">
        <f aca="false">C394-$C$455</f>
        <v>-57.9215246636771</v>
      </c>
      <c r="F394" s="11" t="n">
        <f aca="false">D394*E394</f>
        <v>3502.95355325866</v>
      </c>
      <c r="G394" s="12" t="n">
        <f aca="false">D394^2</f>
        <v>3657.53749824046</v>
      </c>
      <c r="H394" s="12" t="n">
        <f aca="false">E394^2</f>
        <v>3354.90301936496</v>
      </c>
      <c r="I394" s="13" t="n">
        <f aca="false">(C394-B394)^2</f>
        <v>25</v>
      </c>
      <c r="J394" s="70" t="n">
        <f aca="false">(ABS(C394-$B$455)+ABS(B394-$B$455))^2</f>
        <v>13445.5984234551</v>
      </c>
      <c r="Y394" s="0" t="n">
        <f aca="false">((C394-B394)/B394)*100</f>
        <v>4.85436893203884</v>
      </c>
    </row>
    <row r="395" customFormat="false" ht="12.75" hidden="false" customHeight="false" outlineLevel="0" collapsed="false">
      <c r="A395" s="117" t="s">
        <v>34</v>
      </c>
      <c r="B395" s="118" t="n">
        <v>67</v>
      </c>
      <c r="C395" s="119" t="n">
        <v>65</v>
      </c>
      <c r="D395" s="11" t="n">
        <f aca="false">B395-$B$455</f>
        <v>-96.4775784753363</v>
      </c>
      <c r="E395" s="11" t="n">
        <f aca="false">C395-$C$455</f>
        <v>-100.921524663677</v>
      </c>
      <c r="F395" s="11" t="n">
        <f aca="false">D395*E395</f>
        <v>9736.6643155905</v>
      </c>
      <c r="G395" s="12" t="n">
        <f aca="false">D395^2</f>
        <v>9307.92314846468</v>
      </c>
      <c r="H395" s="12" t="n">
        <f aca="false">E395^2</f>
        <v>10185.1541404412</v>
      </c>
      <c r="I395" s="13" t="n">
        <f aca="false">(C395-B395)^2</f>
        <v>4</v>
      </c>
      <c r="J395" s="70" t="n">
        <f aca="false">(ABS(C395-$B$455)+ABS(B395-$B$455))^2</f>
        <v>38007.5132216614</v>
      </c>
      <c r="Y395" s="0" t="n">
        <f aca="false">((C395-B395)/B395)*100</f>
        <v>-2.98507462686567</v>
      </c>
    </row>
    <row r="396" customFormat="false" ht="12.75" hidden="false" customHeight="false" outlineLevel="0" collapsed="false">
      <c r="A396" s="117" t="s">
        <v>16</v>
      </c>
      <c r="B396" s="118" t="n">
        <v>74</v>
      </c>
      <c r="C396" s="119" t="n">
        <v>71</v>
      </c>
      <c r="D396" s="11" t="n">
        <f aca="false">B396-$B$455</f>
        <v>-89.4775784753363</v>
      </c>
      <c r="E396" s="11" t="n">
        <f aca="false">C396-$C$455</f>
        <v>-94.9215246636771</v>
      </c>
      <c r="F396" s="11" t="n">
        <f aca="false">D396*E396</f>
        <v>8493.34817209274</v>
      </c>
      <c r="G396" s="12" t="n">
        <f aca="false">D396^2</f>
        <v>8006.23704980997</v>
      </c>
      <c r="H396" s="12" t="n">
        <f aca="false">E396^2</f>
        <v>9010.09584447707</v>
      </c>
      <c r="I396" s="13" t="n">
        <f aca="false">(C396-B396)^2</f>
        <v>9</v>
      </c>
      <c r="J396" s="70" t="n">
        <f aca="false">(ABS(C396-$B$455)+ABS(B396-$B$455))^2</f>
        <v>33107.6791409439</v>
      </c>
      <c r="Y396" s="0" t="n">
        <f aca="false">((C396-B396)/B396)*100</f>
        <v>-4.05405405405405</v>
      </c>
    </row>
    <row r="397" customFormat="false" ht="12.75" hidden="false" customHeight="false" outlineLevel="0" collapsed="false">
      <c r="A397" s="117" t="s">
        <v>17</v>
      </c>
      <c r="B397" s="118" t="n">
        <v>78</v>
      </c>
      <c r="C397" s="118" t="n">
        <v>77</v>
      </c>
      <c r="D397" s="11" t="n">
        <f aca="false">B397-$B$455</f>
        <v>-85.4775784753363</v>
      </c>
      <c r="E397" s="11" t="n">
        <f aca="false">C397-$C$455</f>
        <v>-88.9215246636771</v>
      </c>
      <c r="F397" s="11" t="n">
        <f aca="false">D397*E397</f>
        <v>7600.79660258602</v>
      </c>
      <c r="G397" s="12" t="n">
        <f aca="false">D397^2</f>
        <v>7306.41642200728</v>
      </c>
      <c r="H397" s="12" t="n">
        <f aca="false">E397^2</f>
        <v>7907.03754851294</v>
      </c>
      <c r="I397" s="13" t="n">
        <f aca="false">(C397-B397)^2</f>
        <v>1</v>
      </c>
      <c r="J397" s="70" t="n">
        <f aca="false">(ABS(C397-$B$455)+ABS(B397-$B$455))^2</f>
        <v>29568.5760019305</v>
      </c>
      <c r="Y397" s="0" t="n">
        <f aca="false">((C397-B397)/B397)*100</f>
        <v>-1.28205128205128</v>
      </c>
    </row>
    <row r="398" customFormat="false" ht="12.75" hidden="false" customHeight="false" outlineLevel="0" collapsed="false">
      <c r="A398" s="117" t="s">
        <v>18</v>
      </c>
      <c r="B398" s="118" t="n">
        <v>85</v>
      </c>
      <c r="C398" s="118" t="n">
        <v>83</v>
      </c>
      <c r="D398" s="11" t="n">
        <f aca="false">B398-$B$455</f>
        <v>-78.4775784753363</v>
      </c>
      <c r="E398" s="11" t="n">
        <f aca="false">C398-$C$455</f>
        <v>-82.9215246636771</v>
      </c>
      <c r="F398" s="11" t="n">
        <f aca="false">D398*E398</f>
        <v>6507.48045908826</v>
      </c>
      <c r="G398" s="12" t="n">
        <f aca="false">D398^2</f>
        <v>6158.73032335257</v>
      </c>
      <c r="H398" s="12" t="n">
        <f aca="false">E398^2</f>
        <v>6875.97925254882</v>
      </c>
      <c r="I398" s="13" t="n">
        <f aca="false">(C398-B398)^2</f>
        <v>4</v>
      </c>
      <c r="J398" s="70" t="n">
        <f aca="false">(ABS(C398-$B$455)+ABS(B398-$B$455))^2</f>
        <v>25266.741921213</v>
      </c>
      <c r="Y398" s="0" t="n">
        <f aca="false">((C398-B398)/B398)*100</f>
        <v>-2.35294117647059</v>
      </c>
    </row>
    <row r="399" customFormat="false" ht="12.75" hidden="false" customHeight="false" outlineLevel="0" collapsed="false">
      <c r="A399" s="117" t="s">
        <v>19</v>
      </c>
      <c r="B399" s="118" t="n">
        <v>92</v>
      </c>
      <c r="C399" s="118" t="n">
        <v>90</v>
      </c>
      <c r="D399" s="11" t="n">
        <f aca="false">B399-$B$455</f>
        <v>-71.4775784753363</v>
      </c>
      <c r="E399" s="11" t="n">
        <f aca="false">C399-$C$455</f>
        <v>-75.9215246636771</v>
      </c>
      <c r="F399" s="11" t="n">
        <f aca="false">D399*E399</f>
        <v>5426.68673711516</v>
      </c>
      <c r="G399" s="12" t="n">
        <f aca="false">D399^2</f>
        <v>5109.04422469786</v>
      </c>
      <c r="H399" s="12" t="n">
        <f aca="false">E399^2</f>
        <v>5764.07790725734</v>
      </c>
      <c r="I399" s="13" t="n">
        <f aca="false">(C399-B399)^2</f>
        <v>4</v>
      </c>
      <c r="J399" s="70" t="n">
        <f aca="false">(ABS(C399-$B$455)+ABS(B399-$B$455))^2</f>
        <v>21011.9975265941</v>
      </c>
      <c r="Y399" s="0" t="n">
        <f aca="false">((C399-B399)/B399)*100</f>
        <v>-2.17391304347826</v>
      </c>
    </row>
    <row r="400" customFormat="false" ht="12.75" hidden="false" customHeight="false" outlineLevel="0" collapsed="false">
      <c r="A400" s="117" t="s">
        <v>21</v>
      </c>
      <c r="B400" s="118" t="n">
        <v>99</v>
      </c>
      <c r="C400" s="118" t="n">
        <v>96</v>
      </c>
      <c r="D400" s="11" t="n">
        <f aca="false">B400-$B$455</f>
        <v>-64.4775784753363</v>
      </c>
      <c r="E400" s="11" t="n">
        <f aca="false">C400-$C$455</f>
        <v>-69.9215246636771</v>
      </c>
      <c r="F400" s="11" t="n">
        <f aca="false">D400*E400</f>
        <v>4508.37059361741</v>
      </c>
      <c r="G400" s="12" t="n">
        <f aca="false">D400^2</f>
        <v>4157.35812604315</v>
      </c>
      <c r="H400" s="12" t="n">
        <f aca="false">E400^2</f>
        <v>4889.01961129321</v>
      </c>
      <c r="I400" s="13" t="n">
        <f aca="false">(C400-B400)^2</f>
        <v>9</v>
      </c>
      <c r="J400" s="70" t="n">
        <f aca="false">(ABS(C400-$B$455)+ABS(B400-$B$455))^2</f>
        <v>17412.1634458767</v>
      </c>
      <c r="Y400" s="0" t="n">
        <f aca="false">((C400-B400)/B400)*100</f>
        <v>-3.03030303030303</v>
      </c>
    </row>
    <row r="401" customFormat="false" ht="12.75" hidden="false" customHeight="false" outlineLevel="0" collapsed="false">
      <c r="A401" s="117" t="s">
        <v>23</v>
      </c>
      <c r="B401" s="118" t="n">
        <v>106</v>
      </c>
      <c r="C401" s="118" t="n">
        <v>102</v>
      </c>
      <c r="D401" s="11" t="n">
        <f aca="false">B401-$B$455</f>
        <v>-57.4775784753363</v>
      </c>
      <c r="E401" s="11" t="n">
        <f aca="false">C401-$C$455</f>
        <v>-63.9215246636771</v>
      </c>
      <c r="F401" s="11" t="n">
        <f aca="false">D401*E401</f>
        <v>3674.05445011965</v>
      </c>
      <c r="G401" s="12" t="n">
        <f aca="false">D401^2</f>
        <v>3303.67202738844</v>
      </c>
      <c r="H401" s="12" t="n">
        <f aca="false">E401^2</f>
        <v>4085.96131532908</v>
      </c>
      <c r="I401" s="13" t="n">
        <f aca="false">(C401-B401)^2</f>
        <v>16</v>
      </c>
      <c r="J401" s="70" t="n">
        <f aca="false">(ABS(C401-$B$455)+ABS(B401-$B$455))^2</f>
        <v>14150.3293651592</v>
      </c>
      <c r="Y401" s="0" t="n">
        <f aca="false">((C401-B401)/B401)*100</f>
        <v>-3.77358490566038</v>
      </c>
    </row>
    <row r="402" customFormat="false" ht="12.75" hidden="false" customHeight="false" outlineLevel="0" collapsed="false">
      <c r="A402" s="117" t="s">
        <v>24</v>
      </c>
      <c r="B402" s="118" t="n">
        <v>109</v>
      </c>
      <c r="C402" s="118" t="n">
        <v>109</v>
      </c>
      <c r="D402" s="11" t="n">
        <f aca="false">B402-$B$455</f>
        <v>-54.4775784753363</v>
      </c>
      <c r="E402" s="11" t="n">
        <f aca="false">C402-$C$455</f>
        <v>-56.9215246636771</v>
      </c>
      <c r="F402" s="11" t="n">
        <f aca="false">D402*E402</f>
        <v>3100.94682680126</v>
      </c>
      <c r="G402" s="12" t="n">
        <f aca="false">D402^2</f>
        <v>2967.80655653643</v>
      </c>
      <c r="H402" s="12" t="n">
        <f aca="false">E402^2</f>
        <v>3240.0599700376</v>
      </c>
      <c r="I402" s="13" t="n">
        <f aca="false">(C402-B402)^2</f>
        <v>0</v>
      </c>
      <c r="J402" s="70" t="n">
        <f aca="false">(ABS(C402-$B$455)+ABS(B402-$B$455))^2</f>
        <v>11871.2262261457</v>
      </c>
      <c r="Y402" s="0" t="n">
        <f aca="false">((C402-B402)/B402)*100</f>
        <v>0</v>
      </c>
    </row>
    <row r="403" customFormat="false" ht="12.75" hidden="false" customHeight="false" outlineLevel="0" collapsed="false">
      <c r="A403" s="117" t="s">
        <v>16</v>
      </c>
      <c r="B403" s="118" t="n">
        <v>67</v>
      </c>
      <c r="C403" s="119" t="n">
        <v>70</v>
      </c>
      <c r="D403" s="11" t="n">
        <f aca="false">B403-$B$455</f>
        <v>-96.4775784753363</v>
      </c>
      <c r="E403" s="11" t="n">
        <f aca="false">C403-$C$455</f>
        <v>-95.9215246636771</v>
      </c>
      <c r="F403" s="11" t="n">
        <f aca="false">D403*E403</f>
        <v>9254.27642321382</v>
      </c>
      <c r="G403" s="12" t="n">
        <f aca="false">D403^2</f>
        <v>9307.92314846468</v>
      </c>
      <c r="H403" s="12" t="n">
        <f aca="false">E403^2</f>
        <v>9200.93889380442</v>
      </c>
      <c r="I403" s="13" t="n">
        <f aca="false">(C403-B403)^2</f>
        <v>9</v>
      </c>
      <c r="J403" s="70" t="n">
        <f aca="false">(ABS(C403-$B$455)+ABS(B403-$B$455))^2</f>
        <v>36082.9616521547</v>
      </c>
      <c r="Y403" s="0" t="n">
        <f aca="false">((C403-B403)/B403)*100</f>
        <v>4.47761194029851</v>
      </c>
    </row>
    <row r="404" customFormat="false" ht="12.75" hidden="false" customHeight="false" outlineLevel="0" collapsed="false">
      <c r="A404" s="117" t="s">
        <v>17</v>
      </c>
      <c r="B404" s="118" t="n">
        <v>74</v>
      </c>
      <c r="C404" s="119" t="n">
        <v>77</v>
      </c>
      <c r="D404" s="11" t="n">
        <f aca="false">B404-$B$455</f>
        <v>-89.4775784753363</v>
      </c>
      <c r="E404" s="11" t="n">
        <f aca="false">C404-$C$455</f>
        <v>-88.9215246636771</v>
      </c>
      <c r="F404" s="11" t="n">
        <f aca="false">D404*E404</f>
        <v>7956.48270124072</v>
      </c>
      <c r="G404" s="12" t="n">
        <f aca="false">D404^2</f>
        <v>8006.23704980997</v>
      </c>
      <c r="H404" s="12" t="n">
        <f aca="false">E404^2</f>
        <v>7907.03754851294</v>
      </c>
      <c r="I404" s="13" t="n">
        <f aca="false">(C404-B404)^2</f>
        <v>9</v>
      </c>
      <c r="J404" s="70" t="n">
        <f aca="false">(ABS(C404-$B$455)+ABS(B404-$B$455))^2</f>
        <v>30960.2172575358</v>
      </c>
      <c r="Y404" s="0" t="n">
        <f aca="false">((C404-B404)/B404)*100</f>
        <v>4.05405405405405</v>
      </c>
    </row>
    <row r="405" customFormat="false" ht="12.75" hidden="false" customHeight="false" outlineLevel="0" collapsed="false">
      <c r="A405" s="117" t="s">
        <v>18</v>
      </c>
      <c r="B405" s="118" t="n">
        <v>85</v>
      </c>
      <c r="C405" s="118" t="n">
        <v>84</v>
      </c>
      <c r="D405" s="11" t="n">
        <f aca="false">B405-$B$455</f>
        <v>-78.4775784753363</v>
      </c>
      <c r="E405" s="11" t="n">
        <f aca="false">C405-$C$455</f>
        <v>-81.9215246636771</v>
      </c>
      <c r="F405" s="11" t="n">
        <f aca="false">D405*E405</f>
        <v>6429.00288061292</v>
      </c>
      <c r="G405" s="12" t="n">
        <f aca="false">D405^2</f>
        <v>6158.73032335257</v>
      </c>
      <c r="H405" s="12" t="n">
        <f aca="false">E405^2</f>
        <v>6711.13620322146</v>
      </c>
      <c r="I405" s="13" t="n">
        <f aca="false">(C405-B405)^2</f>
        <v>1</v>
      </c>
      <c r="J405" s="70" t="n">
        <f aca="false">(ABS(C405-$B$455)+ABS(B405-$B$455))^2</f>
        <v>24949.8316073116</v>
      </c>
      <c r="Y405" s="0" t="n">
        <f aca="false">((C405-B405)/B405)*100</f>
        <v>-1.17647058823529</v>
      </c>
    </row>
    <row r="406" customFormat="false" ht="12.75" hidden="false" customHeight="false" outlineLevel="0" collapsed="false">
      <c r="A406" s="117" t="s">
        <v>19</v>
      </c>
      <c r="B406" s="118" t="n">
        <v>92</v>
      </c>
      <c r="C406" s="118" t="n">
        <v>91</v>
      </c>
      <c r="D406" s="11" t="n">
        <f aca="false">B406-$B$455</f>
        <v>-71.4775784753363</v>
      </c>
      <c r="E406" s="11" t="n">
        <f aca="false">C406-$C$455</f>
        <v>-74.9215246636771</v>
      </c>
      <c r="F406" s="11" t="n">
        <f aca="false">D406*E406</f>
        <v>5355.20915863983</v>
      </c>
      <c r="G406" s="12" t="n">
        <f aca="false">D406^2</f>
        <v>5109.04422469786</v>
      </c>
      <c r="H406" s="12" t="n">
        <f aca="false">E406^2</f>
        <v>5613.23485792998</v>
      </c>
      <c r="I406" s="13" t="n">
        <f aca="false">(C406-B406)^2</f>
        <v>1</v>
      </c>
      <c r="J406" s="70" t="n">
        <f aca="false">(ABS(C406-$B$455)+ABS(B406-$B$455))^2</f>
        <v>20723.0872126928</v>
      </c>
      <c r="Y406" s="0" t="n">
        <f aca="false">((C406-B406)/B406)*100</f>
        <v>-1.08695652173913</v>
      </c>
    </row>
    <row r="407" customFormat="false" ht="12.75" hidden="false" customHeight="false" outlineLevel="0" collapsed="false">
      <c r="A407" s="117" t="s">
        <v>21</v>
      </c>
      <c r="B407" s="118" t="n">
        <v>109</v>
      </c>
      <c r="C407" s="118" t="n">
        <v>98</v>
      </c>
      <c r="D407" s="11" t="n">
        <f aca="false">B407-$B$455</f>
        <v>-54.4775784753363</v>
      </c>
      <c r="E407" s="11" t="n">
        <f aca="false">C407-$C$455</f>
        <v>-67.9215246636771</v>
      </c>
      <c r="F407" s="11" t="n">
        <f aca="false">D407*E407</f>
        <v>3700.20019002996</v>
      </c>
      <c r="G407" s="12" t="n">
        <f aca="false">D407^2</f>
        <v>2967.80655653643</v>
      </c>
      <c r="H407" s="12" t="n">
        <f aca="false">E407^2</f>
        <v>4613.3335126385</v>
      </c>
      <c r="I407" s="13" t="n">
        <f aca="false">(C407-B407)^2</f>
        <v>121</v>
      </c>
      <c r="J407" s="70" t="n">
        <f aca="false">(ABS(C407-$B$455)+ABS(B407-$B$455))^2</f>
        <v>14389.2396790605</v>
      </c>
      <c r="Y407" s="0" t="n">
        <f aca="false">((C407-B407)/B407)*100</f>
        <v>-10.0917431192661</v>
      </c>
    </row>
    <row r="408" customFormat="false" ht="12.75" hidden="false" customHeight="false" outlineLevel="0" collapsed="false">
      <c r="A408" s="117" t="s">
        <v>16</v>
      </c>
      <c r="B408" s="118" t="n">
        <v>71</v>
      </c>
      <c r="C408" s="119" t="n">
        <v>72</v>
      </c>
      <c r="D408" s="11" t="n">
        <f aca="false">B408-$B$455</f>
        <v>-92.4775784753363</v>
      </c>
      <c r="E408" s="11" t="n">
        <f aca="false">C408-$C$455</f>
        <v>-93.9215246636771</v>
      </c>
      <c r="F408" s="11" t="n">
        <f aca="false">D408*E408</f>
        <v>8685.63516760844</v>
      </c>
      <c r="G408" s="12" t="n">
        <f aca="false">D408^2</f>
        <v>8552.10252066199</v>
      </c>
      <c r="H408" s="12" t="n">
        <f aca="false">E408^2</f>
        <v>8821.25279514971</v>
      </c>
      <c r="I408" s="13" t="n">
        <f aca="false">(C408-B408)^2</f>
        <v>1</v>
      </c>
      <c r="J408" s="70" t="n">
        <f aca="false">(ABS(C408-$B$455)+ABS(B408-$B$455))^2</f>
        <v>33839.4997687466</v>
      </c>
      <c r="Y408" s="0" t="n">
        <f aca="false">((C408-B408)/B408)*100</f>
        <v>1.40845070422535</v>
      </c>
    </row>
    <row r="409" customFormat="false" ht="12.75" hidden="false" customHeight="false" outlineLevel="0" collapsed="false">
      <c r="A409" s="117" t="s">
        <v>17</v>
      </c>
      <c r="B409" s="118" t="n">
        <v>78</v>
      </c>
      <c r="C409" s="119" t="n">
        <v>79</v>
      </c>
      <c r="D409" s="11" t="n">
        <f aca="false">B409-$B$455</f>
        <v>-85.4775784753363</v>
      </c>
      <c r="E409" s="11" t="n">
        <f aca="false">C409-$C$455</f>
        <v>-86.9215246636771</v>
      </c>
      <c r="F409" s="11" t="n">
        <f aca="false">D409*E409</f>
        <v>7429.84144563534</v>
      </c>
      <c r="G409" s="12" t="n">
        <f aca="false">D409^2</f>
        <v>7306.41642200728</v>
      </c>
      <c r="H409" s="12" t="n">
        <f aca="false">E409^2</f>
        <v>7555.35144985823</v>
      </c>
      <c r="I409" s="13" t="n">
        <f aca="false">(C409-B409)^2</f>
        <v>1</v>
      </c>
      <c r="J409" s="70" t="n">
        <f aca="false">(ABS(C409-$B$455)+ABS(B409-$B$455))^2</f>
        <v>28884.7553741278</v>
      </c>
      <c r="Y409" s="0" t="n">
        <f aca="false">((C409-B409)/B409)*100</f>
        <v>1.28205128205128</v>
      </c>
    </row>
    <row r="410" customFormat="false" ht="12.75" hidden="false" customHeight="false" outlineLevel="0" collapsed="false">
      <c r="A410" s="117" t="s">
        <v>18</v>
      </c>
      <c r="B410" s="118" t="n">
        <v>85</v>
      </c>
      <c r="C410" s="118" t="n">
        <v>87</v>
      </c>
      <c r="D410" s="11" t="n">
        <f aca="false">B410-$B$455</f>
        <v>-78.4775784753363</v>
      </c>
      <c r="E410" s="11" t="n">
        <f aca="false">C410-$C$455</f>
        <v>-78.9215246636771</v>
      </c>
      <c r="F410" s="11" t="n">
        <f aca="false">D410*E410</f>
        <v>6193.57014518691</v>
      </c>
      <c r="G410" s="12" t="n">
        <f aca="false">D410^2</f>
        <v>6158.73032335257</v>
      </c>
      <c r="H410" s="12" t="n">
        <f aca="false">E410^2</f>
        <v>6228.6070552394</v>
      </c>
      <c r="I410" s="13" t="n">
        <f aca="false">(C410-B410)^2</f>
        <v>4</v>
      </c>
      <c r="J410" s="70" t="n">
        <f aca="false">(ABS(C410-$B$455)+ABS(B410-$B$455))^2</f>
        <v>24011.1006656076</v>
      </c>
      <c r="Y410" s="0" t="n">
        <f aca="false">((C410-B410)/B410)*100</f>
        <v>2.35294117647059</v>
      </c>
    </row>
    <row r="411" customFormat="false" ht="12.75" hidden="false" customHeight="false" outlineLevel="0" collapsed="false">
      <c r="A411" s="117" t="s">
        <v>19</v>
      </c>
      <c r="B411" s="118" t="n">
        <v>92</v>
      </c>
      <c r="C411" s="118" t="n">
        <v>94</v>
      </c>
      <c r="D411" s="11" t="n">
        <f aca="false">B411-$B$455</f>
        <v>-71.4775784753363</v>
      </c>
      <c r="E411" s="11" t="n">
        <f aca="false">C411-$C$455</f>
        <v>-71.9215246636771</v>
      </c>
      <c r="F411" s="11" t="n">
        <f aca="false">D411*E411</f>
        <v>5140.77642321382</v>
      </c>
      <c r="G411" s="12" t="n">
        <f aca="false">D411^2</f>
        <v>5109.04422469786</v>
      </c>
      <c r="H411" s="12" t="n">
        <f aca="false">E411^2</f>
        <v>5172.70570994792</v>
      </c>
      <c r="I411" s="13" t="n">
        <f aca="false">(C411-B411)^2</f>
        <v>4</v>
      </c>
      <c r="J411" s="70" t="n">
        <f aca="false">(ABS(C411-$B$455)+ABS(B411-$B$455))^2</f>
        <v>19868.3562709888</v>
      </c>
      <c r="Y411" s="0" t="n">
        <f aca="false">((C411-B411)/B411)*100</f>
        <v>2.17391304347826</v>
      </c>
    </row>
    <row r="412" customFormat="false" ht="12.75" hidden="false" customHeight="false" outlineLevel="0" collapsed="false">
      <c r="A412" s="117" t="s">
        <v>21</v>
      </c>
      <c r="B412" s="118" t="n">
        <v>99</v>
      </c>
      <c r="C412" s="118" t="n">
        <v>102</v>
      </c>
      <c r="D412" s="11" t="n">
        <f aca="false">B412-$B$455</f>
        <v>-64.4775784753363</v>
      </c>
      <c r="E412" s="11" t="n">
        <f aca="false">C412-$C$455</f>
        <v>-63.9215246636771</v>
      </c>
      <c r="F412" s="11" t="n">
        <f aca="false">D412*E412</f>
        <v>4121.50512276539</v>
      </c>
      <c r="G412" s="12" t="n">
        <f aca="false">D412^2</f>
        <v>4157.35812604315</v>
      </c>
      <c r="H412" s="12" t="n">
        <f aca="false">E412^2</f>
        <v>4085.96131532908</v>
      </c>
      <c r="I412" s="13" t="n">
        <f aca="false">(C412-B412)^2</f>
        <v>9</v>
      </c>
      <c r="J412" s="70" t="n">
        <f aca="false">(ABS(C412-$B$455)+ABS(B412-$B$455))^2</f>
        <v>15864.7015624686</v>
      </c>
      <c r="Y412" s="0" t="n">
        <f aca="false">((C412-B412)/B412)*100</f>
        <v>3.03030303030303</v>
      </c>
    </row>
    <row r="413" customFormat="false" ht="12.75" hidden="false" customHeight="false" outlineLevel="0" collapsed="false">
      <c r="A413" s="117" t="s">
        <v>24</v>
      </c>
      <c r="B413" s="118" t="n">
        <v>120</v>
      </c>
      <c r="C413" s="118" t="n">
        <v>109</v>
      </c>
      <c r="D413" s="11" t="n">
        <f aca="false">B413-$B$455</f>
        <v>-43.4775784753363</v>
      </c>
      <c r="E413" s="11" t="n">
        <f aca="false">C413-$C$455</f>
        <v>-56.9215246636771</v>
      </c>
      <c r="F413" s="11" t="n">
        <f aca="false">D413*E413</f>
        <v>2474.81005550081</v>
      </c>
      <c r="G413" s="12" t="n">
        <f aca="false">D413^2</f>
        <v>1890.29983007903</v>
      </c>
      <c r="H413" s="12" t="n">
        <f aca="false">E413^2</f>
        <v>3240.0599700376</v>
      </c>
      <c r="I413" s="13" t="n">
        <f aca="false">(C413-B413)^2</f>
        <v>121</v>
      </c>
      <c r="J413" s="70" t="n">
        <f aca="false">(ABS(C413-$B$455)+ABS(B413-$B$455))^2</f>
        <v>9595.21277323091</v>
      </c>
      <c r="Y413" s="0" t="n">
        <f aca="false">((C413-B413)/B413)*100</f>
        <v>-9.16666666666667</v>
      </c>
    </row>
    <row r="414" customFormat="false" ht="12.75" hidden="false" customHeight="false" outlineLevel="0" collapsed="false">
      <c r="A414" s="117" t="s">
        <v>16</v>
      </c>
      <c r="B414" s="118" t="n">
        <v>67</v>
      </c>
      <c r="C414" s="119" t="n">
        <v>72</v>
      </c>
      <c r="D414" s="11" t="n">
        <f aca="false">B414-$B$455</f>
        <v>-96.4775784753363</v>
      </c>
      <c r="E414" s="11" t="n">
        <f aca="false">C414-$C$455</f>
        <v>-93.9215246636771</v>
      </c>
      <c r="F414" s="11" t="n">
        <f aca="false">D414*E414</f>
        <v>9061.32126626315</v>
      </c>
      <c r="G414" s="12" t="n">
        <f aca="false">D414^2</f>
        <v>9307.92314846468</v>
      </c>
      <c r="H414" s="12" t="n">
        <f aca="false">E414^2</f>
        <v>8821.25279514971</v>
      </c>
      <c r="I414" s="13" t="n">
        <f aca="false">(C414-B414)^2</f>
        <v>25</v>
      </c>
      <c r="J414" s="70" t="n">
        <f aca="false">(ABS(C414-$B$455)+ABS(B414-$B$455))^2</f>
        <v>35327.141024352</v>
      </c>
      <c r="Y414" s="0" t="n">
        <f aca="false">((C414-B414)/B414)*100</f>
        <v>7.46268656716418</v>
      </c>
    </row>
    <row r="415" customFormat="false" ht="12.75" hidden="false" customHeight="false" outlineLevel="0" collapsed="false">
      <c r="A415" s="117" t="s">
        <v>17</v>
      </c>
      <c r="B415" s="118" t="n">
        <v>74</v>
      </c>
      <c r="C415" s="118" t="n">
        <v>79</v>
      </c>
      <c r="D415" s="11" t="n">
        <f aca="false">B415-$B$455</f>
        <v>-89.4775784753363</v>
      </c>
      <c r="E415" s="11" t="n">
        <f aca="false">C415-$C$455</f>
        <v>-86.9215246636771</v>
      </c>
      <c r="F415" s="11" t="n">
        <f aca="false">D415*E415</f>
        <v>7777.52754429005</v>
      </c>
      <c r="G415" s="12" t="n">
        <f aca="false">D415^2</f>
        <v>8006.23704980997</v>
      </c>
      <c r="H415" s="12" t="n">
        <f aca="false">E415^2</f>
        <v>7555.35144985823</v>
      </c>
      <c r="I415" s="13" t="n">
        <f aca="false">(C415-B415)^2</f>
        <v>25</v>
      </c>
      <c r="J415" s="70" t="n">
        <f aca="false">(ABS(C415-$B$455)+ABS(B415-$B$455))^2</f>
        <v>30260.3966297332</v>
      </c>
      <c r="Y415" s="0" t="n">
        <f aca="false">((C415-B415)/B415)*100</f>
        <v>6.75675675675676</v>
      </c>
    </row>
    <row r="416" customFormat="false" ht="12.75" hidden="false" customHeight="false" outlineLevel="0" collapsed="false">
      <c r="A416" s="117" t="s">
        <v>18</v>
      </c>
      <c r="B416" s="118" t="n">
        <v>81</v>
      </c>
      <c r="C416" s="118" t="n">
        <v>86</v>
      </c>
      <c r="D416" s="11" t="n">
        <f aca="false">B416-$B$455</f>
        <v>-82.4775784753363</v>
      </c>
      <c r="E416" s="11" t="n">
        <f aca="false">C416-$C$455</f>
        <v>-79.9215246636771</v>
      </c>
      <c r="F416" s="11" t="n">
        <f aca="false">D416*E416</f>
        <v>6591.73382231696</v>
      </c>
      <c r="G416" s="12" t="n">
        <f aca="false">D416^2</f>
        <v>6802.55095115526</v>
      </c>
      <c r="H416" s="12" t="n">
        <f aca="false">E416^2</f>
        <v>6387.45010456675</v>
      </c>
      <c r="I416" s="13" t="n">
        <f aca="false">(C416-B416)^2</f>
        <v>25</v>
      </c>
      <c r="J416" s="70" t="n">
        <f aca="false">(ABS(C416-$B$455)+ABS(B416-$B$455))^2</f>
        <v>25585.6522351143</v>
      </c>
      <c r="Y416" s="0" t="n">
        <f aca="false">((C416-B416)/B416)*100</f>
        <v>6.17283950617284</v>
      </c>
    </row>
    <row r="417" customFormat="false" ht="12.75" hidden="false" customHeight="false" outlineLevel="0" collapsed="false">
      <c r="A417" s="117" t="s">
        <v>19</v>
      </c>
      <c r="B417" s="118" t="n">
        <v>88</v>
      </c>
      <c r="C417" s="118" t="n">
        <v>93</v>
      </c>
      <c r="D417" s="11" t="n">
        <f aca="false">B417-$B$455</f>
        <v>-75.4775784753363</v>
      </c>
      <c r="E417" s="11" t="n">
        <f aca="false">C417-$C$455</f>
        <v>-72.9215246636771</v>
      </c>
      <c r="F417" s="11" t="n">
        <f aca="false">D417*E417</f>
        <v>5503.94010034386</v>
      </c>
      <c r="G417" s="12" t="n">
        <f aca="false">D417^2</f>
        <v>5696.86485250055</v>
      </c>
      <c r="H417" s="12" t="n">
        <f aca="false">E417^2</f>
        <v>5317.54875927527</v>
      </c>
      <c r="I417" s="13" t="n">
        <f aca="false">(C417-B417)^2</f>
        <v>25</v>
      </c>
      <c r="J417" s="70" t="n">
        <f aca="false">(ABS(C417-$B$455)+ABS(B417-$B$455))^2</f>
        <v>21302.9078404955</v>
      </c>
      <c r="Y417" s="0" t="n">
        <f aca="false">((C417-B417)/B417)*100</f>
        <v>5.68181818181818</v>
      </c>
    </row>
    <row r="418" customFormat="false" ht="12.75" hidden="false" customHeight="false" outlineLevel="0" collapsed="false">
      <c r="A418" s="117" t="s">
        <v>21</v>
      </c>
      <c r="B418" s="118" t="n">
        <v>99</v>
      </c>
      <c r="C418" s="118" t="n">
        <v>100</v>
      </c>
      <c r="D418" s="11" t="n">
        <f aca="false">B418-$B$455</f>
        <v>-64.4775784753363</v>
      </c>
      <c r="E418" s="11" t="n">
        <f aca="false">C418-$C$455</f>
        <v>-65.9215246636771</v>
      </c>
      <c r="F418" s="11" t="n">
        <f aca="false">D418*E418</f>
        <v>4250.46027971606</v>
      </c>
      <c r="G418" s="12" t="n">
        <f aca="false">D418^2</f>
        <v>4157.35812604315</v>
      </c>
      <c r="H418" s="12" t="n">
        <f aca="false">E418^2</f>
        <v>4345.64741398379</v>
      </c>
      <c r="I418" s="13" t="n">
        <f aca="false">(C418-B418)^2</f>
        <v>1</v>
      </c>
      <c r="J418" s="70" t="n">
        <f aca="false">(ABS(C418-$B$455)+ABS(B418-$B$455))^2</f>
        <v>16372.5221902713</v>
      </c>
      <c r="Y418" s="0" t="n">
        <f aca="false">((C418-B418)/B418)*100</f>
        <v>1.01010101010101</v>
      </c>
    </row>
    <row r="419" customFormat="false" ht="12.75" hidden="false" customHeight="false" outlineLevel="0" collapsed="false">
      <c r="A419" s="117" t="s">
        <v>23</v>
      </c>
      <c r="B419" s="118" t="n">
        <v>106</v>
      </c>
      <c r="C419" s="118" t="n">
        <v>107</v>
      </c>
      <c r="D419" s="11" t="n">
        <f aca="false">B419-$B$455</f>
        <v>-57.4775784753363</v>
      </c>
      <c r="E419" s="11" t="n">
        <f aca="false">C419-$C$455</f>
        <v>-58.9215246636771</v>
      </c>
      <c r="F419" s="11" t="n">
        <f aca="false">D419*E419</f>
        <v>3386.66655774297</v>
      </c>
      <c r="G419" s="12" t="n">
        <f aca="false">D419^2</f>
        <v>3303.67202738844</v>
      </c>
      <c r="H419" s="12" t="n">
        <f aca="false">E419^2</f>
        <v>3471.74606869231</v>
      </c>
      <c r="I419" s="13" t="n">
        <f aca="false">(C419-B419)^2</f>
        <v>1</v>
      </c>
      <c r="J419" s="70" t="n">
        <f aca="false">(ABS(C419-$B$455)+ABS(B419-$B$455))^2</f>
        <v>12985.7777956524</v>
      </c>
      <c r="Y419" s="0" t="n">
        <f aca="false">((C419-B419)/B419)*100</f>
        <v>0.943396226415094</v>
      </c>
    </row>
    <row r="420" customFormat="false" ht="12.75" hidden="false" customHeight="false" outlineLevel="0" collapsed="false">
      <c r="A420" s="120" t="s">
        <v>17</v>
      </c>
      <c r="B420" s="121" t="n">
        <v>102</v>
      </c>
      <c r="C420" s="122" t="n">
        <v>104</v>
      </c>
      <c r="D420" s="11" t="n">
        <f aca="false">B420-$B$455</f>
        <v>-61.4775784753363</v>
      </c>
      <c r="E420" s="11" t="n">
        <f aca="false">C420-$C$455</f>
        <v>-61.9215246636771</v>
      </c>
      <c r="F420" s="11" t="n">
        <f aca="false">D420*E420</f>
        <v>3806.78539182368</v>
      </c>
      <c r="G420" s="12" t="n">
        <f aca="false">D420^2</f>
        <v>3779.49265519114</v>
      </c>
      <c r="H420" s="12" t="n">
        <f aca="false">E420^2</f>
        <v>3834.27521667438</v>
      </c>
      <c r="I420" s="13" t="n">
        <f aca="false">(C420-B420)^2</f>
        <v>4</v>
      </c>
      <c r="J420" s="70" t="n">
        <f aca="false">(ABS(C420-$B$455)+ABS(B420-$B$455))^2</f>
        <v>14630.1499929619</v>
      </c>
      <c r="Y420" s="0" t="n">
        <f aca="false">((C420-B420)/B420)*100</f>
        <v>1.96078431372549</v>
      </c>
    </row>
    <row r="421" customFormat="false" ht="12.75" hidden="false" customHeight="false" outlineLevel="0" collapsed="false">
      <c r="A421" s="120" t="s">
        <v>18</v>
      </c>
      <c r="B421" s="121" t="n">
        <v>113</v>
      </c>
      <c r="C421" s="121" t="n">
        <v>111</v>
      </c>
      <c r="D421" s="11" t="n">
        <f aca="false">B421-$B$455</f>
        <v>-50.4775784753363</v>
      </c>
      <c r="E421" s="11" t="n">
        <f aca="false">C421-$C$455</f>
        <v>-54.9215246636771</v>
      </c>
      <c r="F421" s="11" t="n">
        <f aca="false">D421*E421</f>
        <v>2772.30557119588</v>
      </c>
      <c r="G421" s="12" t="n">
        <f aca="false">D421^2</f>
        <v>2547.98592873374</v>
      </c>
      <c r="H421" s="12" t="n">
        <f aca="false">E421^2</f>
        <v>3016.3738713829</v>
      </c>
      <c r="I421" s="13" t="n">
        <f aca="false">(C421-B421)^2</f>
        <v>4</v>
      </c>
      <c r="J421" s="70" t="n">
        <f aca="false">(ABS(C421-$B$455)+ABS(B421-$B$455))^2</f>
        <v>10599.7643427376</v>
      </c>
      <c r="Y421" s="0" t="n">
        <f aca="false">((C421-B421)/B421)*100</f>
        <v>-1.76991150442478</v>
      </c>
    </row>
    <row r="422" customFormat="false" ht="12.75" hidden="false" customHeight="false" outlineLevel="0" collapsed="false">
      <c r="A422" s="120" t="s">
        <v>19</v>
      </c>
      <c r="B422" s="121" t="n">
        <v>124</v>
      </c>
      <c r="C422" s="121" t="n">
        <v>118</v>
      </c>
      <c r="D422" s="11" t="n">
        <f aca="false">B422-$B$455</f>
        <v>-39.4775784753363</v>
      </c>
      <c r="E422" s="11" t="n">
        <f aca="false">C422-$C$455</f>
        <v>-47.9215246636771</v>
      </c>
      <c r="F422" s="11" t="n">
        <f aca="false">D422*E422</f>
        <v>1891.82575056808</v>
      </c>
      <c r="G422" s="12" t="n">
        <f aca="false">D422^2</f>
        <v>1558.47920227634</v>
      </c>
      <c r="H422" s="12" t="n">
        <f aca="false">E422^2</f>
        <v>2296.47252609142</v>
      </c>
      <c r="I422" s="13" t="n">
        <f aca="false">(C422-B422)^2</f>
        <v>36</v>
      </c>
      <c r="J422" s="70" t="n">
        <f aca="false">(ABS(C422-$B$455)+ABS(B422-$B$455))^2</f>
        <v>7217.37869251342</v>
      </c>
      <c r="Y422" s="0" t="n">
        <f aca="false">((C422-B422)/B422)*100</f>
        <v>-4.83870967741936</v>
      </c>
    </row>
    <row r="423" customFormat="false" ht="12.75" hidden="false" customHeight="false" outlineLevel="0" collapsed="false">
      <c r="A423" s="120" t="s">
        <v>21</v>
      </c>
      <c r="B423" s="121" t="n">
        <v>127</v>
      </c>
      <c r="C423" s="121" t="n">
        <v>124</v>
      </c>
      <c r="D423" s="11" t="n">
        <f aca="false">B423-$B$455</f>
        <v>-36.4775784753363</v>
      </c>
      <c r="E423" s="11" t="n">
        <f aca="false">C423-$C$455</f>
        <v>-41.9215246636771</v>
      </c>
      <c r="F423" s="11" t="n">
        <f aca="false">D423*E423</f>
        <v>1529.19570572503</v>
      </c>
      <c r="G423" s="12" t="n">
        <f aca="false">D423^2</f>
        <v>1330.61373142432</v>
      </c>
      <c r="H423" s="12" t="n">
        <f aca="false">E423^2</f>
        <v>1757.41423012729</v>
      </c>
      <c r="I423" s="13" t="n">
        <f aca="false">(C423-B423)^2</f>
        <v>9</v>
      </c>
      <c r="J423" s="70" t="n">
        <f aca="false">(ABS(C423-$B$455)+ABS(B423-$B$455))^2</f>
        <v>5769.18586740131</v>
      </c>
      <c r="Y423" s="0" t="n">
        <f aca="false">((C423-B423)/B423)*100</f>
        <v>-2.36220472440945</v>
      </c>
    </row>
    <row r="424" customFormat="false" ht="12.75" hidden="false" customHeight="false" outlineLevel="0" collapsed="false">
      <c r="A424" s="120" t="s">
        <v>23</v>
      </c>
      <c r="B424" s="121" t="n">
        <v>134</v>
      </c>
      <c r="C424" s="121" t="n">
        <v>132</v>
      </c>
      <c r="D424" s="11" t="n">
        <f aca="false">B424-$B$455</f>
        <v>-29.4775784753363</v>
      </c>
      <c r="E424" s="11" t="n">
        <f aca="false">C424-$C$455</f>
        <v>-33.9215246636771</v>
      </c>
      <c r="F424" s="11" t="n">
        <f aca="false">D424*E424</f>
        <v>999.924405276599</v>
      </c>
      <c r="G424" s="12" t="n">
        <f aca="false">D424^2</f>
        <v>868.927632769611</v>
      </c>
      <c r="H424" s="12" t="n">
        <f aca="false">E424^2</f>
        <v>1150.66983550846</v>
      </c>
      <c r="I424" s="13" t="n">
        <f aca="false">(C424-B424)^2</f>
        <v>4</v>
      </c>
      <c r="J424" s="70" t="n">
        <f aca="false">(ABS(C424-$B$455)+ABS(B424-$B$455))^2</f>
        <v>3715.53115888113</v>
      </c>
      <c r="Y424" s="0" t="n">
        <f aca="false">((C424-B424)/B424)*100</f>
        <v>-1.49253731343284</v>
      </c>
    </row>
    <row r="425" customFormat="false" ht="12.75" hidden="false" customHeight="false" outlineLevel="0" collapsed="false">
      <c r="A425" s="120" t="s">
        <v>16</v>
      </c>
      <c r="B425" s="121" t="n">
        <v>99</v>
      </c>
      <c r="C425" s="122" t="n">
        <v>96</v>
      </c>
      <c r="D425" s="11" t="n">
        <f aca="false">B425-$B$455</f>
        <v>-64.4775784753363</v>
      </c>
      <c r="E425" s="11" t="n">
        <f aca="false">C425-$C$455</f>
        <v>-69.9215246636771</v>
      </c>
      <c r="F425" s="11" t="n">
        <f aca="false">D425*E425</f>
        <v>4508.37059361741</v>
      </c>
      <c r="G425" s="12" t="n">
        <f aca="false">D425^2</f>
        <v>4157.35812604315</v>
      </c>
      <c r="H425" s="12" t="n">
        <f aca="false">E425^2</f>
        <v>4889.01961129321</v>
      </c>
      <c r="I425" s="13" t="n">
        <f aca="false">(C425-B425)^2</f>
        <v>9</v>
      </c>
      <c r="J425" s="70" t="n">
        <f aca="false">(ABS(C425-$B$455)+ABS(B425-$B$455))^2</f>
        <v>17412.1634458767</v>
      </c>
      <c r="Y425" s="0" t="n">
        <f aca="false">((C425-B425)/B425)*100</f>
        <v>-3.03030303030303</v>
      </c>
    </row>
    <row r="426" customFormat="false" ht="12.75" hidden="false" customHeight="false" outlineLevel="0" collapsed="false">
      <c r="A426" s="120" t="s">
        <v>17</v>
      </c>
      <c r="B426" s="121" t="n">
        <v>106</v>
      </c>
      <c r="C426" s="122" t="n">
        <v>102</v>
      </c>
      <c r="D426" s="11" t="n">
        <f aca="false">B426-$B$455</f>
        <v>-57.4775784753363</v>
      </c>
      <c r="E426" s="11" t="n">
        <f aca="false">C426-$C$455</f>
        <v>-63.9215246636771</v>
      </c>
      <c r="F426" s="11" t="n">
        <f aca="false">D426*E426</f>
        <v>3674.05445011965</v>
      </c>
      <c r="G426" s="12" t="n">
        <f aca="false">D426^2</f>
        <v>3303.67202738844</v>
      </c>
      <c r="H426" s="12" t="n">
        <f aca="false">E426^2</f>
        <v>4085.96131532908</v>
      </c>
      <c r="I426" s="13" t="n">
        <f aca="false">(C426-B426)^2</f>
        <v>16</v>
      </c>
      <c r="J426" s="70" t="n">
        <f aca="false">(ABS(C426-$B$455)+ABS(B426-$B$455))^2</f>
        <v>14150.3293651592</v>
      </c>
      <c r="Y426" s="0" t="n">
        <f aca="false">((C426-B426)/B426)*100</f>
        <v>-3.77358490566038</v>
      </c>
    </row>
    <row r="427" customFormat="false" ht="12.75" hidden="false" customHeight="false" outlineLevel="0" collapsed="false">
      <c r="A427" s="120" t="s">
        <v>18</v>
      </c>
      <c r="B427" s="121" t="n">
        <v>109</v>
      </c>
      <c r="C427" s="121" t="n">
        <v>109</v>
      </c>
      <c r="D427" s="11" t="n">
        <f aca="false">B427-$B$455</f>
        <v>-54.4775784753363</v>
      </c>
      <c r="E427" s="11" t="n">
        <f aca="false">C427-$C$455</f>
        <v>-56.9215246636771</v>
      </c>
      <c r="F427" s="11" t="n">
        <f aca="false">D427*E427</f>
        <v>3100.94682680126</v>
      </c>
      <c r="G427" s="12" t="n">
        <f aca="false">D427^2</f>
        <v>2967.80655653643</v>
      </c>
      <c r="H427" s="12" t="n">
        <f aca="false">E427^2</f>
        <v>3240.0599700376</v>
      </c>
      <c r="I427" s="13" t="n">
        <f aca="false">(C427-B427)^2</f>
        <v>0</v>
      </c>
      <c r="J427" s="70" t="n">
        <f aca="false">(ABS(C427-$B$455)+ABS(B427-$B$455))^2</f>
        <v>11871.2262261457</v>
      </c>
      <c r="Y427" s="0" t="n">
        <f aca="false">((C427-B427)/B427)*100</f>
        <v>0</v>
      </c>
    </row>
    <row r="428" customFormat="false" ht="12.75" hidden="false" customHeight="false" outlineLevel="0" collapsed="false">
      <c r="A428" s="120" t="s">
        <v>19</v>
      </c>
      <c r="B428" s="121" t="n">
        <v>120</v>
      </c>
      <c r="C428" s="121" t="n">
        <v>115</v>
      </c>
      <c r="D428" s="11" t="n">
        <f aca="false">B428-$B$455</f>
        <v>-43.4775784753363</v>
      </c>
      <c r="E428" s="11" t="n">
        <f aca="false">C428-$C$455</f>
        <v>-50.9215246636771</v>
      </c>
      <c r="F428" s="11" t="n">
        <f aca="false">D428*E428</f>
        <v>2213.9445846488</v>
      </c>
      <c r="G428" s="12" t="n">
        <f aca="false">D428^2</f>
        <v>1890.29983007903</v>
      </c>
      <c r="H428" s="12" t="n">
        <f aca="false">E428^2</f>
        <v>2593.00167407348</v>
      </c>
      <c r="I428" s="13" t="n">
        <f aca="false">(C428-B428)^2</f>
        <v>25</v>
      </c>
      <c r="J428" s="70" t="n">
        <f aca="false">(ABS(C428-$B$455)+ABS(B428-$B$455))^2</f>
        <v>8455.75088982284</v>
      </c>
      <c r="Y428" s="0" t="n">
        <f aca="false">((C428-B428)/B428)*100</f>
        <v>-4.16666666666667</v>
      </c>
    </row>
    <row r="429" customFormat="false" ht="12.75" hidden="false" customHeight="false" outlineLevel="0" collapsed="false">
      <c r="A429" s="120" t="s">
        <v>21</v>
      </c>
      <c r="B429" s="121" t="n">
        <v>124</v>
      </c>
      <c r="C429" s="121" t="n">
        <v>121</v>
      </c>
      <c r="D429" s="11" t="n">
        <f aca="false">B429-$B$455</f>
        <v>-39.4775784753363</v>
      </c>
      <c r="E429" s="11" t="n">
        <f aca="false">C429-$C$455</f>
        <v>-44.9215246636771</v>
      </c>
      <c r="F429" s="11" t="n">
        <f aca="false">D429*E429</f>
        <v>1773.39301514207</v>
      </c>
      <c r="G429" s="12" t="n">
        <f aca="false">D429^2</f>
        <v>1558.47920227634</v>
      </c>
      <c r="H429" s="12" t="n">
        <f aca="false">E429^2</f>
        <v>2017.94337810935</v>
      </c>
      <c r="I429" s="13" t="n">
        <f aca="false">(C429-B429)^2</f>
        <v>9</v>
      </c>
      <c r="J429" s="70" t="n">
        <f aca="false">(ABS(C429-$B$455)+ABS(B429-$B$455))^2</f>
        <v>6716.64775080939</v>
      </c>
      <c r="Y429" s="0" t="n">
        <f aca="false">((C429-B429)/B429)*100</f>
        <v>-2.41935483870968</v>
      </c>
    </row>
    <row r="430" customFormat="false" ht="12.75" hidden="false" customHeight="false" outlineLevel="0" collapsed="false">
      <c r="A430" s="120" t="s">
        <v>23</v>
      </c>
      <c r="B430" s="121" t="n">
        <v>130</v>
      </c>
      <c r="C430" s="121" t="n">
        <v>127</v>
      </c>
      <c r="D430" s="11" t="n">
        <f aca="false">B430-$B$455</f>
        <v>-33.4775784753363</v>
      </c>
      <c r="E430" s="11" t="n">
        <f aca="false">C430-$C$455</f>
        <v>-38.9215246636771</v>
      </c>
      <c r="F430" s="11" t="n">
        <f aca="false">D430*E430</f>
        <v>1302.99839630799</v>
      </c>
      <c r="G430" s="12" t="n">
        <f aca="false">D430^2</f>
        <v>1120.7482605723</v>
      </c>
      <c r="H430" s="12" t="n">
        <f aca="false">E430^2</f>
        <v>1514.88508214523</v>
      </c>
      <c r="I430" s="13" t="n">
        <f aca="false">(C430-B430)^2</f>
        <v>9</v>
      </c>
      <c r="J430" s="70" t="n">
        <f aca="false">(ABS(C430-$B$455)+ABS(B430-$B$455))^2</f>
        <v>4893.72398399324</v>
      </c>
      <c r="Y430" s="0" t="n">
        <f aca="false">((C430-B430)/B430)*100</f>
        <v>-2.30769230769231</v>
      </c>
    </row>
    <row r="431" customFormat="false" ht="12.75" hidden="false" customHeight="false" outlineLevel="0" collapsed="false">
      <c r="A431" s="120" t="s">
        <v>24</v>
      </c>
      <c r="B431" s="121" t="n">
        <v>134</v>
      </c>
      <c r="C431" s="121" t="n">
        <v>134</v>
      </c>
      <c r="D431" s="11" t="n">
        <f aca="false">B431-$B$455</f>
        <v>-29.4775784753363</v>
      </c>
      <c r="E431" s="11" t="n">
        <f aca="false">C431-$C$455</f>
        <v>-31.9215246636771</v>
      </c>
      <c r="F431" s="11" t="n">
        <f aca="false">D431*E431</f>
        <v>940.969248325926</v>
      </c>
      <c r="G431" s="12" t="n">
        <f aca="false">D431^2</f>
        <v>868.927632769611</v>
      </c>
      <c r="H431" s="12" t="n">
        <f aca="false">E431^2</f>
        <v>1018.98373685375</v>
      </c>
      <c r="I431" s="13" t="n">
        <f aca="false">(C431-B431)^2</f>
        <v>0</v>
      </c>
      <c r="J431" s="70" t="n">
        <f aca="false">(ABS(C431-$B$455)+ABS(B431-$B$455))^2</f>
        <v>3475.71053107844</v>
      </c>
      <c r="Y431" s="0" t="n">
        <f aca="false">((C431-B431)/B431)*100</f>
        <v>0</v>
      </c>
    </row>
    <row r="432" customFormat="false" ht="12.75" hidden="false" customHeight="false" outlineLevel="0" collapsed="false">
      <c r="A432" s="120" t="s">
        <v>16</v>
      </c>
      <c r="B432" s="121" t="n">
        <v>95</v>
      </c>
      <c r="C432" s="122" t="n">
        <v>96</v>
      </c>
      <c r="D432" s="11" t="n">
        <f aca="false">B432-$B$455</f>
        <v>-68.4775784753363</v>
      </c>
      <c r="E432" s="11" t="n">
        <f aca="false">C432-$C$455</f>
        <v>-69.9215246636771</v>
      </c>
      <c r="F432" s="11" t="n">
        <f aca="false">D432*E432</f>
        <v>4788.05669227212</v>
      </c>
      <c r="G432" s="12" t="n">
        <f aca="false">D432^2</f>
        <v>4689.17875384584</v>
      </c>
      <c r="H432" s="12" t="n">
        <f aca="false">E432^2</f>
        <v>4889.01961129321</v>
      </c>
      <c r="I432" s="13" t="n">
        <f aca="false">(C432-B432)^2</f>
        <v>1</v>
      </c>
      <c r="J432" s="70" t="n">
        <f aca="false">(ABS(C432-$B$455)+ABS(B432-$B$455))^2</f>
        <v>18483.804701482</v>
      </c>
      <c r="Y432" s="0" t="n">
        <f aca="false">((C432-B432)/B432)*100</f>
        <v>1.05263157894737</v>
      </c>
    </row>
    <row r="433" customFormat="false" ht="12.75" hidden="false" customHeight="false" outlineLevel="0" collapsed="false">
      <c r="A433" s="120" t="s">
        <v>17</v>
      </c>
      <c r="B433" s="121" t="n">
        <v>106</v>
      </c>
      <c r="C433" s="122" t="n">
        <v>103</v>
      </c>
      <c r="D433" s="11" t="n">
        <f aca="false">B433-$B$455</f>
        <v>-57.4775784753363</v>
      </c>
      <c r="E433" s="11" t="n">
        <f aca="false">C433-$C$455</f>
        <v>-62.9215246636771</v>
      </c>
      <c r="F433" s="11" t="n">
        <f aca="false">D433*E433</f>
        <v>3616.57687164431</v>
      </c>
      <c r="G433" s="12" t="n">
        <f aca="false">D433^2</f>
        <v>3303.67202738844</v>
      </c>
      <c r="H433" s="12" t="n">
        <f aca="false">E433^2</f>
        <v>3959.11826600173</v>
      </c>
      <c r="I433" s="13" t="n">
        <f aca="false">(C433-B433)^2</f>
        <v>9</v>
      </c>
      <c r="J433" s="70" t="n">
        <f aca="false">(ABS(C433-$B$455)+ABS(B433-$B$455))^2</f>
        <v>13913.4190512578</v>
      </c>
      <c r="Y433" s="0" t="n">
        <f aca="false">((C433-B433)/B433)*100</f>
        <v>-2.83018867924528</v>
      </c>
    </row>
    <row r="434" customFormat="false" ht="12.75" hidden="false" customHeight="false" outlineLevel="0" collapsed="false">
      <c r="A434" s="120" t="s">
        <v>18</v>
      </c>
      <c r="B434" s="121" t="n">
        <v>120</v>
      </c>
      <c r="C434" s="121" t="n">
        <v>110</v>
      </c>
      <c r="D434" s="11" t="n">
        <f aca="false">B434-$B$455</f>
        <v>-43.4775784753363</v>
      </c>
      <c r="E434" s="11" t="n">
        <f aca="false">C434-$C$455</f>
        <v>-55.9215246636771</v>
      </c>
      <c r="F434" s="11" t="n">
        <f aca="false">D434*E434</f>
        <v>2431.33247702548</v>
      </c>
      <c r="G434" s="12" t="n">
        <f aca="false">D434^2</f>
        <v>1890.29983007903</v>
      </c>
      <c r="H434" s="12" t="n">
        <f aca="false">E434^2</f>
        <v>3127.21692071025</v>
      </c>
      <c r="I434" s="13" t="n">
        <f aca="false">(C434-B434)^2</f>
        <v>100</v>
      </c>
      <c r="J434" s="70" t="n">
        <f aca="false">(ABS(C434-$B$455)+ABS(B434-$B$455))^2</f>
        <v>9400.30245932956</v>
      </c>
      <c r="Y434" s="0" t="n">
        <f aca="false">((C434-B434)/B434)*100</f>
        <v>-8.33333333333333</v>
      </c>
    </row>
    <row r="435" customFormat="false" ht="12.75" hidden="false" customHeight="false" outlineLevel="0" collapsed="false">
      <c r="A435" s="120" t="s">
        <v>19</v>
      </c>
      <c r="B435" s="121" t="n">
        <v>127</v>
      </c>
      <c r="C435" s="121" t="n">
        <v>117</v>
      </c>
      <c r="D435" s="11" t="n">
        <f aca="false">B435-$B$455</f>
        <v>-36.4775784753363</v>
      </c>
      <c r="E435" s="11" t="n">
        <f aca="false">C435-$C$455</f>
        <v>-48.9215246636771</v>
      </c>
      <c r="F435" s="11" t="n">
        <f aca="false">D435*E435</f>
        <v>1784.53875505238</v>
      </c>
      <c r="G435" s="12" t="n">
        <f aca="false">D435^2</f>
        <v>1330.61373142432</v>
      </c>
      <c r="H435" s="12" t="n">
        <f aca="false">E435^2</f>
        <v>2393.31557541877</v>
      </c>
      <c r="I435" s="13" t="n">
        <f aca="false">(C435-B435)^2</f>
        <v>100</v>
      </c>
      <c r="J435" s="70" t="n">
        <f aca="false">(ABS(C435-$B$455)+ABS(B435-$B$455))^2</f>
        <v>6881.55806471073</v>
      </c>
      <c r="Y435" s="0" t="n">
        <f aca="false">((C435-B435)/B435)*100</f>
        <v>-7.8740157480315</v>
      </c>
    </row>
    <row r="436" customFormat="false" ht="12.75" hidden="false" customHeight="false" outlineLevel="0" collapsed="false">
      <c r="A436" s="120" t="s">
        <v>21</v>
      </c>
      <c r="B436" s="121" t="n">
        <v>134</v>
      </c>
      <c r="C436" s="121" t="n">
        <v>121</v>
      </c>
      <c r="D436" s="11" t="n">
        <f aca="false">B436-$B$455</f>
        <v>-29.4775784753363</v>
      </c>
      <c r="E436" s="11" t="n">
        <f aca="false">C436-$C$455</f>
        <v>-44.9215246636771</v>
      </c>
      <c r="F436" s="11" t="n">
        <f aca="false">D436*E436</f>
        <v>1324.1777685053</v>
      </c>
      <c r="G436" s="12" t="n">
        <f aca="false">D436^2</f>
        <v>868.927632769611</v>
      </c>
      <c r="H436" s="12" t="n">
        <f aca="false">E436^2</f>
        <v>2017.94337810935</v>
      </c>
      <c r="I436" s="13" t="n">
        <f aca="false">(C436-B436)^2</f>
        <v>169</v>
      </c>
      <c r="J436" s="70" t="n">
        <f aca="false">(ABS(C436-$B$455)+ABS(B436-$B$455))^2</f>
        <v>5177.54461179593</v>
      </c>
      <c r="Y436" s="0" t="n">
        <f aca="false">((C436-B436)/B436)*100</f>
        <v>-9.70149253731343</v>
      </c>
    </row>
    <row r="437" customFormat="false" ht="12.75" hidden="false" customHeight="false" outlineLevel="0" collapsed="false">
      <c r="A437" s="120" t="s">
        <v>23</v>
      </c>
      <c r="B437" s="121" t="n">
        <v>137</v>
      </c>
      <c r="C437" s="121" t="n">
        <v>127</v>
      </c>
      <c r="D437" s="11" t="n">
        <f aca="false">B437-$B$455</f>
        <v>-26.4775784753363</v>
      </c>
      <c r="E437" s="11" t="n">
        <f aca="false">C437-$C$455</f>
        <v>-38.9215246636771</v>
      </c>
      <c r="F437" s="11" t="n">
        <f aca="false">D437*E437</f>
        <v>1030.54772366225</v>
      </c>
      <c r="G437" s="12" t="n">
        <f aca="false">D437^2</f>
        <v>701.062161917593</v>
      </c>
      <c r="H437" s="12" t="n">
        <f aca="false">E437^2</f>
        <v>1514.88508214523</v>
      </c>
      <c r="I437" s="13" t="n">
        <f aca="false">(C437-B437)^2</f>
        <v>100</v>
      </c>
      <c r="J437" s="70" t="n">
        <f aca="false">(ABS(C437-$B$455)+ABS(B437-$B$455))^2</f>
        <v>3963.35178668382</v>
      </c>
      <c r="Y437" s="0" t="n">
        <f aca="false">((C437-B437)/B437)*100</f>
        <v>-7.2992700729927</v>
      </c>
    </row>
    <row r="438" customFormat="false" ht="12.75" hidden="false" customHeight="false" outlineLevel="0" collapsed="false">
      <c r="A438" s="120" t="s">
        <v>16</v>
      </c>
      <c r="B438" s="121" t="n">
        <v>99</v>
      </c>
      <c r="C438" s="122" t="n">
        <v>97</v>
      </c>
      <c r="D438" s="11" t="n">
        <f aca="false">B438-$B$455</f>
        <v>-64.4775784753363</v>
      </c>
      <c r="E438" s="11" t="n">
        <f aca="false">C438-$C$455</f>
        <v>-68.9215246636771</v>
      </c>
      <c r="F438" s="11" t="n">
        <f aca="false">D438*E438</f>
        <v>4443.89301514207</v>
      </c>
      <c r="G438" s="12" t="n">
        <f aca="false">D438^2</f>
        <v>4157.35812604315</v>
      </c>
      <c r="H438" s="12" t="n">
        <f aca="false">E438^2</f>
        <v>4750.17656196586</v>
      </c>
      <c r="I438" s="13" t="n">
        <f aca="false">(C438-B438)^2</f>
        <v>4</v>
      </c>
      <c r="J438" s="70" t="n">
        <f aca="false">(ABS(C438-$B$455)+ABS(B438-$B$455))^2</f>
        <v>17149.2531319753</v>
      </c>
      <c r="Y438" s="0" t="n">
        <f aca="false">((C438-B438)/B438)*100</f>
        <v>-2.02020202020202</v>
      </c>
    </row>
    <row r="439" customFormat="false" ht="12.75" hidden="false" customHeight="false" outlineLevel="0" collapsed="false">
      <c r="A439" s="120" t="s">
        <v>17</v>
      </c>
      <c r="B439" s="121" t="n">
        <v>106</v>
      </c>
      <c r="C439" s="122" t="n">
        <v>104</v>
      </c>
      <c r="D439" s="11" t="n">
        <f aca="false">B439-$B$455</f>
        <v>-57.4775784753363</v>
      </c>
      <c r="E439" s="11" t="n">
        <f aca="false">C439-$C$455</f>
        <v>-61.9215246636771</v>
      </c>
      <c r="F439" s="11" t="n">
        <f aca="false">D439*E439</f>
        <v>3559.09929316898</v>
      </c>
      <c r="G439" s="12" t="n">
        <f aca="false">D439^2</f>
        <v>3303.67202738844</v>
      </c>
      <c r="H439" s="12" t="n">
        <f aca="false">E439^2</f>
        <v>3834.27521667438</v>
      </c>
      <c r="I439" s="13" t="n">
        <f aca="false">(C439-B439)^2</f>
        <v>4</v>
      </c>
      <c r="J439" s="70" t="n">
        <f aca="false">(ABS(C439-$B$455)+ABS(B439-$B$455))^2</f>
        <v>13678.5087373565</v>
      </c>
      <c r="Y439" s="0" t="n">
        <f aca="false">((C439-B439)/B439)*100</f>
        <v>-1.88679245283019</v>
      </c>
    </row>
    <row r="440" customFormat="false" ht="12.75" hidden="false" customHeight="false" outlineLevel="0" collapsed="false">
      <c r="A440" s="120" t="s">
        <v>18</v>
      </c>
      <c r="B440" s="121" t="n">
        <v>116</v>
      </c>
      <c r="C440" s="121" t="n">
        <v>112</v>
      </c>
      <c r="D440" s="11" t="n">
        <f aca="false">B440-$B$455</f>
        <v>-47.4775784753363</v>
      </c>
      <c r="E440" s="11" t="n">
        <f aca="false">C440-$C$455</f>
        <v>-53.9215246636771</v>
      </c>
      <c r="F440" s="11" t="n">
        <f aca="false">D440*E440</f>
        <v>2560.06341872951</v>
      </c>
      <c r="G440" s="12" t="n">
        <f aca="false">D440^2</f>
        <v>2254.12045788172</v>
      </c>
      <c r="H440" s="12" t="n">
        <f aca="false">E440^2</f>
        <v>2907.53082205554</v>
      </c>
      <c r="I440" s="13" t="n">
        <f aca="false">(C440-B440)^2</f>
        <v>16</v>
      </c>
      <c r="J440" s="70" t="n">
        <f aca="false">(ABS(C440-$B$455)+ABS(B440-$B$455))^2</f>
        <v>9792.12308713225</v>
      </c>
      <c r="Y440" s="0" t="n">
        <f aca="false">((C440-B440)/B440)*100</f>
        <v>-3.44827586206897</v>
      </c>
    </row>
    <row r="441" customFormat="false" ht="12.75" hidden="false" customHeight="false" outlineLevel="0" collapsed="false">
      <c r="A441" s="120" t="s">
        <v>19</v>
      </c>
      <c r="B441" s="121" t="n">
        <v>120</v>
      </c>
      <c r="C441" s="121" t="n">
        <v>119</v>
      </c>
      <c r="D441" s="11" t="n">
        <f aca="false">B441-$B$455</f>
        <v>-43.4775784753363</v>
      </c>
      <c r="E441" s="11" t="n">
        <f aca="false">C441-$C$455</f>
        <v>-46.9215246636771</v>
      </c>
      <c r="F441" s="11" t="n">
        <f aca="false">D441*E441</f>
        <v>2040.03427074745</v>
      </c>
      <c r="G441" s="12" t="n">
        <f aca="false">D441^2</f>
        <v>1890.29983007903</v>
      </c>
      <c r="H441" s="12" t="n">
        <f aca="false">E441^2</f>
        <v>2201.62947676406</v>
      </c>
      <c r="I441" s="13" t="n">
        <f aca="false">(C441-B441)^2</f>
        <v>1</v>
      </c>
      <c r="J441" s="70" t="n">
        <f aca="false">(ABS(C441-$B$455)+ABS(B441-$B$455))^2</f>
        <v>7736.10963421746</v>
      </c>
      <c r="Y441" s="0" t="n">
        <f aca="false">((C441-B441)/B441)*100</f>
        <v>-0.833333333333333</v>
      </c>
    </row>
    <row r="442" customFormat="false" ht="12.75" hidden="false" customHeight="false" outlineLevel="0" collapsed="false">
      <c r="A442" s="120" t="s">
        <v>21</v>
      </c>
      <c r="B442" s="121" t="n">
        <v>127</v>
      </c>
      <c r="C442" s="121" t="n">
        <v>127</v>
      </c>
      <c r="D442" s="11" t="n">
        <f aca="false">B442-$B$455</f>
        <v>-36.4775784753363</v>
      </c>
      <c r="E442" s="11" t="n">
        <f aca="false">C442-$C$455</f>
        <v>-38.9215246636771</v>
      </c>
      <c r="F442" s="11" t="n">
        <f aca="false">D442*E442</f>
        <v>1419.76297029902</v>
      </c>
      <c r="G442" s="12" t="n">
        <f aca="false">D442^2</f>
        <v>1330.61373142432</v>
      </c>
      <c r="H442" s="12" t="n">
        <f aca="false">E442^2</f>
        <v>1514.88508214523</v>
      </c>
      <c r="I442" s="13" t="n">
        <f aca="false">(C442-B442)^2</f>
        <v>0</v>
      </c>
      <c r="J442" s="70" t="n">
        <f aca="false">(ABS(C442-$B$455)+ABS(B442-$B$455))^2</f>
        <v>5322.45492569728</v>
      </c>
      <c r="Y442" s="0" t="n">
        <f aca="false">((C442-B442)/B442)*100</f>
        <v>0</v>
      </c>
    </row>
    <row r="443" customFormat="false" ht="12.75" hidden="false" customHeight="false" outlineLevel="0" collapsed="false">
      <c r="A443" s="120" t="s">
        <v>17</v>
      </c>
      <c r="B443" s="121" t="n">
        <v>99</v>
      </c>
      <c r="C443" s="122" t="n">
        <v>100</v>
      </c>
      <c r="D443" s="11" t="n">
        <f aca="false">B443-$B$455</f>
        <v>-64.4775784753363</v>
      </c>
      <c r="E443" s="11" t="n">
        <f aca="false">C443-$C$455</f>
        <v>-65.9215246636771</v>
      </c>
      <c r="F443" s="11" t="n">
        <f aca="false">D443*E443</f>
        <v>4250.46027971606</v>
      </c>
      <c r="G443" s="12" t="n">
        <f aca="false">D443^2</f>
        <v>4157.35812604315</v>
      </c>
      <c r="H443" s="12" t="n">
        <f aca="false">E443^2</f>
        <v>4345.64741398379</v>
      </c>
      <c r="I443" s="13" t="n">
        <f aca="false">(C443-B443)^2</f>
        <v>1</v>
      </c>
      <c r="J443" s="70" t="n">
        <f aca="false">(ABS(C443-$B$455)+ABS(B443-$B$455))^2</f>
        <v>16372.5221902713</v>
      </c>
      <c r="Y443" s="0" t="n">
        <f aca="false">((C443-B443)/B443)*100</f>
        <v>1.01010101010101</v>
      </c>
    </row>
    <row r="444" customFormat="false" ht="12.75" hidden="false" customHeight="false" outlineLevel="0" collapsed="false">
      <c r="A444" s="120" t="s">
        <v>18</v>
      </c>
      <c r="B444" s="121" t="n">
        <v>113</v>
      </c>
      <c r="C444" s="121" t="n">
        <v>107</v>
      </c>
      <c r="D444" s="11" t="n">
        <f aca="false">B444-$B$455</f>
        <v>-50.4775784753363</v>
      </c>
      <c r="E444" s="11" t="n">
        <f aca="false">C444-$C$455</f>
        <v>-58.9215246636771</v>
      </c>
      <c r="F444" s="11" t="n">
        <f aca="false">D444*E444</f>
        <v>2974.21588509723</v>
      </c>
      <c r="G444" s="12" t="n">
        <f aca="false">D444^2</f>
        <v>2547.98592873374</v>
      </c>
      <c r="H444" s="12" t="n">
        <f aca="false">E444^2</f>
        <v>3471.74606869231</v>
      </c>
      <c r="I444" s="13" t="n">
        <f aca="false">(C444-B444)^2</f>
        <v>36</v>
      </c>
      <c r="J444" s="70" t="n">
        <f aca="false">(ABS(C444-$B$455)+ABS(B444-$B$455))^2</f>
        <v>11439.405598343</v>
      </c>
      <c r="Y444" s="0" t="n">
        <f aca="false">((C444-B444)/B444)*100</f>
        <v>-5.30973451327434</v>
      </c>
    </row>
    <row r="445" customFormat="false" ht="12.75" hidden="false" customHeight="false" outlineLevel="0" collapsed="false">
      <c r="A445" s="120" t="s">
        <v>19</v>
      </c>
      <c r="B445" s="121" t="n">
        <v>124</v>
      </c>
      <c r="C445" s="121" t="n">
        <v>114</v>
      </c>
      <c r="D445" s="11" t="n">
        <f aca="false">B445-$B$455</f>
        <v>-39.4775784753363</v>
      </c>
      <c r="E445" s="11" t="n">
        <f aca="false">C445-$C$455</f>
        <v>-51.9215246636771</v>
      </c>
      <c r="F445" s="11" t="n">
        <f aca="false">D445*E445</f>
        <v>2049.73606446942</v>
      </c>
      <c r="G445" s="12" t="n">
        <f aca="false">D445^2</f>
        <v>1558.47920227634</v>
      </c>
      <c r="H445" s="12" t="n">
        <f aca="false">E445^2</f>
        <v>2695.84472340083</v>
      </c>
      <c r="I445" s="13" t="n">
        <f aca="false">(C445-B445)^2</f>
        <v>100</v>
      </c>
      <c r="J445" s="70" t="n">
        <f aca="false">(ABS(C445-$B$455)+ABS(B445-$B$455))^2</f>
        <v>7913.0199481188</v>
      </c>
      <c r="Y445" s="0" t="n">
        <f aca="false">((C445-B445)/B445)*100</f>
        <v>-8.06451612903226</v>
      </c>
    </row>
    <row r="446" customFormat="false" ht="12.75" hidden="false" customHeight="false" outlineLevel="0" collapsed="false">
      <c r="A446" s="120" t="s">
        <v>21</v>
      </c>
      <c r="B446" s="121" t="n">
        <v>134</v>
      </c>
      <c r="C446" s="121" t="n">
        <v>120</v>
      </c>
      <c r="D446" s="11" t="n">
        <f aca="false">B446-$B$455</f>
        <v>-29.4775784753363</v>
      </c>
      <c r="E446" s="11" t="n">
        <f aca="false">C446-$C$455</f>
        <v>-45.9215246636771</v>
      </c>
      <c r="F446" s="11" t="n">
        <f aca="false">D446*E446</f>
        <v>1353.65534698063</v>
      </c>
      <c r="G446" s="12" t="n">
        <f aca="false">D446^2</f>
        <v>868.927632769611</v>
      </c>
      <c r="H446" s="12" t="n">
        <f aca="false">E446^2</f>
        <v>2108.78642743671</v>
      </c>
      <c r="I446" s="13" t="n">
        <f aca="false">(C446-B446)^2</f>
        <v>196</v>
      </c>
      <c r="J446" s="70" t="n">
        <f aca="false">(ABS(C446-$B$455)+ABS(B446-$B$455))^2</f>
        <v>5322.45492569728</v>
      </c>
      <c r="Y446" s="0" t="n">
        <f aca="false">((C446-B446)/B446)*100</f>
        <v>-10.4477611940299</v>
      </c>
    </row>
    <row r="447" customFormat="false" ht="12.75" hidden="false" customHeight="false" outlineLevel="0" collapsed="false">
      <c r="A447" s="120" t="s">
        <v>23</v>
      </c>
      <c r="B447" s="121" t="n">
        <v>148</v>
      </c>
      <c r="C447" s="121" t="n">
        <v>127</v>
      </c>
      <c r="D447" s="11" t="n">
        <f aca="false">B447-$B$455</f>
        <v>-15.4775784753363</v>
      </c>
      <c r="E447" s="11" t="n">
        <f aca="false">C447-$C$455</f>
        <v>-38.9215246636771</v>
      </c>
      <c r="F447" s="11" t="n">
        <f aca="false">D447*E447</f>
        <v>602.410952361801</v>
      </c>
      <c r="G447" s="12" t="n">
        <f aca="false">D447^2</f>
        <v>239.555435460194</v>
      </c>
      <c r="H447" s="12" t="n">
        <f aca="false">E447^2</f>
        <v>1514.88508214523</v>
      </c>
      <c r="I447" s="13" t="n">
        <f aca="false">(C447-B447)^2</f>
        <v>441</v>
      </c>
      <c r="J447" s="70" t="n">
        <f aca="false">(ABS(C447-$B$455)+ABS(B447-$B$455))^2</f>
        <v>2699.33833376903</v>
      </c>
      <c r="Y447" s="0" t="n">
        <f aca="false">((C447-B447)/B447)*100</f>
        <v>-14.1891891891892</v>
      </c>
    </row>
    <row r="448" customFormat="false" ht="12.75" hidden="false" customHeight="false" outlineLevel="0" collapsed="false">
      <c r="A448" s="56"/>
      <c r="B448" s="101"/>
      <c r="C448" s="101"/>
      <c r="D448" s="11"/>
      <c r="E448" s="11"/>
      <c r="F448" s="11"/>
      <c r="G448" s="12"/>
      <c r="H448" s="12"/>
      <c r="I448" s="13"/>
      <c r="J448" s="70"/>
    </row>
    <row r="449" customFormat="false" ht="12.75" hidden="false" customHeight="false" outlineLevel="0" collapsed="false">
      <c r="A449" s="123"/>
      <c r="B449" s="69"/>
      <c r="C449" s="69"/>
      <c r="D449" s="11"/>
      <c r="E449" s="11"/>
      <c r="F449" s="11"/>
      <c r="G449" s="124"/>
      <c r="H449" s="124"/>
      <c r="I449" s="125"/>
      <c r="J449" s="125"/>
      <c r="Y449" s="0" t="n">
        <f aca="false">MAX(Y2:Y447)</f>
        <v>25.4716981132075</v>
      </c>
    </row>
    <row r="450" customFormat="false" ht="12.75" hidden="false" customHeight="false" outlineLevel="0" collapsed="false">
      <c r="A450" s="123"/>
      <c r="B450" s="69"/>
      <c r="C450" s="69"/>
      <c r="D450" s="11"/>
      <c r="E450" s="11"/>
      <c r="F450" s="11"/>
      <c r="G450" s="124"/>
      <c r="H450" s="124"/>
      <c r="I450" s="125"/>
      <c r="J450" s="125"/>
      <c r="Y450" s="0" t="n">
        <f aca="false">MIN(Y2:Y447)</f>
        <v>-14.1891891891892</v>
      </c>
    </row>
    <row r="451" customFormat="false" ht="12.75" hidden="false" customHeight="false" outlineLevel="0" collapsed="false">
      <c r="A451" s="123"/>
      <c r="B451" s="69"/>
      <c r="C451" s="69"/>
      <c r="D451" s="11"/>
      <c r="E451" s="11"/>
      <c r="F451" s="11"/>
      <c r="G451" s="124"/>
      <c r="H451" s="124"/>
      <c r="I451" s="125"/>
      <c r="J451" s="125"/>
    </row>
    <row r="452" customFormat="false" ht="12.75" hidden="false" customHeight="false" outlineLevel="0" collapsed="false">
      <c r="A452" s="123"/>
      <c r="B452" s="69"/>
      <c r="C452" s="69"/>
      <c r="D452" s="11"/>
      <c r="E452" s="11"/>
      <c r="F452" s="11"/>
      <c r="G452" s="124"/>
      <c r="H452" s="124"/>
      <c r="I452" s="125"/>
      <c r="J452" s="125"/>
    </row>
    <row r="453" customFormat="false" ht="12.75" hidden="false" customHeight="false" outlineLevel="0" collapsed="false">
      <c r="A453" s="123"/>
      <c r="B453" s="69"/>
      <c r="C453" s="69"/>
      <c r="D453" s="11"/>
      <c r="E453" s="11"/>
      <c r="F453" s="11"/>
      <c r="G453" s="124"/>
      <c r="H453" s="124"/>
      <c r="I453" s="125"/>
      <c r="J453" s="125"/>
    </row>
    <row r="454" customFormat="false" ht="12.75" hidden="false" customHeight="false" outlineLevel="0" collapsed="false">
      <c r="A454" s="123"/>
      <c r="B454" s="69"/>
      <c r="C454" s="69"/>
      <c r="D454" s="11"/>
      <c r="E454" s="11"/>
      <c r="F454" s="11"/>
      <c r="G454" s="124"/>
      <c r="H454" s="124"/>
      <c r="I454" s="125"/>
      <c r="J454" s="125"/>
    </row>
    <row r="455" customFormat="false" ht="12.75" hidden="false" customHeight="false" outlineLevel="0" collapsed="false">
      <c r="A455" s="71" t="s">
        <v>36</v>
      </c>
      <c r="B455" s="72" t="n">
        <f aca="false">AVERAGE(B2:B454)</f>
        <v>163.477578475336</v>
      </c>
      <c r="C455" s="72" t="n">
        <f aca="false">AVERAGE(C2:C454)</f>
        <v>165.921524663677</v>
      </c>
      <c r="D455" s="72"/>
      <c r="E455" s="72"/>
      <c r="F455" s="72"/>
      <c r="G455" s="13"/>
      <c r="H455" s="13"/>
      <c r="I455" s="72" t="n">
        <f aca="false">AVERAGE(I2:I454)</f>
        <v>51.1165919282511</v>
      </c>
      <c r="J455" s="72" t="n">
        <f aca="false">AVERAGE(J2:J454)</f>
        <v>23809.6252488488</v>
      </c>
    </row>
    <row r="456" customFormat="false" ht="12.75" hidden="false" customHeight="false" outlineLevel="0" collapsed="false">
      <c r="A456" s="73" t="s">
        <v>37</v>
      </c>
      <c r="B456" s="74" t="n">
        <f aca="false">SUM(B2:B454)</f>
        <v>72911</v>
      </c>
      <c r="C456" s="74" t="n">
        <f aca="false">SUM(C2:C454)</f>
        <v>74001</v>
      </c>
      <c r="D456" s="74"/>
      <c r="E456" s="74"/>
      <c r="F456" s="74" t="n">
        <f aca="false">SUM(F2:F454)</f>
        <v>2649073.71524664</v>
      </c>
      <c r="G456" s="74" t="n">
        <f aca="false">SUM(G2:G454)</f>
        <v>2604189.27578475</v>
      </c>
      <c r="H456" s="74" t="n">
        <f aca="false">SUM(H2:H454)</f>
        <v>2714092.25336323</v>
      </c>
      <c r="I456" s="74" t="n">
        <f aca="false">SUM(I2:I454)</f>
        <v>22798</v>
      </c>
      <c r="J456" s="74" t="n">
        <f aca="false">SUM(J2:J454)</f>
        <v>10619092.8609865</v>
      </c>
    </row>
    <row r="457" customFormat="false" ht="12.75" hidden="false" customHeight="false" outlineLevel="0" collapsed="false">
      <c r="I457" s="0" t="n">
        <f aca="false">I456/446</f>
        <v>51.11659192825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7"/>
  <sheetViews>
    <sheetView showFormulas="false" showGridLines="true" showRowColHeaders="true" showZeros="true" rightToLeft="false" tabSelected="false" showOutlineSymbols="true" defaultGridColor="true" view="normal" topLeftCell="F1" colorId="64" zoomScale="96" zoomScaleNormal="96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10" min="10" style="0" width="22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3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7" t="s">
        <v>12</v>
      </c>
      <c r="O1" s="5" t="s">
        <v>13</v>
      </c>
      <c r="P1" s="7" t="s">
        <v>14</v>
      </c>
    </row>
    <row r="2" customFormat="false" ht="12.75" hidden="false" customHeight="false" outlineLevel="0" collapsed="false">
      <c r="A2" s="22" t="s">
        <v>27</v>
      </c>
      <c r="B2" s="23" t="n">
        <v>114</v>
      </c>
      <c r="C2" s="23" t="n">
        <v>127</v>
      </c>
      <c r="D2" s="11" t="n">
        <f aca="false">B2-$B$415</f>
        <v>-98.0172413793104</v>
      </c>
      <c r="E2" s="11" t="n">
        <f aca="false">C2-$C$415</f>
        <v>-83.5320197044335</v>
      </c>
      <c r="F2" s="11" t="n">
        <f aca="false">D2*E2</f>
        <v>8187.57813827077</v>
      </c>
      <c r="G2" s="12" t="n">
        <f aca="false">D2^2</f>
        <v>9607.37960760999</v>
      </c>
      <c r="H2" s="12" t="n">
        <f aca="false">E2^2</f>
        <v>6977.59831590187</v>
      </c>
      <c r="I2" s="13" t="n">
        <f aca="false">(C2-B2)^2</f>
        <v>169</v>
      </c>
      <c r="J2" s="70" t="n">
        <f aca="false">(ABS(C2-$B$415)+ABS(B2-$B$415))^2</f>
        <v>33501.6218787158</v>
      </c>
      <c r="Y2" s="0" t="n">
        <f aca="false">((C2-B2)/B2)*100</f>
        <v>11.4035087719298</v>
      </c>
    </row>
    <row r="3" customFormat="false" ht="12.75" hidden="false" customHeight="false" outlineLevel="0" collapsed="false">
      <c r="A3" s="22" t="s">
        <v>28</v>
      </c>
      <c r="B3" s="23" t="n">
        <v>132</v>
      </c>
      <c r="C3" s="23" t="n">
        <v>140</v>
      </c>
      <c r="D3" s="11" t="n">
        <f aca="false">B3-$B$415</f>
        <v>-80.0172413793104</v>
      </c>
      <c r="E3" s="11" t="n">
        <f aca="false">C3-$C$415</f>
        <v>-70.5320197044335</v>
      </c>
      <c r="F3" s="11" t="n">
        <f aca="false">D3*E3</f>
        <v>5643.77764565993</v>
      </c>
      <c r="G3" s="12" t="n">
        <f aca="false">D3^2</f>
        <v>6402.75891795482</v>
      </c>
      <c r="H3" s="12" t="n">
        <f aca="false">E3^2</f>
        <v>4974.7658035866</v>
      </c>
      <c r="I3" s="13" t="n">
        <f aca="false">(C3-B3)^2</f>
        <v>64</v>
      </c>
      <c r="J3" s="70" t="n">
        <f aca="false">(ABS(C3-$B$415)+ABS(B3-$B$415))^2</f>
        <v>23114.4839476813</v>
      </c>
      <c r="K3" s="17" t="n">
        <f aca="false">SQRT(I415)</f>
        <v>6.58760591748914</v>
      </c>
      <c r="L3" s="16" t="n">
        <f aca="false">1-(I415/J415)</f>
        <v>0.998266286045915</v>
      </c>
      <c r="M3" s="17" t="n">
        <f aca="false">1-(I415/G416)</f>
        <v>0.999983094045568</v>
      </c>
      <c r="N3" s="16" t="n">
        <f aca="false">((C416-B416)/B416)</f>
        <v>-0.00700519290419266</v>
      </c>
      <c r="O3" s="16" t="n">
        <f aca="false">(F416)/((G416*H416)^0.5)</f>
        <v>0.996752349335355</v>
      </c>
      <c r="P3" s="18" t="n">
        <f aca="false">O3*L3</f>
        <v>0.995024265878546</v>
      </c>
      <c r="Q3" s="19"/>
      <c r="Y3" s="0" t="n">
        <f aca="false">((C3-B3)/B3)*100</f>
        <v>6.06060606060606</v>
      </c>
    </row>
    <row r="4" customFormat="false" ht="12.75" hidden="false" customHeight="false" outlineLevel="0" collapsed="false">
      <c r="A4" s="22" t="s">
        <v>29</v>
      </c>
      <c r="B4" s="23" t="n">
        <v>133</v>
      </c>
      <c r="C4" s="23" t="n">
        <v>144</v>
      </c>
      <c r="D4" s="11" t="n">
        <f aca="false">B4-$B$415</f>
        <v>-79.0172413793104</v>
      </c>
      <c r="E4" s="11" t="n">
        <f aca="false">C4-$C$415</f>
        <v>-66.5320197044335</v>
      </c>
      <c r="F4" s="11" t="n">
        <f aca="false">D4*E4</f>
        <v>5257.17666043826</v>
      </c>
      <c r="G4" s="12" t="n">
        <f aca="false">D4^2</f>
        <v>6243.7244351962</v>
      </c>
      <c r="H4" s="12" t="n">
        <f aca="false">E4^2</f>
        <v>4426.50964595113</v>
      </c>
      <c r="I4" s="13" t="n">
        <f aca="false">(C4-B4)^2</f>
        <v>121</v>
      </c>
      <c r="J4" s="70" t="n">
        <f aca="false">(ABS(C4-$B$415)+ABS(B4-$B$415))^2</f>
        <v>21619.1391200951</v>
      </c>
      <c r="Y4" s="0" t="n">
        <f aca="false">((C4-B4)/B4)*100</f>
        <v>8.27067669172932</v>
      </c>
    </row>
    <row r="5" customFormat="false" ht="12.75" hidden="false" customHeight="false" outlineLevel="0" collapsed="false">
      <c r="A5" s="22" t="s">
        <v>30</v>
      </c>
      <c r="B5" s="23" t="n">
        <v>143</v>
      </c>
      <c r="C5" s="23" t="n">
        <v>147</v>
      </c>
      <c r="D5" s="11" t="n">
        <f aca="false">B5-$B$415</f>
        <v>-69.0172413793104</v>
      </c>
      <c r="E5" s="11" t="n">
        <f aca="false">C5-$C$415</f>
        <v>-63.5320197044335</v>
      </c>
      <c r="F5" s="11" t="n">
        <f aca="false">D5*E5</f>
        <v>4384.80473925599</v>
      </c>
      <c r="G5" s="12" t="n">
        <f aca="false">D5^2</f>
        <v>4763.37960760999</v>
      </c>
      <c r="H5" s="12" t="n">
        <f aca="false">E5^2</f>
        <v>4036.31752772453</v>
      </c>
      <c r="I5" s="13" t="n">
        <f aca="false">(C5-B5)^2</f>
        <v>16</v>
      </c>
      <c r="J5" s="70" t="n">
        <f aca="false">(ABS(C5-$B$415)+ABS(B5-$B$415))^2</f>
        <v>17965.242568371</v>
      </c>
      <c r="Y5" s="0" t="n">
        <f aca="false">((C5-B5)/B5)*100</f>
        <v>2.7972027972028</v>
      </c>
    </row>
    <row r="6" customFormat="false" ht="12.75" hidden="false" customHeight="false" outlineLevel="0" collapsed="false">
      <c r="A6" s="22" t="s">
        <v>31</v>
      </c>
      <c r="B6" s="23" t="n">
        <v>147</v>
      </c>
      <c r="C6" s="23" t="n">
        <v>155</v>
      </c>
      <c r="D6" s="11" t="n">
        <f aca="false">B6-$B$415</f>
        <v>-65.0172413793104</v>
      </c>
      <c r="E6" s="11" t="n">
        <f aca="false">C6-$C$415</f>
        <v>-55.5320197044335</v>
      </c>
      <c r="F6" s="11" t="n">
        <f aca="false">D6*E6</f>
        <v>3610.53872940377</v>
      </c>
      <c r="G6" s="12" t="n">
        <f aca="false">D6^2</f>
        <v>4227.24167657551</v>
      </c>
      <c r="H6" s="12" t="n">
        <f aca="false">E6^2</f>
        <v>3083.80521245359</v>
      </c>
      <c r="I6" s="13" t="n">
        <f aca="false">(C6-B6)^2</f>
        <v>64</v>
      </c>
      <c r="J6" s="70" t="n">
        <f aca="false">(ABS(C6-$B$415)+ABS(B6-$B$415))^2</f>
        <v>14892.4149821641</v>
      </c>
      <c r="M6" s="0" t="n">
        <f aca="false">CORREL(B2:B70,C2:C70)</f>
        <v>0.988163012012073</v>
      </c>
      <c r="N6" s="20" t="s">
        <v>20</v>
      </c>
      <c r="Y6" s="0" t="n">
        <f aca="false">((C6-B6)/B6)*100</f>
        <v>5.4421768707483</v>
      </c>
    </row>
    <row r="7" customFormat="false" ht="12.75" hidden="false" customHeight="false" outlineLevel="0" collapsed="false">
      <c r="A7" s="22" t="s">
        <v>32</v>
      </c>
      <c r="B7" s="23" t="n">
        <v>150</v>
      </c>
      <c r="C7" s="23" t="n">
        <v>163</v>
      </c>
      <c r="D7" s="11" t="n">
        <f aca="false">B7-$B$415</f>
        <v>-62.0172413793104</v>
      </c>
      <c r="E7" s="11" t="n">
        <f aca="false">C7-$C$415</f>
        <v>-47.5320197044335</v>
      </c>
      <c r="F7" s="11" t="n">
        <f aca="false">D7*E7</f>
        <v>2947.80473925599</v>
      </c>
      <c r="G7" s="12" t="n">
        <f aca="false">D7^2</f>
        <v>3846.13822829964</v>
      </c>
      <c r="H7" s="12" t="n">
        <f aca="false">E7^2</f>
        <v>2259.29289718266</v>
      </c>
      <c r="I7" s="13" t="n">
        <f aca="false">(C7-B7)^2</f>
        <v>169</v>
      </c>
      <c r="J7" s="70" t="n">
        <f aca="false">(ABS(C7-$B$415)+ABS(B7-$B$415))^2</f>
        <v>12328.6563614744</v>
      </c>
      <c r="N7" s="21" t="s">
        <v>22</v>
      </c>
      <c r="Y7" s="0" t="n">
        <f aca="false">((C7-B7)/B7)*100</f>
        <v>8.66666666666667</v>
      </c>
    </row>
    <row r="8" customFormat="false" ht="12.75" hidden="false" customHeight="false" outlineLevel="0" collapsed="false">
      <c r="A8" s="22" t="s">
        <v>33</v>
      </c>
      <c r="B8" s="23" t="n">
        <v>157</v>
      </c>
      <c r="C8" s="23" t="n">
        <v>168</v>
      </c>
      <c r="D8" s="11" t="n">
        <f aca="false">B8-$B$415</f>
        <v>-55.0172413793104</v>
      </c>
      <c r="E8" s="11" t="n">
        <f aca="false">C8-$C$415</f>
        <v>-42.5320197044335</v>
      </c>
      <c r="F8" s="11" t="n">
        <f aca="false">D8*E8</f>
        <v>2339.9943944284</v>
      </c>
      <c r="G8" s="12" t="n">
        <f aca="false">D8^2</f>
        <v>3026.8968489893</v>
      </c>
      <c r="H8" s="12" t="n">
        <f aca="false">E8^2</f>
        <v>1808.97270013832</v>
      </c>
      <c r="I8" s="13" t="n">
        <f aca="false">(C8-B8)^2</f>
        <v>121</v>
      </c>
      <c r="J8" s="70" t="n">
        <f aca="false">(ABS(C8-$B$415)+ABS(B8-$B$415))^2</f>
        <v>9807.82877526754</v>
      </c>
      <c r="Y8" s="0" t="n">
        <f aca="false">((C8-B8)/B8)*100</f>
        <v>7.00636942675159</v>
      </c>
    </row>
    <row r="9" customFormat="false" ht="12.75" hidden="false" customHeight="false" outlineLevel="0" collapsed="false">
      <c r="A9" s="22" t="s">
        <v>27</v>
      </c>
      <c r="B9" s="23" t="n">
        <v>111</v>
      </c>
      <c r="C9" s="23" t="n">
        <v>123</v>
      </c>
      <c r="D9" s="11" t="n">
        <f aca="false">B9-$B$415</f>
        <v>-101.01724137931</v>
      </c>
      <c r="E9" s="11" t="n">
        <f aca="false">C9-$C$415</f>
        <v>-87.5320197044335</v>
      </c>
      <c r="F9" s="11" t="n">
        <f aca="false">D9*E9</f>
        <v>8842.24316290131</v>
      </c>
      <c r="G9" s="12" t="n">
        <f aca="false">D9^2</f>
        <v>10204.4830558859</v>
      </c>
      <c r="H9" s="12" t="n">
        <f aca="false">E9^2</f>
        <v>7661.85447353734</v>
      </c>
      <c r="I9" s="13" t="n">
        <f aca="false">(C9-B9)^2</f>
        <v>144</v>
      </c>
      <c r="J9" s="70" t="n">
        <f aca="false">(ABS(C9-$B$415)+ABS(B9-$B$415))^2</f>
        <v>36113.1046373365</v>
      </c>
      <c r="Y9" s="0" t="n">
        <f aca="false">((C9-B9)/B9)*100</f>
        <v>10.8108108108108</v>
      </c>
    </row>
    <row r="10" customFormat="false" ht="12.75" hidden="false" customHeight="false" outlineLevel="0" collapsed="false">
      <c r="A10" s="22" t="s">
        <v>28</v>
      </c>
      <c r="B10" s="23" t="n">
        <v>129</v>
      </c>
      <c r="C10" s="23" t="n">
        <v>134</v>
      </c>
      <c r="D10" s="11" t="n">
        <f aca="false">B10-$B$415</f>
        <v>-83.0172413793104</v>
      </c>
      <c r="E10" s="11" t="n">
        <f aca="false">C10-$C$415</f>
        <v>-76.5320197044335</v>
      </c>
      <c r="F10" s="11" t="n">
        <f aca="false">D10*E10</f>
        <v>6353.47715304909</v>
      </c>
      <c r="G10" s="12" t="n">
        <f aca="false">D10^2</f>
        <v>6891.86236623068</v>
      </c>
      <c r="H10" s="12" t="n">
        <f aca="false">E10^2</f>
        <v>5857.1500400398</v>
      </c>
      <c r="I10" s="13" t="n">
        <f aca="false">(C10-B10)^2</f>
        <v>25</v>
      </c>
      <c r="J10" s="70" t="n">
        <f aca="false">(ABS(C10-$B$415)+ABS(B10-$B$415))^2</f>
        <v>25932.1046373365</v>
      </c>
      <c r="Y10" s="0" t="n">
        <f aca="false">((C10-B10)/B10)*100</f>
        <v>3.87596899224806</v>
      </c>
    </row>
    <row r="11" customFormat="false" ht="12.75" hidden="false" customHeight="false" outlineLevel="0" collapsed="false">
      <c r="A11" s="22" t="s">
        <v>29</v>
      </c>
      <c r="B11" s="23" t="n">
        <v>131</v>
      </c>
      <c r="C11" s="23" t="n">
        <v>139</v>
      </c>
      <c r="D11" s="11" t="n">
        <f aca="false">B11-$B$415</f>
        <v>-81.0172413793104</v>
      </c>
      <c r="E11" s="11" t="n">
        <f aca="false">C11-$C$415</f>
        <v>-71.5320197044335</v>
      </c>
      <c r="F11" s="11" t="n">
        <f aca="false">D11*E11</f>
        <v>5795.32690674367</v>
      </c>
      <c r="G11" s="12" t="n">
        <f aca="false">D11^2</f>
        <v>6563.79340071344</v>
      </c>
      <c r="H11" s="12" t="n">
        <f aca="false">E11^2</f>
        <v>5116.82984299546</v>
      </c>
      <c r="I11" s="13" t="n">
        <f aca="false">(C11-B11)^2</f>
        <v>64</v>
      </c>
      <c r="J11" s="70" t="n">
        <f aca="false">(ABS(C11-$B$415)+ABS(B11-$B$415))^2</f>
        <v>23726.6218787158</v>
      </c>
      <c r="Y11" s="0" t="n">
        <f aca="false">((C11-B11)/B11)*100</f>
        <v>6.10687022900763</v>
      </c>
    </row>
    <row r="12" customFormat="false" ht="12.75" hidden="false" customHeight="false" outlineLevel="0" collapsed="false">
      <c r="A12" s="22" t="s">
        <v>30</v>
      </c>
      <c r="B12" s="23" t="n">
        <v>137</v>
      </c>
      <c r="C12" s="23" t="n">
        <v>144</v>
      </c>
      <c r="D12" s="11" t="n">
        <f aca="false">B12-$B$415</f>
        <v>-75.0172413793104</v>
      </c>
      <c r="E12" s="11" t="n">
        <f aca="false">C12-$C$415</f>
        <v>-66.5320197044335</v>
      </c>
      <c r="F12" s="11" t="n">
        <f aca="false">D12*E12</f>
        <v>4991.04858162052</v>
      </c>
      <c r="G12" s="12" t="n">
        <f aca="false">D12^2</f>
        <v>5627.58650416171</v>
      </c>
      <c r="H12" s="12" t="n">
        <f aca="false">E12^2</f>
        <v>4426.50964595113</v>
      </c>
      <c r="I12" s="13" t="n">
        <f aca="false">(C12-B12)^2</f>
        <v>49</v>
      </c>
      <c r="J12" s="70" t="n">
        <f aca="false">(ABS(C12-$B$415)+ABS(B12-$B$415))^2</f>
        <v>20458.8632580262</v>
      </c>
      <c r="Y12" s="0" t="n">
        <f aca="false">((C12-B12)/B12)*100</f>
        <v>5.10948905109489</v>
      </c>
    </row>
    <row r="13" customFormat="false" ht="12.75" hidden="false" customHeight="false" outlineLevel="0" collapsed="false">
      <c r="A13" s="22" t="s">
        <v>31</v>
      </c>
      <c r="B13" s="23" t="n">
        <v>140</v>
      </c>
      <c r="C13" s="23" t="n">
        <v>150</v>
      </c>
      <c r="D13" s="11" t="n">
        <f aca="false">B13-$B$415</f>
        <v>-72.0172413793104</v>
      </c>
      <c r="E13" s="11" t="n">
        <f aca="false">C13-$C$415</f>
        <v>-60.5320197044335</v>
      </c>
      <c r="F13" s="11" t="n">
        <f aca="false">D13*E13</f>
        <v>4359.34907423136</v>
      </c>
      <c r="G13" s="12" t="n">
        <f aca="false">D13^2</f>
        <v>5186.48305588585</v>
      </c>
      <c r="H13" s="12" t="n">
        <f aca="false">E13^2</f>
        <v>3664.12540949793</v>
      </c>
      <c r="I13" s="13" t="n">
        <f aca="false">(C13-B13)^2</f>
        <v>100</v>
      </c>
      <c r="J13" s="70" t="n">
        <f aca="false">(ABS(C13-$B$415)+ABS(B13-$B$415))^2</f>
        <v>17965.242568371</v>
      </c>
      <c r="Y13" s="0" t="n">
        <f aca="false">((C13-B13)/B13)*100</f>
        <v>7.14285714285714</v>
      </c>
    </row>
    <row r="14" customFormat="false" ht="12.75" hidden="false" customHeight="false" outlineLevel="0" collapsed="false">
      <c r="A14" s="22" t="s">
        <v>32</v>
      </c>
      <c r="B14" s="23" t="n">
        <v>145</v>
      </c>
      <c r="C14" s="23" t="n">
        <v>158</v>
      </c>
      <c r="D14" s="11" t="n">
        <f aca="false">B14-$B$415</f>
        <v>-67.0172413793104</v>
      </c>
      <c r="E14" s="11" t="n">
        <f aca="false">C14-$C$415</f>
        <v>-52.5320197044335</v>
      </c>
      <c r="F14" s="11" t="n">
        <f aca="false">D14*E14</f>
        <v>3520.55104467471</v>
      </c>
      <c r="G14" s="12" t="n">
        <f aca="false">D14^2</f>
        <v>4491.31064209275</v>
      </c>
      <c r="H14" s="12" t="n">
        <f aca="false">E14^2</f>
        <v>2759.61309422699</v>
      </c>
      <c r="I14" s="13" t="n">
        <f aca="false">(C14-B14)^2</f>
        <v>169</v>
      </c>
      <c r="J14" s="70" t="n">
        <f aca="false">(ABS(C14-$B$415)+ABS(B14-$B$415))^2</f>
        <v>14649.3460166469</v>
      </c>
      <c r="Y14" s="0" t="n">
        <f aca="false">((C14-B14)/B14)*100</f>
        <v>8.96551724137931</v>
      </c>
    </row>
    <row r="15" customFormat="false" ht="12.75" hidden="false" customHeight="false" outlineLevel="0" collapsed="false">
      <c r="A15" s="22" t="s">
        <v>33</v>
      </c>
      <c r="B15" s="23" t="n">
        <v>147</v>
      </c>
      <c r="C15" s="23" t="n">
        <v>165</v>
      </c>
      <c r="D15" s="11" t="n">
        <f aca="false">B15-$B$415</f>
        <v>-65.0172413793104</v>
      </c>
      <c r="E15" s="11" t="n">
        <f aca="false">C15-$C$415</f>
        <v>-45.5320197044335</v>
      </c>
      <c r="F15" s="11" t="n">
        <f aca="false">D15*E15</f>
        <v>2960.36631561067</v>
      </c>
      <c r="G15" s="12" t="n">
        <f aca="false">D15^2</f>
        <v>4227.24167657551</v>
      </c>
      <c r="H15" s="12" t="n">
        <f aca="false">E15^2</f>
        <v>2073.16481836492</v>
      </c>
      <c r="I15" s="13" t="n">
        <f aca="false">(C15-B15)^2</f>
        <v>324</v>
      </c>
      <c r="J15" s="70" t="n">
        <f aca="false">(ABS(C15-$B$415)+ABS(B15-$B$415))^2</f>
        <v>12551.7253269917</v>
      </c>
      <c r="M15" s="0" t="n">
        <v>0</v>
      </c>
      <c r="N15" s="0" t="n">
        <v>0</v>
      </c>
      <c r="Y15" s="0" t="n">
        <f aca="false">((C15-B15)/B15)*100</f>
        <v>12.2448979591837</v>
      </c>
    </row>
    <row r="16" customFormat="false" ht="12.75" hidden="false" customHeight="false" outlineLevel="0" collapsed="false">
      <c r="A16" s="22" t="s">
        <v>27</v>
      </c>
      <c r="B16" s="23" t="n">
        <v>115</v>
      </c>
      <c r="C16" s="23" t="n">
        <v>122</v>
      </c>
      <c r="D16" s="11" t="n">
        <f aca="false">B16-$B$415</f>
        <v>-97.0172413793104</v>
      </c>
      <c r="E16" s="11" t="n">
        <f aca="false">C16-$C$415</f>
        <v>-88.5320197044335</v>
      </c>
      <c r="F16" s="11" t="n">
        <f aca="false">D16*E16</f>
        <v>8589.13232546289</v>
      </c>
      <c r="G16" s="12" t="n">
        <f aca="false">D16^2</f>
        <v>9412.34512485137</v>
      </c>
      <c r="H16" s="12" t="n">
        <f aca="false">E16^2</f>
        <v>7837.9185129462</v>
      </c>
      <c r="I16" s="13" t="n">
        <f aca="false">(C16-B16)^2</f>
        <v>49</v>
      </c>
      <c r="J16" s="70" t="n">
        <f aca="false">(ABS(C16-$B$415)+ABS(B16-$B$415))^2</f>
        <v>34981.8977407848</v>
      </c>
      <c r="M16" s="0" t="n">
        <v>50</v>
      </c>
      <c r="N16" s="0" t="n">
        <v>50</v>
      </c>
      <c r="Y16" s="0" t="n">
        <f aca="false">((C16-B16)/B16)*100</f>
        <v>6.08695652173913</v>
      </c>
    </row>
    <row r="17" customFormat="false" ht="12.75" hidden="false" customHeight="false" outlineLevel="0" collapsed="false">
      <c r="A17" s="22" t="s">
        <v>28</v>
      </c>
      <c r="B17" s="23" t="n">
        <v>136</v>
      </c>
      <c r="C17" s="23" t="n">
        <v>135</v>
      </c>
      <c r="D17" s="11" t="n">
        <f aca="false">B17-$B$415</f>
        <v>-76.0172413793104</v>
      </c>
      <c r="E17" s="11" t="n">
        <f aca="false">C17-$C$415</f>
        <v>-75.5320197044335</v>
      </c>
      <c r="F17" s="11" t="n">
        <f aca="false">D17*E17</f>
        <v>5741.73577373875</v>
      </c>
      <c r="G17" s="12" t="n">
        <f aca="false">D17^2</f>
        <v>5778.62098692033</v>
      </c>
      <c r="H17" s="12" t="n">
        <f aca="false">E17^2</f>
        <v>5705.08600063093</v>
      </c>
      <c r="I17" s="13" t="n">
        <f aca="false">(C17-B17)^2</f>
        <v>1</v>
      </c>
      <c r="J17" s="70" t="n">
        <f aca="false">(ABS(C17-$B$415)+ABS(B17-$B$415))^2</f>
        <v>23419.5529131986</v>
      </c>
      <c r="M17" s="0" t="n">
        <v>100</v>
      </c>
      <c r="N17" s="0" t="n">
        <v>100</v>
      </c>
      <c r="Y17" s="0" t="n">
        <f aca="false">((C17-B17)/B17)*100</f>
        <v>-0.735294117647059</v>
      </c>
    </row>
    <row r="18" customFormat="false" ht="12.75" hidden="false" customHeight="false" outlineLevel="0" collapsed="false">
      <c r="A18" s="22" t="s">
        <v>29</v>
      </c>
      <c r="B18" s="23" t="n">
        <v>142</v>
      </c>
      <c r="C18" s="23" t="n">
        <v>139</v>
      </c>
      <c r="D18" s="11" t="n">
        <f aca="false">B18-$B$415</f>
        <v>-70.0172413793104</v>
      </c>
      <c r="E18" s="11" t="n">
        <f aca="false">C18-$C$415</f>
        <v>-71.5320197044335</v>
      </c>
      <c r="F18" s="11" t="n">
        <f aca="false">D18*E18</f>
        <v>5008.47468999491</v>
      </c>
      <c r="G18" s="12" t="n">
        <f aca="false">D18^2</f>
        <v>4902.41409036861</v>
      </c>
      <c r="H18" s="12" t="n">
        <f aca="false">E18^2</f>
        <v>5116.82984299546</v>
      </c>
      <c r="I18" s="13" t="n">
        <f aca="false">(C18-B18)^2</f>
        <v>9</v>
      </c>
      <c r="J18" s="70" t="n">
        <f aca="false">(ABS(C18-$B$415)+ABS(B18-$B$415))^2</f>
        <v>20458.8632580262</v>
      </c>
      <c r="M18" s="0" t="n">
        <v>150</v>
      </c>
      <c r="N18" s="0" t="n">
        <v>150</v>
      </c>
      <c r="Y18" s="0" t="n">
        <f aca="false">((C18-B18)/B18)*100</f>
        <v>-2.11267605633803</v>
      </c>
    </row>
    <row r="19" customFormat="false" ht="12.75" hidden="false" customHeight="false" outlineLevel="0" collapsed="false">
      <c r="A19" s="22" t="s">
        <v>30</v>
      </c>
      <c r="B19" s="23" t="n">
        <v>147</v>
      </c>
      <c r="C19" s="23" t="n">
        <v>144</v>
      </c>
      <c r="D19" s="11" t="n">
        <f aca="false">B19-$B$415</f>
        <v>-65.0172413793104</v>
      </c>
      <c r="E19" s="11" t="n">
        <f aca="false">C19-$C$415</f>
        <v>-66.5320197044335</v>
      </c>
      <c r="F19" s="11" t="n">
        <f aca="false">D19*E19</f>
        <v>4325.72838457619</v>
      </c>
      <c r="G19" s="12" t="n">
        <f aca="false">D19^2</f>
        <v>4227.24167657551</v>
      </c>
      <c r="H19" s="12" t="n">
        <f aca="false">E19^2</f>
        <v>4426.50964595113</v>
      </c>
      <c r="I19" s="13" t="n">
        <f aca="false">(C19-B19)^2</f>
        <v>9</v>
      </c>
      <c r="J19" s="70" t="n">
        <f aca="false">(ABS(C19-$B$415)+ABS(B19-$B$415))^2</f>
        <v>17698.1736028538</v>
      </c>
      <c r="M19" s="0" t="n">
        <v>200</v>
      </c>
      <c r="N19" s="0" t="n">
        <v>200</v>
      </c>
      <c r="Y19" s="0" t="n">
        <f aca="false">((C19-B19)/B19)*100</f>
        <v>-2.04081632653061</v>
      </c>
    </row>
    <row r="20" customFormat="false" ht="12.75" hidden="false" customHeight="false" outlineLevel="0" collapsed="false">
      <c r="A20" s="22" t="s">
        <v>31</v>
      </c>
      <c r="B20" s="23" t="n">
        <v>150</v>
      </c>
      <c r="C20" s="23" t="n">
        <v>148</v>
      </c>
      <c r="D20" s="11" t="n">
        <f aca="false">B20-$B$415</f>
        <v>-62.0172413793104</v>
      </c>
      <c r="E20" s="11" t="n">
        <f aca="false">C20-$C$415</f>
        <v>-62.5320197044335</v>
      </c>
      <c r="F20" s="11" t="n">
        <f aca="false">D20*E20</f>
        <v>3878.06335994564</v>
      </c>
      <c r="G20" s="12" t="n">
        <f aca="false">D20^2</f>
        <v>3846.13822829964</v>
      </c>
      <c r="H20" s="12" t="n">
        <f aca="false">E20^2</f>
        <v>3910.25348831566</v>
      </c>
      <c r="I20" s="13" t="n">
        <f aca="false">(C20-B20)^2</f>
        <v>4</v>
      </c>
      <c r="J20" s="70" t="n">
        <f aca="false">(ABS(C20-$B$415)+ABS(B20-$B$415))^2</f>
        <v>15884.6908442331</v>
      </c>
      <c r="M20" s="0" t="n">
        <v>250</v>
      </c>
      <c r="N20" s="0" t="n">
        <v>250</v>
      </c>
      <c r="Y20" s="0" t="n">
        <f aca="false">((C20-B20)/B20)*100</f>
        <v>-1.33333333333333</v>
      </c>
    </row>
    <row r="21" customFormat="false" ht="12.75" hidden="false" customHeight="false" outlineLevel="0" collapsed="false">
      <c r="A21" s="22" t="s">
        <v>33</v>
      </c>
      <c r="B21" s="23" t="n">
        <v>156</v>
      </c>
      <c r="C21" s="23" t="n">
        <v>159</v>
      </c>
      <c r="D21" s="11" t="n">
        <f aca="false">B21-$B$415</f>
        <v>-56.0172413793104</v>
      </c>
      <c r="E21" s="11" t="n">
        <f aca="false">C21-$C$415</f>
        <v>-51.5320197044335</v>
      </c>
      <c r="F21" s="11" t="n">
        <f aca="false">D21*E21</f>
        <v>2886.68158654663</v>
      </c>
      <c r="G21" s="12" t="n">
        <f aca="false">D21^2</f>
        <v>3137.93133174792</v>
      </c>
      <c r="H21" s="12" t="n">
        <f aca="false">E21^2</f>
        <v>2655.54905481812</v>
      </c>
      <c r="I21" s="13" t="n">
        <f aca="false">(C21-B21)^2</f>
        <v>9</v>
      </c>
      <c r="J21" s="70" t="n">
        <f aca="false">(ABS(C21-$B$415)+ABS(B21-$B$415))^2</f>
        <v>11888.51843044</v>
      </c>
      <c r="M21" s="0" t="n">
        <v>300</v>
      </c>
      <c r="N21" s="0" t="n">
        <v>300</v>
      </c>
      <c r="Y21" s="0" t="n">
        <f aca="false">((C21-B21)/B21)*100</f>
        <v>1.92307692307692</v>
      </c>
    </row>
    <row r="22" customFormat="false" ht="12.75" hidden="false" customHeight="false" outlineLevel="0" collapsed="false">
      <c r="A22" s="22" t="s">
        <v>27</v>
      </c>
      <c r="B22" s="23" t="n">
        <v>125</v>
      </c>
      <c r="C22" s="23" t="n">
        <v>122</v>
      </c>
      <c r="D22" s="11" t="n">
        <f aca="false">B22-$B$415</f>
        <v>-87.0172413793104</v>
      </c>
      <c r="E22" s="11" t="n">
        <f aca="false">C22-$C$415</f>
        <v>-88.5320197044335</v>
      </c>
      <c r="F22" s="11" t="n">
        <f aca="false">D22*E22</f>
        <v>7703.81212841855</v>
      </c>
      <c r="G22" s="12" t="n">
        <f aca="false">D22^2</f>
        <v>7572.00029726516</v>
      </c>
      <c r="H22" s="12" t="n">
        <f aca="false">E22^2</f>
        <v>7837.9185129462</v>
      </c>
      <c r="I22" s="13" t="n">
        <f aca="false">(C22-B22)^2</f>
        <v>9</v>
      </c>
      <c r="J22" s="70" t="n">
        <f aca="false">(ABS(C22-$B$415)+ABS(B22-$B$415))^2</f>
        <v>31341.2080856124</v>
      </c>
      <c r="M22" s="0" t="n">
        <v>350</v>
      </c>
      <c r="N22" s="0" t="n">
        <v>350</v>
      </c>
      <c r="Y22" s="0" t="n">
        <f aca="false">((C22-B22)/B22)*100</f>
        <v>-2.4</v>
      </c>
    </row>
    <row r="23" customFormat="false" ht="12.75" hidden="false" customHeight="false" outlineLevel="0" collapsed="false">
      <c r="A23" s="22" t="s">
        <v>28</v>
      </c>
      <c r="B23" s="23" t="n">
        <v>142</v>
      </c>
      <c r="C23" s="23" t="n">
        <v>138</v>
      </c>
      <c r="D23" s="11" t="n">
        <f aca="false">B23-$B$415</f>
        <v>-70.0172413793104</v>
      </c>
      <c r="E23" s="11" t="n">
        <f aca="false">C23-$C$415</f>
        <v>-72.5320197044335</v>
      </c>
      <c r="F23" s="11" t="n">
        <f aca="false">D23*E23</f>
        <v>5078.49193137422</v>
      </c>
      <c r="G23" s="12" t="n">
        <f aca="false">D23^2</f>
        <v>4902.41409036861</v>
      </c>
      <c r="H23" s="12" t="n">
        <f aca="false">E23^2</f>
        <v>5260.89388240433</v>
      </c>
      <c r="I23" s="13" t="n">
        <f aca="false">(C23-B23)^2</f>
        <v>16</v>
      </c>
      <c r="J23" s="70" t="n">
        <f aca="false">(ABS(C23-$B$415)+ABS(B23-$B$415))^2</f>
        <v>20745.9322235434</v>
      </c>
      <c r="Y23" s="0" t="n">
        <f aca="false">((C23-B23)/B23)*100</f>
        <v>-2.8169014084507</v>
      </c>
    </row>
    <row r="24" customFormat="false" ht="12.75" hidden="false" customHeight="false" outlineLevel="0" collapsed="false">
      <c r="A24" s="22" t="s">
        <v>29</v>
      </c>
      <c r="B24" s="23" t="n">
        <v>153</v>
      </c>
      <c r="C24" s="23" t="n">
        <v>141</v>
      </c>
      <c r="D24" s="11" t="n">
        <f aca="false">B24-$B$415</f>
        <v>-59.0172413793104</v>
      </c>
      <c r="E24" s="11" t="n">
        <f aca="false">C24-$C$415</f>
        <v>-69.5320197044335</v>
      </c>
      <c r="F24" s="11" t="n">
        <f aca="false">D24*E24</f>
        <v>4103.58799048752</v>
      </c>
      <c r="G24" s="12" t="n">
        <f aca="false">D24^2</f>
        <v>3483.03478002378</v>
      </c>
      <c r="H24" s="12" t="n">
        <f aca="false">E24^2</f>
        <v>4834.70176417773</v>
      </c>
      <c r="I24" s="13" t="n">
        <f aca="false">(C24-B24)^2</f>
        <v>144</v>
      </c>
      <c r="J24" s="70" t="n">
        <f aca="false">(ABS(C24-$B$415)+ABS(B24-$B$415))^2</f>
        <v>16908.966706302</v>
      </c>
      <c r="Y24" s="0" t="n">
        <f aca="false">((C24-B24)/B24)*100</f>
        <v>-7.84313725490196</v>
      </c>
    </row>
    <row r="25" customFormat="false" ht="12.75" hidden="false" customHeight="false" outlineLevel="0" collapsed="false">
      <c r="A25" s="22" t="s">
        <v>30</v>
      </c>
      <c r="B25" s="23" t="n">
        <v>155</v>
      </c>
      <c r="C25" s="23" t="n">
        <v>146</v>
      </c>
      <c r="D25" s="11" t="n">
        <f aca="false">B25-$B$415</f>
        <v>-57.0172413793104</v>
      </c>
      <c r="E25" s="11" t="n">
        <f aca="false">C25-$C$415</f>
        <v>-64.5320197044335</v>
      </c>
      <c r="F25" s="11" t="n">
        <f aca="false">D25*E25</f>
        <v>3679.4377441821</v>
      </c>
      <c r="G25" s="12" t="n">
        <f aca="false">D25^2</f>
        <v>3250.96581450654</v>
      </c>
      <c r="H25" s="12" t="n">
        <f aca="false">E25^2</f>
        <v>4164.3815671334</v>
      </c>
      <c r="I25" s="13" t="n">
        <f aca="false">(C25-B25)^2</f>
        <v>81</v>
      </c>
      <c r="J25" s="70" t="n">
        <f aca="false">(ABS(C25-$B$415)+ABS(B25-$B$415))^2</f>
        <v>15137.4839476813</v>
      </c>
      <c r="Y25" s="0" t="n">
        <f aca="false">((C25-B25)/B25)*100</f>
        <v>-5.80645161290323</v>
      </c>
    </row>
    <row r="26" customFormat="false" ht="12.75" hidden="false" customHeight="false" outlineLevel="0" collapsed="false">
      <c r="A26" s="22" t="s">
        <v>31</v>
      </c>
      <c r="B26" s="23" t="n">
        <v>159</v>
      </c>
      <c r="C26" s="23" t="n">
        <v>151</v>
      </c>
      <c r="D26" s="11" t="n">
        <f aca="false">B26-$B$415</f>
        <v>-53.0172413793104</v>
      </c>
      <c r="E26" s="11" t="n">
        <f aca="false">C26-$C$415</f>
        <v>-59.5320197044335</v>
      </c>
      <c r="F26" s="11" t="n">
        <f aca="false">D26*E26</f>
        <v>3156.22345846781</v>
      </c>
      <c r="G26" s="12" t="n">
        <f aca="false">D26^2</f>
        <v>2810.82788347206</v>
      </c>
      <c r="H26" s="12" t="n">
        <f aca="false">E26^2</f>
        <v>3544.06137008906</v>
      </c>
      <c r="I26" s="13" t="n">
        <f aca="false">(C26-B26)^2</f>
        <v>64</v>
      </c>
      <c r="J26" s="70" t="n">
        <f aca="false">(ABS(C26-$B$415)+ABS(B26-$B$415))^2</f>
        <v>13003.8632580262</v>
      </c>
      <c r="Y26" s="0" t="n">
        <f aca="false">((C26-B26)/B26)*100</f>
        <v>-5.0314465408805</v>
      </c>
    </row>
    <row r="27" customFormat="false" ht="12.75" hidden="false" customHeight="false" outlineLevel="0" collapsed="false">
      <c r="A27" s="22" t="s">
        <v>33</v>
      </c>
      <c r="B27" s="23" t="n">
        <v>168</v>
      </c>
      <c r="C27" s="23" t="n">
        <v>165</v>
      </c>
      <c r="D27" s="11" t="n">
        <f aca="false">B27-$B$415</f>
        <v>-44.0172413793104</v>
      </c>
      <c r="E27" s="11" t="n">
        <f aca="false">C27-$C$415</f>
        <v>-45.5320197044335</v>
      </c>
      <c r="F27" s="11" t="n">
        <f aca="false">D27*E27</f>
        <v>2004.19390181757</v>
      </c>
      <c r="G27" s="12" t="n">
        <f aca="false">D27^2</f>
        <v>1937.51753864447</v>
      </c>
      <c r="H27" s="12" t="n">
        <f aca="false">E27^2</f>
        <v>2073.16481836492</v>
      </c>
      <c r="I27" s="13" t="n">
        <f aca="false">(C27-B27)^2</f>
        <v>9</v>
      </c>
      <c r="J27" s="70" t="n">
        <f aca="false">(ABS(C27-$B$415)+ABS(B27-$B$415))^2</f>
        <v>8287.27705112961</v>
      </c>
      <c r="Y27" s="0" t="n">
        <f aca="false">((C27-B27)/B27)*100</f>
        <v>-1.78571428571429</v>
      </c>
    </row>
    <row r="28" customFormat="false" ht="12.75" hidden="false" customHeight="false" outlineLevel="0" collapsed="false">
      <c r="A28" s="22" t="s">
        <v>27</v>
      </c>
      <c r="B28" s="23" t="n">
        <v>126</v>
      </c>
      <c r="C28" s="23" t="n">
        <v>128</v>
      </c>
      <c r="D28" s="11" t="n">
        <f aca="false">B28-$B$415</f>
        <v>-86.0172413793104</v>
      </c>
      <c r="E28" s="11" t="n">
        <f aca="false">C28-$C$415</f>
        <v>-82.5320197044335</v>
      </c>
      <c r="F28" s="11" t="n">
        <f aca="false">D28*E28</f>
        <v>7099.17666043826</v>
      </c>
      <c r="G28" s="12" t="n">
        <f aca="false">D28^2</f>
        <v>7398.96581450654</v>
      </c>
      <c r="H28" s="12" t="n">
        <f aca="false">E28^2</f>
        <v>6811.534276493</v>
      </c>
      <c r="I28" s="13" t="n">
        <f aca="false">(C28-B28)^2</f>
        <v>4</v>
      </c>
      <c r="J28" s="70" t="n">
        <f aca="false">(ABS(C28-$B$415)+ABS(B28-$B$415))^2</f>
        <v>28911.7253269917</v>
      </c>
      <c r="Y28" s="0" t="n">
        <f aca="false">((C28-B28)/B28)*100</f>
        <v>1.58730158730159</v>
      </c>
    </row>
    <row r="29" customFormat="false" ht="12.75" hidden="false" customHeight="false" outlineLevel="0" collapsed="false">
      <c r="A29" s="22" t="s">
        <v>28</v>
      </c>
      <c r="B29" s="23" t="n">
        <v>140</v>
      </c>
      <c r="C29" s="23" t="n">
        <v>142</v>
      </c>
      <c r="D29" s="11" t="n">
        <f aca="false">B29-$B$415</f>
        <v>-72.0172413793104</v>
      </c>
      <c r="E29" s="11" t="n">
        <f aca="false">C29-$C$415</f>
        <v>-68.5320197044335</v>
      </c>
      <c r="F29" s="11" t="n">
        <f aca="false">D29*E29</f>
        <v>4935.48700526584</v>
      </c>
      <c r="G29" s="12" t="n">
        <f aca="false">D29^2</f>
        <v>5186.48305588585</v>
      </c>
      <c r="H29" s="12" t="n">
        <f aca="false">E29^2</f>
        <v>4696.63772476886</v>
      </c>
      <c r="I29" s="13" t="n">
        <f aca="false">(C29-B29)^2</f>
        <v>4</v>
      </c>
      <c r="J29" s="70" t="n">
        <f aca="false">(ABS(C29-$B$415)+ABS(B29-$B$415))^2</f>
        <v>20173.7942925089</v>
      </c>
      <c r="Y29" s="0" t="n">
        <f aca="false">((C29-B29)/B29)*100</f>
        <v>1.42857142857143</v>
      </c>
    </row>
    <row r="30" customFormat="false" ht="12.75" hidden="false" customHeight="false" outlineLevel="0" collapsed="false">
      <c r="A30" s="22" t="s">
        <v>29</v>
      </c>
      <c r="B30" s="23" t="n">
        <v>142</v>
      </c>
      <c r="C30" s="23" t="n">
        <v>145</v>
      </c>
      <c r="D30" s="11" t="n">
        <f aca="false">B30-$B$415</f>
        <v>-70.0172413793104</v>
      </c>
      <c r="E30" s="11" t="n">
        <f aca="false">C30-$C$415</f>
        <v>-65.5320197044335</v>
      </c>
      <c r="F30" s="11" t="n">
        <f aca="false">D30*E30</f>
        <v>4588.37124171904</v>
      </c>
      <c r="G30" s="12" t="n">
        <f aca="false">D30^2</f>
        <v>4902.41409036861</v>
      </c>
      <c r="H30" s="12" t="n">
        <f aca="false">E30^2</f>
        <v>4294.44560654226</v>
      </c>
      <c r="I30" s="13" t="n">
        <f aca="false">(C30-B30)^2</f>
        <v>9</v>
      </c>
      <c r="J30" s="70" t="n">
        <f aca="false">(ABS(C30-$B$415)+ABS(B30-$B$415))^2</f>
        <v>18778.4494649227</v>
      </c>
      <c r="Y30" s="0" t="n">
        <f aca="false">((C30-B30)/B30)*100</f>
        <v>2.11267605633803</v>
      </c>
    </row>
    <row r="31" customFormat="false" ht="12.75" hidden="false" customHeight="false" outlineLevel="0" collapsed="false">
      <c r="A31" s="22" t="s">
        <v>30</v>
      </c>
      <c r="B31" s="23" t="n">
        <v>147</v>
      </c>
      <c r="C31" s="23" t="n">
        <v>149</v>
      </c>
      <c r="D31" s="11" t="n">
        <f aca="false">B31-$B$415</f>
        <v>-65.0172413793104</v>
      </c>
      <c r="E31" s="11" t="n">
        <f aca="false">C31-$C$415</f>
        <v>-61.5320197044335</v>
      </c>
      <c r="F31" s="11" t="n">
        <f aca="false">D31*E31</f>
        <v>4000.64217767963</v>
      </c>
      <c r="G31" s="12" t="n">
        <f aca="false">D31^2</f>
        <v>4227.24167657551</v>
      </c>
      <c r="H31" s="12" t="n">
        <f aca="false">E31^2</f>
        <v>3786.18944890679</v>
      </c>
      <c r="I31" s="13" t="n">
        <f aca="false">(C31-B31)^2</f>
        <v>4</v>
      </c>
      <c r="J31" s="70" t="n">
        <f aca="false">(ABS(C31-$B$415)+ABS(B31-$B$415))^2</f>
        <v>16392.8287752675</v>
      </c>
      <c r="Y31" s="0" t="n">
        <f aca="false">((C31-B31)/B31)*100</f>
        <v>1.36054421768707</v>
      </c>
    </row>
    <row r="32" customFormat="false" ht="12.75" hidden="false" customHeight="false" outlineLevel="0" collapsed="false">
      <c r="A32" s="22" t="s">
        <v>31</v>
      </c>
      <c r="B32" s="23" t="n">
        <v>156</v>
      </c>
      <c r="C32" s="23" t="n">
        <v>155</v>
      </c>
      <c r="D32" s="11" t="n">
        <f aca="false">B32-$B$415</f>
        <v>-56.0172413793104</v>
      </c>
      <c r="E32" s="11" t="n">
        <f aca="false">C32-$C$415</f>
        <v>-55.5320197044335</v>
      </c>
      <c r="F32" s="11" t="n">
        <f aca="false">D32*E32</f>
        <v>3110.75055206387</v>
      </c>
      <c r="G32" s="12" t="n">
        <f aca="false">D32^2</f>
        <v>3137.93133174792</v>
      </c>
      <c r="H32" s="12" t="n">
        <f aca="false">E32^2</f>
        <v>3083.80521245359</v>
      </c>
      <c r="I32" s="13" t="n">
        <f aca="false">(C32-B32)^2</f>
        <v>1</v>
      </c>
      <c r="J32" s="70" t="n">
        <f aca="false">(ABS(C32-$B$415)+ABS(B32-$B$415))^2</f>
        <v>12776.7942925089</v>
      </c>
      <c r="Y32" s="0" t="n">
        <f aca="false">((C32-B32)/B32)*100</f>
        <v>-0.641025641025641</v>
      </c>
    </row>
    <row r="33" customFormat="false" ht="12.75" hidden="false" customHeight="false" outlineLevel="0" collapsed="false">
      <c r="A33" s="22" t="s">
        <v>32</v>
      </c>
      <c r="B33" s="23" t="n">
        <v>165</v>
      </c>
      <c r="C33" s="23" t="n">
        <v>162</v>
      </c>
      <c r="D33" s="11" t="n">
        <f aca="false">B33-$B$415</f>
        <v>-47.0172413793104</v>
      </c>
      <c r="E33" s="11" t="n">
        <f aca="false">C33-$C$415</f>
        <v>-48.5320197044335</v>
      </c>
      <c r="F33" s="11" t="n">
        <f aca="false">D33*E33</f>
        <v>2281.8416850688</v>
      </c>
      <c r="G33" s="12" t="n">
        <f aca="false">D33^2</f>
        <v>2210.62098692033</v>
      </c>
      <c r="H33" s="12" t="n">
        <f aca="false">E33^2</f>
        <v>2355.35693659152</v>
      </c>
      <c r="I33" s="13" t="n">
        <f aca="false">(C33-B33)^2</f>
        <v>9</v>
      </c>
      <c r="J33" s="70" t="n">
        <f aca="false">(ABS(C33-$B$415)+ABS(B33-$B$415))^2</f>
        <v>9415.69084423306</v>
      </c>
      <c r="Y33" s="0" t="n">
        <f aca="false">((C33-B33)/B33)*100</f>
        <v>-1.81818181818182</v>
      </c>
    </row>
    <row r="34" customFormat="false" ht="12.75" hidden="false" customHeight="false" outlineLevel="0" collapsed="false">
      <c r="A34" s="22" t="s">
        <v>33</v>
      </c>
      <c r="B34" s="23" t="n">
        <v>168</v>
      </c>
      <c r="C34" s="23" t="n">
        <v>166</v>
      </c>
      <c r="D34" s="11" t="n">
        <f aca="false">B34-$B$415</f>
        <v>-44.0172413793104</v>
      </c>
      <c r="E34" s="11" t="n">
        <f aca="false">C34-$C$415</f>
        <v>-44.5320197044335</v>
      </c>
      <c r="F34" s="11" t="n">
        <f aca="false">D34*E34</f>
        <v>1960.17666043825</v>
      </c>
      <c r="G34" s="12" t="n">
        <f aca="false">D34^2</f>
        <v>1937.51753864447</v>
      </c>
      <c r="H34" s="12" t="n">
        <f aca="false">E34^2</f>
        <v>1983.10077895605</v>
      </c>
      <c r="I34" s="13" t="n">
        <f aca="false">(C34-B34)^2</f>
        <v>4</v>
      </c>
      <c r="J34" s="70" t="n">
        <f aca="false">(ABS(C34-$B$415)+ABS(B34-$B$415))^2</f>
        <v>8106.20808561237</v>
      </c>
      <c r="Y34" s="0" t="n">
        <f aca="false">((C34-B34)/B34)*100</f>
        <v>-1.19047619047619</v>
      </c>
    </row>
    <row r="35" customFormat="false" ht="12.75" hidden="false" customHeight="false" outlineLevel="0" collapsed="false">
      <c r="A35" s="65" t="s">
        <v>27</v>
      </c>
      <c r="B35" s="66" t="n">
        <v>147</v>
      </c>
      <c r="C35" s="66" t="n">
        <v>155</v>
      </c>
      <c r="D35" s="11" t="n">
        <f aca="false">B35-$B$415</f>
        <v>-65.0172413793104</v>
      </c>
      <c r="E35" s="11" t="n">
        <f aca="false">C35-$C$415</f>
        <v>-55.5320197044335</v>
      </c>
      <c r="F35" s="11" t="n">
        <f aca="false">D35*E35</f>
        <v>3610.53872940377</v>
      </c>
      <c r="G35" s="12" t="n">
        <f aca="false">D35^2</f>
        <v>4227.24167657551</v>
      </c>
      <c r="H35" s="12" t="n">
        <f aca="false">E35^2</f>
        <v>3083.80521245359</v>
      </c>
      <c r="I35" s="13" t="n">
        <f aca="false">(C35-B35)^2</f>
        <v>64</v>
      </c>
      <c r="J35" s="70" t="n">
        <f aca="false">(ABS(C35-$B$415)+ABS(B35-$B$415))^2</f>
        <v>14892.4149821641</v>
      </c>
      <c r="Y35" s="0" t="n">
        <f aca="false">((C35-B35)/B35)*100</f>
        <v>5.4421768707483</v>
      </c>
    </row>
    <row r="36" customFormat="false" ht="12.75" hidden="false" customHeight="false" outlineLevel="0" collapsed="false">
      <c r="A36" s="65" t="s">
        <v>28</v>
      </c>
      <c r="B36" s="66" t="n">
        <v>169</v>
      </c>
      <c r="C36" s="66" t="n">
        <v>170</v>
      </c>
      <c r="D36" s="11" t="n">
        <f aca="false">B36-$B$415</f>
        <v>-43.0172413793104</v>
      </c>
      <c r="E36" s="11" t="n">
        <f aca="false">C36-$C$415</f>
        <v>-40.5320197044335</v>
      </c>
      <c r="F36" s="11" t="n">
        <f aca="false">D36*E36</f>
        <v>1743.57567521658</v>
      </c>
      <c r="G36" s="12" t="n">
        <f aca="false">D36^2</f>
        <v>1850.48305588585</v>
      </c>
      <c r="H36" s="12" t="n">
        <f aca="false">E36^2</f>
        <v>1642.84462132059</v>
      </c>
      <c r="I36" s="13" t="n">
        <f aca="false">(C36-B36)^2</f>
        <v>1</v>
      </c>
      <c r="J36" s="70" t="n">
        <f aca="false">(ABS(C36-$B$415)+ABS(B36-$B$415))^2</f>
        <v>7230.86325802616</v>
      </c>
      <c r="Y36" s="0" t="n">
        <f aca="false">((C36-B36)/B36)*100</f>
        <v>0.591715976331361</v>
      </c>
    </row>
    <row r="37" customFormat="false" ht="12.75" hidden="false" customHeight="false" outlineLevel="0" collapsed="false">
      <c r="A37" s="65" t="s">
        <v>29</v>
      </c>
      <c r="B37" s="66" t="n">
        <v>174</v>
      </c>
      <c r="C37" s="66" t="n">
        <v>175</v>
      </c>
      <c r="D37" s="11" t="n">
        <f aca="false">B37-$B$415</f>
        <v>-38.0172413793104</v>
      </c>
      <c r="E37" s="11" t="n">
        <f aca="false">C37-$C$415</f>
        <v>-35.5320197044335</v>
      </c>
      <c r="F37" s="11" t="n">
        <f aca="false">D37*E37</f>
        <v>1350.82936979786</v>
      </c>
      <c r="G37" s="12" t="n">
        <f aca="false">D37^2</f>
        <v>1445.31064209275</v>
      </c>
      <c r="H37" s="12" t="n">
        <f aca="false">E37^2</f>
        <v>1262.52442427625</v>
      </c>
      <c r="I37" s="13" t="n">
        <f aca="false">(C37-B37)^2</f>
        <v>1</v>
      </c>
      <c r="J37" s="70" t="n">
        <f aca="false">(ABS(C37-$B$415)+ABS(B37-$B$415))^2</f>
        <v>5630.17360285375</v>
      </c>
      <c r="Y37" s="0" t="n">
        <f aca="false">((C37-B37)/B37)*100</f>
        <v>0.574712643678161</v>
      </c>
    </row>
    <row r="38" customFormat="false" ht="12.75" hidden="false" customHeight="false" outlineLevel="0" collapsed="false">
      <c r="A38" s="65" t="s">
        <v>30</v>
      </c>
      <c r="B38" s="66" t="n">
        <v>180</v>
      </c>
      <c r="C38" s="66" t="n">
        <v>181</v>
      </c>
      <c r="D38" s="11" t="n">
        <f aca="false">B38-$B$415</f>
        <v>-32.0172413793104</v>
      </c>
      <c r="E38" s="11" t="n">
        <f aca="false">C38-$C$415</f>
        <v>-29.5320197044335</v>
      </c>
      <c r="F38" s="11" t="n">
        <f aca="false">D38*E38</f>
        <v>945.533803295397</v>
      </c>
      <c r="G38" s="12" t="n">
        <f aca="false">D38^2</f>
        <v>1025.10374554102</v>
      </c>
      <c r="H38" s="12" t="n">
        <f aca="false">E38^2</f>
        <v>872.140187823049</v>
      </c>
      <c r="I38" s="13" t="n">
        <f aca="false">(C38-B38)^2</f>
        <v>1</v>
      </c>
      <c r="J38" s="70" t="n">
        <f aca="false">(ABS(C38-$B$415)+ABS(B38-$B$415))^2</f>
        <v>3973.34601664685</v>
      </c>
      <c r="Y38" s="0" t="n">
        <f aca="false">((C38-B38)/B38)*100</f>
        <v>0.555555555555556</v>
      </c>
    </row>
    <row r="39" customFormat="false" ht="12.75" hidden="false" customHeight="false" outlineLevel="0" collapsed="false">
      <c r="A39" s="65" t="s">
        <v>31</v>
      </c>
      <c r="B39" s="66" t="n">
        <v>184</v>
      </c>
      <c r="C39" s="66" t="n">
        <v>190</v>
      </c>
      <c r="D39" s="11" t="n">
        <f aca="false">B39-$B$415</f>
        <v>-28.0172413793104</v>
      </c>
      <c r="E39" s="11" t="n">
        <f aca="false">C39-$C$415</f>
        <v>-20.5320197044335</v>
      </c>
      <c r="F39" s="11" t="n">
        <f aca="false">D39*E39</f>
        <v>575.25055206387</v>
      </c>
      <c r="G39" s="12" t="n">
        <f aca="false">D39^2</f>
        <v>784.96581450654</v>
      </c>
      <c r="H39" s="12" t="n">
        <f aca="false">E39^2</f>
        <v>421.563833143246</v>
      </c>
      <c r="I39" s="13" t="n">
        <f aca="false">(C39-B39)^2</f>
        <v>36</v>
      </c>
      <c r="J39" s="70" t="n">
        <f aca="false">(ABS(C39-$B$415)+ABS(B39-$B$415))^2</f>
        <v>2503.44946492271</v>
      </c>
      <c r="Y39" s="0" t="n">
        <f aca="false">((C39-B39)/B39)*100</f>
        <v>3.26086956521739</v>
      </c>
    </row>
    <row r="40" customFormat="false" ht="12.75" hidden="false" customHeight="false" outlineLevel="0" collapsed="false">
      <c r="A40" s="65" t="s">
        <v>32</v>
      </c>
      <c r="B40" s="66" t="n">
        <v>192</v>
      </c>
      <c r="C40" s="66" t="n">
        <v>196</v>
      </c>
      <c r="D40" s="11" t="n">
        <f aca="false">B40-$B$415</f>
        <v>-20.0172413793104</v>
      </c>
      <c r="E40" s="11" t="n">
        <f aca="false">C40-$C$415</f>
        <v>-14.5320197044335</v>
      </c>
      <c r="F40" s="11" t="n">
        <f aca="false">D40*E40</f>
        <v>290.89094615254</v>
      </c>
      <c r="G40" s="12" t="n">
        <f aca="false">D40^2</f>
        <v>400.689952437574</v>
      </c>
      <c r="H40" s="12" t="n">
        <f aca="false">E40^2</f>
        <v>211.179596690044</v>
      </c>
      <c r="I40" s="13" t="n">
        <f aca="false">(C40-B40)^2</f>
        <v>16</v>
      </c>
      <c r="J40" s="70" t="n">
        <f aca="false">(ABS(C40-$B$415)+ABS(B40-$B$415))^2</f>
        <v>1298.48394768133</v>
      </c>
      <c r="Y40" s="0" t="n">
        <f aca="false">((C40-B40)/B40)*100</f>
        <v>2.08333333333333</v>
      </c>
    </row>
    <row r="41" customFormat="false" ht="12.75" hidden="false" customHeight="false" outlineLevel="0" collapsed="false">
      <c r="A41" s="65" t="s">
        <v>33</v>
      </c>
      <c r="B41" s="66" t="n">
        <v>194</v>
      </c>
      <c r="C41" s="66" t="n">
        <v>199</v>
      </c>
      <c r="D41" s="11" t="n">
        <f aca="false">B41-$B$415</f>
        <v>-18.0172413793104</v>
      </c>
      <c r="E41" s="11" t="n">
        <f aca="false">C41-$C$415</f>
        <v>-11.5320197044335</v>
      </c>
      <c r="F41" s="11" t="n">
        <f aca="false">D41*E41</f>
        <v>207.775182605742</v>
      </c>
      <c r="G41" s="12" t="n">
        <f aca="false">D41^2</f>
        <v>324.620986920333</v>
      </c>
      <c r="H41" s="12" t="n">
        <f aca="false">E41^2</f>
        <v>132.987478463443</v>
      </c>
      <c r="I41" s="13" t="n">
        <f aca="false">(C41-B41)^2</f>
        <v>25</v>
      </c>
      <c r="J41" s="70" t="n">
        <f aca="false">(ABS(C41-$B$415)+ABS(B41-$B$415))^2</f>
        <v>963.139120095125</v>
      </c>
      <c r="Y41" s="0" t="n">
        <f aca="false">((C41-B41)/B41)*100</f>
        <v>2.57731958762887</v>
      </c>
    </row>
    <row r="42" customFormat="false" ht="12.75" hidden="false" customHeight="false" outlineLevel="0" collapsed="false">
      <c r="A42" s="65" t="s">
        <v>27</v>
      </c>
      <c r="B42" s="66" t="n">
        <v>140</v>
      </c>
      <c r="C42" s="66" t="n">
        <v>148</v>
      </c>
      <c r="D42" s="11" t="n">
        <f aca="false">B42-$B$415</f>
        <v>-72.0172413793104</v>
      </c>
      <c r="E42" s="11" t="n">
        <f aca="false">C42-$C$415</f>
        <v>-62.5320197044335</v>
      </c>
      <c r="F42" s="11" t="n">
        <f aca="false">D42*E42</f>
        <v>4503.38355698998</v>
      </c>
      <c r="G42" s="12" t="n">
        <f aca="false">D42^2</f>
        <v>5186.48305588585</v>
      </c>
      <c r="H42" s="12" t="n">
        <f aca="false">E42^2</f>
        <v>3910.25348831566</v>
      </c>
      <c r="I42" s="13" t="n">
        <f aca="false">(C42-B42)^2</f>
        <v>64</v>
      </c>
      <c r="J42" s="70" t="n">
        <f aca="false">(ABS(C42-$B$415)+ABS(B42-$B$415))^2</f>
        <v>18505.3804994055</v>
      </c>
      <c r="Y42" s="0" t="n">
        <f aca="false">((C42-B42)/B42)*100</f>
        <v>5.71428571428571</v>
      </c>
    </row>
    <row r="43" customFormat="false" ht="12.75" hidden="false" customHeight="false" outlineLevel="0" collapsed="false">
      <c r="A43" s="65" t="s">
        <v>28</v>
      </c>
      <c r="B43" s="66" t="n">
        <v>159</v>
      </c>
      <c r="C43" s="66" t="n">
        <v>163</v>
      </c>
      <c r="D43" s="11" t="n">
        <f aca="false">B43-$B$415</f>
        <v>-53.0172413793104</v>
      </c>
      <c r="E43" s="11" t="n">
        <f aca="false">C43-$C$415</f>
        <v>-47.5320197044335</v>
      </c>
      <c r="F43" s="11" t="n">
        <f aca="false">D43*E43</f>
        <v>2520.01656191609</v>
      </c>
      <c r="G43" s="12" t="n">
        <f aca="false">D43^2</f>
        <v>2810.82788347206</v>
      </c>
      <c r="H43" s="12" t="n">
        <f aca="false">E43^2</f>
        <v>2259.29289718266</v>
      </c>
      <c r="I43" s="13" t="n">
        <f aca="false">(C43-B43)^2</f>
        <v>16</v>
      </c>
      <c r="J43" s="70" t="n">
        <f aca="false">(ABS(C43-$B$415)+ABS(B43-$B$415))^2</f>
        <v>10411.0356718193</v>
      </c>
      <c r="Y43" s="0" t="n">
        <f aca="false">((C43-B43)/B43)*100</f>
        <v>2.51572327044025</v>
      </c>
    </row>
    <row r="44" customFormat="false" ht="12.75" hidden="false" customHeight="false" outlineLevel="0" collapsed="false">
      <c r="A44" s="65" t="s">
        <v>29</v>
      </c>
      <c r="B44" s="66" t="n">
        <v>164</v>
      </c>
      <c r="C44" s="66" t="n">
        <v>167</v>
      </c>
      <c r="D44" s="11" t="n">
        <f aca="false">B44-$B$415</f>
        <v>-48.0172413793104</v>
      </c>
      <c r="E44" s="11" t="n">
        <f aca="false">C44-$C$415</f>
        <v>-43.5320197044335</v>
      </c>
      <c r="F44" s="11" t="n">
        <f aca="false">D44*E44</f>
        <v>2090.28749787668</v>
      </c>
      <c r="G44" s="12" t="n">
        <f aca="false">D44^2</f>
        <v>2305.65546967895</v>
      </c>
      <c r="H44" s="12" t="n">
        <f aca="false">E44^2</f>
        <v>1895.03673954719</v>
      </c>
      <c r="I44" s="13" t="n">
        <f aca="false">(C44-B44)^2</f>
        <v>9</v>
      </c>
      <c r="J44" s="70" t="n">
        <f aca="false">(ABS(C44-$B$415)+ABS(B44-$B$415))^2</f>
        <v>8655.41498216409</v>
      </c>
      <c r="Y44" s="0" t="n">
        <f aca="false">((C44-B44)/B44)*100</f>
        <v>1.82926829268293</v>
      </c>
    </row>
    <row r="45" customFormat="false" ht="12.75" hidden="false" customHeight="false" outlineLevel="0" collapsed="false">
      <c r="A45" s="65" t="s">
        <v>30</v>
      </c>
      <c r="B45" s="66" t="n">
        <v>169</v>
      </c>
      <c r="C45" s="66" t="n">
        <v>175</v>
      </c>
      <c r="D45" s="11" t="n">
        <f aca="false">B45-$B$415</f>
        <v>-43.0172413793104</v>
      </c>
      <c r="E45" s="11" t="n">
        <f aca="false">C45-$C$415</f>
        <v>-35.5320197044335</v>
      </c>
      <c r="F45" s="11" t="n">
        <f aca="false">D45*E45</f>
        <v>1528.48946832003</v>
      </c>
      <c r="G45" s="12" t="n">
        <f aca="false">D45^2</f>
        <v>1850.48305588585</v>
      </c>
      <c r="H45" s="12" t="n">
        <f aca="false">E45^2</f>
        <v>1262.52442427625</v>
      </c>
      <c r="I45" s="13" t="n">
        <f aca="false">(C45-B45)^2</f>
        <v>36</v>
      </c>
      <c r="J45" s="70" t="n">
        <f aca="false">(ABS(C45-$B$415)+ABS(B45-$B$415))^2</f>
        <v>6405.51843043995</v>
      </c>
      <c r="Y45" s="0" t="n">
        <f aca="false">((C45-B45)/B45)*100</f>
        <v>3.55029585798817</v>
      </c>
    </row>
    <row r="46" customFormat="false" ht="12.75" hidden="false" customHeight="false" outlineLevel="0" collapsed="false">
      <c r="A46" s="65" t="s">
        <v>31</v>
      </c>
      <c r="B46" s="66" t="n">
        <v>175</v>
      </c>
      <c r="C46" s="66" t="n">
        <v>183</v>
      </c>
      <c r="D46" s="11" t="n">
        <f aca="false">B46-$B$415</f>
        <v>-37.0172413793104</v>
      </c>
      <c r="E46" s="11" t="n">
        <f aca="false">C46-$C$415</f>
        <v>-27.5320197044335</v>
      </c>
      <c r="F46" s="11" t="n">
        <f aca="false">D46*E46</f>
        <v>1019.15941905894</v>
      </c>
      <c r="G46" s="12" t="n">
        <f aca="false">D46^2</f>
        <v>1370.27615933413</v>
      </c>
      <c r="H46" s="12" t="n">
        <f aca="false">E46^2</f>
        <v>758.012109005315</v>
      </c>
      <c r="I46" s="13" t="n">
        <f aca="false">(C46-B46)^2</f>
        <v>64</v>
      </c>
      <c r="J46" s="70" t="n">
        <f aca="false">(ABS(C46-$B$415)+ABS(B46-$B$415))^2</f>
        <v>4360.55291319857</v>
      </c>
      <c r="Y46" s="0" t="n">
        <f aca="false">((C46-B46)/B46)*100</f>
        <v>4.57142857142857</v>
      </c>
    </row>
    <row r="47" customFormat="false" ht="12.75" hidden="false" customHeight="false" outlineLevel="0" collapsed="false">
      <c r="A47" s="65" t="s">
        <v>32</v>
      </c>
      <c r="B47" s="66" t="n">
        <v>180</v>
      </c>
      <c r="C47" s="66" t="n">
        <v>193</v>
      </c>
      <c r="D47" s="11" t="n">
        <f aca="false">B47-$B$415</f>
        <v>-32.0172413793104</v>
      </c>
      <c r="E47" s="11" t="n">
        <f aca="false">C47-$C$415</f>
        <v>-17.5320197044335</v>
      </c>
      <c r="F47" s="11" t="n">
        <f aca="false">D47*E47</f>
        <v>561.326906743673</v>
      </c>
      <c r="G47" s="12" t="n">
        <f aca="false">D47^2</f>
        <v>1025.10374554102</v>
      </c>
      <c r="H47" s="12" t="n">
        <f aca="false">E47^2</f>
        <v>307.371714916645</v>
      </c>
      <c r="I47" s="13" t="n">
        <f aca="false">(C47-B47)^2</f>
        <v>169</v>
      </c>
      <c r="J47" s="70" t="n">
        <f aca="false">(ABS(C47-$B$415)+ABS(B47-$B$415))^2</f>
        <v>2604.51843043995</v>
      </c>
      <c r="Y47" s="0" t="n">
        <f aca="false">((C47-B47)/B47)*100</f>
        <v>7.22222222222222</v>
      </c>
    </row>
    <row r="48" customFormat="false" ht="12.75" hidden="false" customHeight="false" outlineLevel="0" collapsed="false">
      <c r="A48" s="65" t="s">
        <v>33</v>
      </c>
      <c r="B48" s="66" t="n">
        <v>186</v>
      </c>
      <c r="C48" s="66" t="n">
        <v>196</v>
      </c>
      <c r="D48" s="11" t="n">
        <f aca="false">B48-$B$415</f>
        <v>-26.0172413793104</v>
      </c>
      <c r="E48" s="11" t="n">
        <f aca="false">C48-$C$415</f>
        <v>-14.5320197044335</v>
      </c>
      <c r="F48" s="11" t="n">
        <f aca="false">D48*E48</f>
        <v>378.083064379141</v>
      </c>
      <c r="G48" s="12" t="n">
        <f aca="false">D48^2</f>
        <v>676.896848989299</v>
      </c>
      <c r="H48" s="12" t="n">
        <f aca="false">E48^2</f>
        <v>211.179596690044</v>
      </c>
      <c r="I48" s="13" t="n">
        <f aca="false">(C48-B48)^2</f>
        <v>100</v>
      </c>
      <c r="J48" s="70" t="n">
        <f aca="false">(ABS(C48-$B$415)+ABS(B48-$B$415))^2</f>
        <v>1766.89774078478</v>
      </c>
      <c r="Y48" s="0" t="n">
        <f aca="false">((C48-B48)/B48)*100</f>
        <v>5.37634408602151</v>
      </c>
    </row>
    <row r="49" customFormat="false" ht="12.75" hidden="false" customHeight="false" outlineLevel="0" collapsed="false">
      <c r="A49" s="65" t="s">
        <v>27</v>
      </c>
      <c r="B49" s="66" t="n">
        <v>149</v>
      </c>
      <c r="C49" s="66" t="n">
        <v>149</v>
      </c>
      <c r="D49" s="11" t="n">
        <f aca="false">B49-$B$415</f>
        <v>-63.0172413793104</v>
      </c>
      <c r="E49" s="11" t="n">
        <f aca="false">C49-$C$415</f>
        <v>-61.5320197044335</v>
      </c>
      <c r="F49" s="11" t="n">
        <f aca="false">D49*E49</f>
        <v>3877.57813827077</v>
      </c>
      <c r="G49" s="12" t="n">
        <f aca="false">D49^2</f>
        <v>3971.17271105826</v>
      </c>
      <c r="H49" s="12" t="n">
        <f aca="false">E49^2</f>
        <v>3786.18944890679</v>
      </c>
      <c r="I49" s="13" t="n">
        <f aca="false">(C49-B49)^2</f>
        <v>0</v>
      </c>
      <c r="J49" s="70" t="n">
        <f aca="false">(ABS(C49-$B$415)+ABS(B49-$B$415))^2</f>
        <v>15884.6908442331</v>
      </c>
      <c r="Y49" s="0" t="n">
        <f aca="false">((C49-B49)/B49)*100</f>
        <v>0</v>
      </c>
    </row>
    <row r="50" customFormat="false" ht="12.75" hidden="false" customHeight="false" outlineLevel="0" collapsed="false">
      <c r="A50" s="65" t="s">
        <v>28</v>
      </c>
      <c r="B50" s="66" t="n">
        <v>169</v>
      </c>
      <c r="C50" s="66" t="n">
        <v>167</v>
      </c>
      <c r="D50" s="11" t="n">
        <f aca="false">B50-$B$415</f>
        <v>-43.0172413793104</v>
      </c>
      <c r="E50" s="11" t="n">
        <f aca="false">C50-$C$415</f>
        <v>-43.5320197044335</v>
      </c>
      <c r="F50" s="11" t="n">
        <f aca="false">D50*E50</f>
        <v>1872.62739935451</v>
      </c>
      <c r="G50" s="12" t="n">
        <f aca="false">D50^2</f>
        <v>1850.48305588585</v>
      </c>
      <c r="H50" s="12" t="n">
        <f aca="false">E50^2</f>
        <v>1895.03673954719</v>
      </c>
      <c r="I50" s="13" t="n">
        <f aca="false">(C50-B50)^2</f>
        <v>4</v>
      </c>
      <c r="J50" s="70" t="n">
        <f aca="false">(ABS(C50-$B$415)+ABS(B50-$B$415))^2</f>
        <v>7750.07015457789</v>
      </c>
      <c r="Y50" s="0" t="n">
        <f aca="false">((C50-B50)/B50)*100</f>
        <v>-1.18343195266272</v>
      </c>
    </row>
    <row r="51" customFormat="false" ht="12.75" hidden="false" customHeight="false" outlineLevel="0" collapsed="false">
      <c r="A51" s="65" t="s">
        <v>29</v>
      </c>
      <c r="B51" s="66" t="n">
        <v>175</v>
      </c>
      <c r="C51" s="66" t="n">
        <v>172</v>
      </c>
      <c r="D51" s="11" t="n">
        <f aca="false">B51-$B$415</f>
        <v>-37.0172413793104</v>
      </c>
      <c r="E51" s="11" t="n">
        <f aca="false">C51-$C$415</f>
        <v>-38.5320197044335</v>
      </c>
      <c r="F51" s="11" t="n">
        <f aca="false">D51*E51</f>
        <v>1426.34907423136</v>
      </c>
      <c r="G51" s="12" t="n">
        <f aca="false">D51^2</f>
        <v>1370.27615933413</v>
      </c>
      <c r="H51" s="12" t="n">
        <f aca="false">E51^2</f>
        <v>1484.71654250285</v>
      </c>
      <c r="I51" s="13" t="n">
        <f aca="false">(C51-B51)^2</f>
        <v>9</v>
      </c>
      <c r="J51" s="70" t="n">
        <f aca="false">(ABS(C51-$B$415)+ABS(B51-$B$415))^2</f>
        <v>5934.31153388823</v>
      </c>
      <c r="Y51" s="0" t="n">
        <f aca="false">((C51-B51)/B51)*100</f>
        <v>-1.71428571428571</v>
      </c>
    </row>
    <row r="52" customFormat="false" ht="12.75" hidden="false" customHeight="false" outlineLevel="0" collapsed="false">
      <c r="A52" s="65" t="s">
        <v>30</v>
      </c>
      <c r="B52" s="66" t="n">
        <v>178</v>
      </c>
      <c r="C52" s="66" t="n">
        <v>177</v>
      </c>
      <c r="D52" s="11" t="n">
        <f aca="false">B52-$B$415</f>
        <v>-34.0172413793104</v>
      </c>
      <c r="E52" s="11" t="n">
        <f aca="false">C52-$C$415</f>
        <v>-33.5320197044335</v>
      </c>
      <c r="F52" s="11" t="n">
        <f aca="false">D52*E52</f>
        <v>1140.66680822151</v>
      </c>
      <c r="G52" s="12" t="n">
        <f aca="false">D52^2</f>
        <v>1157.17271105826</v>
      </c>
      <c r="H52" s="12" t="n">
        <f aca="false">E52^2</f>
        <v>1124.39634545852</v>
      </c>
      <c r="I52" s="13" t="n">
        <f aca="false">(C52-B52)^2</f>
        <v>1</v>
      </c>
      <c r="J52" s="70" t="n">
        <f aca="false">(ABS(C52-$B$415)+ABS(B52-$B$415))^2</f>
        <v>4765.7598097503</v>
      </c>
      <c r="Y52" s="0" t="n">
        <f aca="false">((C52-B52)/B52)*100</f>
        <v>-0.561797752808989</v>
      </c>
    </row>
    <row r="53" customFormat="false" ht="12.75" hidden="false" customHeight="false" outlineLevel="0" collapsed="false">
      <c r="A53" s="65" t="s">
        <v>31</v>
      </c>
      <c r="B53" s="66" t="n">
        <v>181</v>
      </c>
      <c r="C53" s="66" t="n">
        <v>185</v>
      </c>
      <c r="D53" s="11" t="n">
        <f aca="false">B53-$B$415</f>
        <v>-31.0172413793104</v>
      </c>
      <c r="E53" s="11" t="n">
        <f aca="false">C53-$C$415</f>
        <v>-25.5320197044335</v>
      </c>
      <c r="F53" s="11" t="n">
        <f aca="false">D53*E53</f>
        <v>791.932818073722</v>
      </c>
      <c r="G53" s="12" t="n">
        <f aca="false">D53^2</f>
        <v>962.069262782402</v>
      </c>
      <c r="H53" s="12" t="n">
        <f aca="false">E53^2</f>
        <v>651.884030187581</v>
      </c>
      <c r="I53" s="13" t="n">
        <f aca="false">(C53-B53)^2</f>
        <v>16</v>
      </c>
      <c r="J53" s="70" t="n">
        <f aca="false">(ABS(C53-$B$415)+ABS(B53-$B$415))^2</f>
        <v>3368.00118906064</v>
      </c>
      <c r="Y53" s="0" t="n">
        <f aca="false">((C53-B53)/B53)*100</f>
        <v>2.20994475138122</v>
      </c>
    </row>
    <row r="54" customFormat="false" ht="12.75" hidden="false" customHeight="false" outlineLevel="0" collapsed="false">
      <c r="A54" s="65" t="s">
        <v>32</v>
      </c>
      <c r="B54" s="66" t="n">
        <v>185</v>
      </c>
      <c r="C54" s="66" t="n">
        <v>192</v>
      </c>
      <c r="D54" s="11" t="n">
        <f aca="false">B54-$B$415</f>
        <v>-27.0172413793104</v>
      </c>
      <c r="E54" s="11" t="n">
        <f aca="false">C54-$C$415</f>
        <v>-18.5320197044335</v>
      </c>
      <c r="F54" s="11" t="n">
        <f aca="false">D54*E54</f>
        <v>500.684049600816</v>
      </c>
      <c r="G54" s="12" t="n">
        <f aca="false">D54^2</f>
        <v>729.931331747919</v>
      </c>
      <c r="H54" s="12" t="n">
        <f aca="false">E54^2</f>
        <v>343.435754325512</v>
      </c>
      <c r="I54" s="13" t="n">
        <f aca="false">(C54-B54)^2</f>
        <v>49</v>
      </c>
      <c r="J54" s="70" t="n">
        <f aca="false">(ABS(C54-$B$415)+ABS(B54-$B$415))^2</f>
        <v>2212.24256837099</v>
      </c>
      <c r="Y54" s="0" t="n">
        <f aca="false">((C54-B54)/B54)*100</f>
        <v>3.78378378378378</v>
      </c>
    </row>
    <row r="55" customFormat="false" ht="12.75" hidden="false" customHeight="false" outlineLevel="0" collapsed="false">
      <c r="A55" s="65" t="s">
        <v>33</v>
      </c>
      <c r="B55" s="66" t="n">
        <v>189</v>
      </c>
      <c r="C55" s="66" t="n">
        <v>195</v>
      </c>
      <c r="D55" s="11" t="n">
        <f aca="false">B55-$B$415</f>
        <v>-23.0172413793104</v>
      </c>
      <c r="E55" s="11" t="n">
        <f aca="false">C55-$C$415</f>
        <v>-15.5320197044335</v>
      </c>
      <c r="F55" s="11" t="n">
        <f aca="false">D55*E55</f>
        <v>357.504246645151</v>
      </c>
      <c r="G55" s="12" t="n">
        <f aca="false">D55^2</f>
        <v>529.793400713437</v>
      </c>
      <c r="H55" s="12" t="n">
        <f aca="false">E55^2</f>
        <v>241.243636098911</v>
      </c>
      <c r="I55" s="13" t="n">
        <f aca="false">(C55-B55)^2</f>
        <v>36</v>
      </c>
      <c r="J55" s="70" t="n">
        <f aca="false">(ABS(C55-$B$415)+ABS(B55-$B$415))^2</f>
        <v>1602.7598097503</v>
      </c>
      <c r="Y55" s="0" t="n">
        <f aca="false">((C55-B55)/B55)*100</f>
        <v>3.17460317460317</v>
      </c>
    </row>
    <row r="56" customFormat="false" ht="12.75" hidden="false" customHeight="false" outlineLevel="0" collapsed="false">
      <c r="A56" s="65" t="s">
        <v>27</v>
      </c>
      <c r="B56" s="66" t="n">
        <v>159</v>
      </c>
      <c r="C56" s="66" t="n">
        <v>156</v>
      </c>
      <c r="D56" s="11" t="n">
        <f aca="false">B56-$B$415</f>
        <v>-53.0172413793104</v>
      </c>
      <c r="E56" s="11" t="n">
        <f aca="false">C56-$C$415</f>
        <v>-54.5320197044335</v>
      </c>
      <c r="F56" s="11" t="n">
        <f aca="false">D56*E56</f>
        <v>2891.13725157126</v>
      </c>
      <c r="G56" s="12" t="n">
        <f aca="false">D56^2</f>
        <v>2810.82788347206</v>
      </c>
      <c r="H56" s="12" t="n">
        <f aca="false">E56^2</f>
        <v>2973.74117304472</v>
      </c>
      <c r="I56" s="13" t="n">
        <f aca="false">(C56-B56)^2</f>
        <v>9</v>
      </c>
      <c r="J56" s="70" t="n">
        <f aca="false">(ABS(C56-$B$415)+ABS(B56-$B$415))^2</f>
        <v>11888.51843044</v>
      </c>
      <c r="Y56" s="0" t="n">
        <f aca="false">((C56-B56)/B56)*100</f>
        <v>-1.88679245283019</v>
      </c>
    </row>
    <row r="57" customFormat="false" ht="12.75" hidden="false" customHeight="false" outlineLevel="0" collapsed="false">
      <c r="A57" s="65" t="s">
        <v>28</v>
      </c>
      <c r="B57" s="66" t="n">
        <v>180</v>
      </c>
      <c r="C57" s="66" t="n">
        <v>177</v>
      </c>
      <c r="D57" s="11" t="n">
        <f aca="false">B57-$B$415</f>
        <v>-32.0172413793104</v>
      </c>
      <c r="E57" s="11" t="n">
        <f aca="false">C57-$C$415</f>
        <v>-33.5320197044335</v>
      </c>
      <c r="F57" s="11" t="n">
        <f aca="false">D57*E57</f>
        <v>1073.60276881264</v>
      </c>
      <c r="G57" s="12" t="n">
        <f aca="false">D57^2</f>
        <v>1025.10374554102</v>
      </c>
      <c r="H57" s="12" t="n">
        <f aca="false">E57^2</f>
        <v>1124.39634545852</v>
      </c>
      <c r="I57" s="13" t="n">
        <f aca="false">(C57-B57)^2</f>
        <v>9</v>
      </c>
      <c r="J57" s="70" t="n">
        <f aca="false">(ABS(C57-$B$415)+ABS(B57-$B$415))^2</f>
        <v>4493.62187871582</v>
      </c>
      <c r="Y57" s="0" t="n">
        <f aca="false">((C57-B57)/B57)*100</f>
        <v>-1.66666666666667</v>
      </c>
    </row>
    <row r="58" customFormat="false" ht="12.75" hidden="false" customHeight="false" outlineLevel="0" collapsed="false">
      <c r="A58" s="65" t="s">
        <v>29</v>
      </c>
      <c r="B58" s="66" t="n">
        <v>186</v>
      </c>
      <c r="C58" s="66" t="n">
        <v>181</v>
      </c>
      <c r="D58" s="11" t="n">
        <f aca="false">B58-$B$415</f>
        <v>-26.0172413793104</v>
      </c>
      <c r="E58" s="11" t="n">
        <f aca="false">C58-$C$415</f>
        <v>-29.5320197044335</v>
      </c>
      <c r="F58" s="11" t="n">
        <f aca="false">D58*E58</f>
        <v>768.341685068796</v>
      </c>
      <c r="G58" s="12" t="n">
        <f aca="false">D58^2</f>
        <v>676.896848989299</v>
      </c>
      <c r="H58" s="12" t="n">
        <f aca="false">E58^2</f>
        <v>872.140187823049</v>
      </c>
      <c r="I58" s="13" t="n">
        <f aca="false">(C58-B58)^2</f>
        <v>25</v>
      </c>
      <c r="J58" s="70" t="n">
        <f aca="false">(ABS(C58-$B$415)+ABS(B58-$B$415))^2</f>
        <v>3252.9322235434</v>
      </c>
      <c r="Y58" s="0" t="n">
        <f aca="false">((C58-B58)/B58)*100</f>
        <v>-2.68817204301075</v>
      </c>
    </row>
    <row r="59" customFormat="false" ht="12.75" hidden="false" customHeight="false" outlineLevel="0" collapsed="false">
      <c r="A59" s="65" t="s">
        <v>30</v>
      </c>
      <c r="B59" s="66" t="n">
        <v>190</v>
      </c>
      <c r="C59" s="66" t="n">
        <v>189</v>
      </c>
      <c r="D59" s="11" t="n">
        <f aca="false">B59-$B$415</f>
        <v>-22.0172413793104</v>
      </c>
      <c r="E59" s="11" t="n">
        <f aca="false">C59-$C$415</f>
        <v>-21.5320197044335</v>
      </c>
      <c r="F59" s="11" t="n">
        <f aca="false">D59*E59</f>
        <v>474.075675216579</v>
      </c>
      <c r="G59" s="12" t="n">
        <f aca="false">D59^2</f>
        <v>484.758917954816</v>
      </c>
      <c r="H59" s="12" t="n">
        <f aca="false">E59^2</f>
        <v>463.627872552113</v>
      </c>
      <c r="I59" s="13" t="n">
        <f aca="false">(C59-B59)^2</f>
        <v>1</v>
      </c>
      <c r="J59" s="70" t="n">
        <f aca="false">(ABS(C59-$B$415)+ABS(B59-$B$415))^2</f>
        <v>2028.1046373365</v>
      </c>
      <c r="Y59" s="0" t="n">
        <f aca="false">((C59-B59)/B59)*100</f>
        <v>-0.526315789473684</v>
      </c>
    </row>
    <row r="60" customFormat="false" ht="12.75" hidden="false" customHeight="false" outlineLevel="0" collapsed="false">
      <c r="A60" s="65" t="s">
        <v>31</v>
      </c>
      <c r="B60" s="66" t="n">
        <v>194</v>
      </c>
      <c r="C60" s="66" t="n">
        <v>194</v>
      </c>
      <c r="D60" s="11" t="n">
        <f aca="false">B60-$B$415</f>
        <v>-18.0172413793104</v>
      </c>
      <c r="E60" s="11" t="n">
        <f aca="false">C60-$C$415</f>
        <v>-16.5320197044335</v>
      </c>
      <c r="F60" s="11" t="n">
        <f aca="false">D60*E60</f>
        <v>297.861389502293</v>
      </c>
      <c r="G60" s="12" t="n">
        <f aca="false">D60^2</f>
        <v>324.620986920333</v>
      </c>
      <c r="H60" s="12" t="n">
        <f aca="false">E60^2</f>
        <v>273.307675507778</v>
      </c>
      <c r="I60" s="13" t="n">
        <f aca="false">(C60-B60)^2</f>
        <v>0</v>
      </c>
      <c r="J60" s="70" t="n">
        <f aca="false">(ABS(C60-$B$415)+ABS(B60-$B$415))^2</f>
        <v>1298.48394768133</v>
      </c>
      <c r="Y60" s="0" t="n">
        <f aca="false">((C60-B60)/B60)*100</f>
        <v>0</v>
      </c>
    </row>
    <row r="61" customFormat="false" ht="12.75" hidden="false" customHeight="false" outlineLevel="0" collapsed="false">
      <c r="A61" s="65" t="s">
        <v>27</v>
      </c>
      <c r="B61" s="66" t="n">
        <v>155</v>
      </c>
      <c r="C61" s="66" t="n">
        <v>157</v>
      </c>
      <c r="D61" s="11" t="n">
        <f aca="false">B61-$B$415</f>
        <v>-57.0172413793104</v>
      </c>
      <c r="E61" s="11" t="n">
        <f aca="false">C61-$C$415</f>
        <v>-53.5320197044335</v>
      </c>
      <c r="F61" s="11" t="n">
        <f aca="false">D61*E61</f>
        <v>3052.24808900968</v>
      </c>
      <c r="G61" s="12" t="n">
        <f aca="false">D61^2</f>
        <v>3250.96581450654</v>
      </c>
      <c r="H61" s="12" t="n">
        <f aca="false">E61^2</f>
        <v>2865.67713363586</v>
      </c>
      <c r="I61" s="13" t="n">
        <f aca="false">(C61-B61)^2</f>
        <v>4</v>
      </c>
      <c r="J61" s="70" t="n">
        <f aca="false">(ABS(C61-$B$415)+ABS(B61-$B$415))^2</f>
        <v>12551.7253269917</v>
      </c>
      <c r="Y61" s="0" t="n">
        <f aca="false">((C61-B61)/B61)*100</f>
        <v>1.29032258064516</v>
      </c>
    </row>
    <row r="62" customFormat="false" ht="12.75" hidden="false" customHeight="false" outlineLevel="0" collapsed="false">
      <c r="A62" s="65" t="s">
        <v>28</v>
      </c>
      <c r="B62" s="66" t="n">
        <v>173</v>
      </c>
      <c r="C62" s="66" t="n">
        <v>175</v>
      </c>
      <c r="D62" s="11" t="n">
        <f aca="false">B62-$B$415</f>
        <v>-39.0172413793104</v>
      </c>
      <c r="E62" s="11" t="n">
        <f aca="false">C62-$C$415</f>
        <v>-35.5320197044335</v>
      </c>
      <c r="F62" s="11" t="n">
        <f aca="false">D62*E62</f>
        <v>1386.36138950229</v>
      </c>
      <c r="G62" s="12" t="n">
        <f aca="false">D62^2</f>
        <v>1522.34512485137</v>
      </c>
      <c r="H62" s="12" t="n">
        <f aca="false">E62^2</f>
        <v>1262.52442427625</v>
      </c>
      <c r="I62" s="13" t="n">
        <f aca="false">(C62-B62)^2</f>
        <v>4</v>
      </c>
      <c r="J62" s="70" t="n">
        <f aca="false">(ABS(C62-$B$415)+ABS(B62-$B$415))^2</f>
        <v>5781.24256837099</v>
      </c>
      <c r="Y62" s="0" t="n">
        <f aca="false">((C62-B62)/B62)*100</f>
        <v>1.15606936416185</v>
      </c>
    </row>
    <row r="63" customFormat="false" ht="12.75" hidden="false" customHeight="false" outlineLevel="0" collapsed="false">
      <c r="A63" s="65" t="s">
        <v>29</v>
      </c>
      <c r="B63" s="66" t="n">
        <v>178</v>
      </c>
      <c r="C63" s="66" t="n">
        <v>179</v>
      </c>
      <c r="D63" s="11" t="n">
        <f aca="false">B63-$B$415</f>
        <v>-34.0172413793104</v>
      </c>
      <c r="E63" s="11" t="n">
        <f aca="false">C63-$C$415</f>
        <v>-31.5320197044335</v>
      </c>
      <c r="F63" s="11" t="n">
        <f aca="false">D63*E63</f>
        <v>1072.63232546288</v>
      </c>
      <c r="G63" s="12" t="n">
        <f aca="false">D63^2</f>
        <v>1157.17271105826</v>
      </c>
      <c r="H63" s="12" t="n">
        <f aca="false">E63^2</f>
        <v>994.268266640783</v>
      </c>
      <c r="I63" s="13" t="n">
        <f aca="false">(C63-B63)^2</f>
        <v>1</v>
      </c>
      <c r="J63" s="70" t="n">
        <f aca="false">(ABS(C63-$B$415)+ABS(B63-$B$415))^2</f>
        <v>4493.62187871582</v>
      </c>
      <c r="Y63" s="0" t="n">
        <f aca="false">((C63-B63)/B63)*100</f>
        <v>0.561797752808989</v>
      </c>
    </row>
    <row r="64" customFormat="false" ht="12.75" hidden="false" customHeight="false" outlineLevel="0" collapsed="false">
      <c r="A64" s="65" t="s">
        <v>30</v>
      </c>
      <c r="B64" s="66" t="n">
        <v>183</v>
      </c>
      <c r="C64" s="66" t="n">
        <v>186</v>
      </c>
      <c r="D64" s="11" t="n">
        <f aca="false">B64-$B$415</f>
        <v>-29.0172413793104</v>
      </c>
      <c r="E64" s="11" t="n">
        <f aca="false">C64-$C$415</f>
        <v>-24.5320197044335</v>
      </c>
      <c r="F64" s="11" t="n">
        <f aca="false">D64*E64</f>
        <v>711.851537285545</v>
      </c>
      <c r="G64" s="12" t="n">
        <f aca="false">D64^2</f>
        <v>842.000297265161</v>
      </c>
      <c r="H64" s="12" t="n">
        <f aca="false">E64^2</f>
        <v>601.819990778714</v>
      </c>
      <c r="I64" s="13" t="n">
        <f aca="false">(C64-B64)^2</f>
        <v>9</v>
      </c>
      <c r="J64" s="70" t="n">
        <f aca="false">(ABS(C64-$B$415)+ABS(B64-$B$415))^2</f>
        <v>3028.79429250892</v>
      </c>
      <c r="Y64" s="0" t="n">
        <f aca="false">((C64-B64)/B64)*100</f>
        <v>1.63934426229508</v>
      </c>
    </row>
    <row r="65" customFormat="false" ht="12.75" hidden="false" customHeight="false" outlineLevel="0" collapsed="false">
      <c r="A65" s="65" t="s">
        <v>31</v>
      </c>
      <c r="B65" s="66" t="n">
        <v>187</v>
      </c>
      <c r="C65" s="66" t="n">
        <v>191</v>
      </c>
      <c r="D65" s="11" t="n">
        <f aca="false">B65-$B$415</f>
        <v>-25.0172413793104</v>
      </c>
      <c r="E65" s="11" t="n">
        <f aca="false">C65-$C$415</f>
        <v>-19.5320197044335</v>
      </c>
      <c r="F65" s="11" t="n">
        <f aca="false">D65*E65</f>
        <v>488.637251571259</v>
      </c>
      <c r="G65" s="12" t="n">
        <f aca="false">D65^2</f>
        <v>625.862366230678</v>
      </c>
      <c r="H65" s="12" t="n">
        <f aca="false">E65^2</f>
        <v>381.499793734379</v>
      </c>
      <c r="I65" s="13" t="n">
        <f aca="false">(C65-B65)^2</f>
        <v>16</v>
      </c>
      <c r="J65" s="70" t="n">
        <f aca="false">(ABS(C65-$B$415)+ABS(B65-$B$415))^2</f>
        <v>2119.17360285375</v>
      </c>
      <c r="Y65" s="0" t="n">
        <f aca="false">((C65-B65)/B65)*100</f>
        <v>2.13903743315508</v>
      </c>
    </row>
    <row r="66" customFormat="false" ht="12.75" hidden="false" customHeight="false" outlineLevel="0" collapsed="false">
      <c r="A66" s="65" t="s">
        <v>32</v>
      </c>
      <c r="B66" s="66" t="n">
        <v>194</v>
      </c>
      <c r="C66" s="66" t="n">
        <v>197</v>
      </c>
      <c r="D66" s="11" t="n">
        <f aca="false">B66-$B$415</f>
        <v>-18.0172413793104</v>
      </c>
      <c r="E66" s="11" t="n">
        <f aca="false">C66-$C$415</f>
        <v>-13.5320197044335</v>
      </c>
      <c r="F66" s="11" t="n">
        <f aca="false">D66*E66</f>
        <v>243.809665364362</v>
      </c>
      <c r="G66" s="12" t="n">
        <f aca="false">D66^2</f>
        <v>324.620986920333</v>
      </c>
      <c r="H66" s="12" t="n">
        <f aca="false">E66^2</f>
        <v>183.115557281177</v>
      </c>
      <c r="I66" s="13" t="n">
        <f aca="false">(C66-B66)^2</f>
        <v>9</v>
      </c>
      <c r="J66" s="70" t="n">
        <f aca="false">(ABS(C66-$B$415)+ABS(B66-$B$415))^2</f>
        <v>1091.27705112961</v>
      </c>
      <c r="Y66" s="0" t="n">
        <f aca="false">((C66-B66)/B66)*100</f>
        <v>1.54639175257732</v>
      </c>
    </row>
    <row r="67" customFormat="false" ht="12.75" hidden="false" customHeight="false" outlineLevel="0" collapsed="false">
      <c r="A67" s="56" t="s">
        <v>27</v>
      </c>
      <c r="B67" s="0" t="n">
        <v>280</v>
      </c>
      <c r="C67" s="100" t="n">
        <v>282</v>
      </c>
      <c r="D67" s="11" t="n">
        <f aca="false">B67-$B$415</f>
        <v>67.9827586206897</v>
      </c>
      <c r="E67" s="11" t="n">
        <f aca="false">C67-$C$415</f>
        <v>71.4679802955665</v>
      </c>
      <c r="F67" s="11" t="n">
        <f aca="false">D67*E67</f>
        <v>4858.5904535417</v>
      </c>
      <c r="G67" s="12" t="n">
        <f aca="false">D67^2</f>
        <v>4621.65546967895</v>
      </c>
      <c r="H67" s="12" t="n">
        <f aca="false">E67^2</f>
        <v>5107.67220752748</v>
      </c>
      <c r="I67" s="13" t="n">
        <f aca="false">(C67-B67)^2</f>
        <v>4</v>
      </c>
      <c r="J67" s="70" t="n">
        <f aca="false">(ABS(C67-$B$415)+ABS(B67-$B$415))^2</f>
        <v>19034.4839476813</v>
      </c>
      <c r="Y67" s="0" t="n">
        <f aca="false">((C67-B67)/B67)*100</f>
        <v>0.714285714285714</v>
      </c>
    </row>
    <row r="68" customFormat="false" ht="12.75" hidden="false" customHeight="false" outlineLevel="0" collapsed="false">
      <c r="A68" s="56" t="s">
        <v>28</v>
      </c>
      <c r="B68" s="0" t="n">
        <v>290</v>
      </c>
      <c r="C68" s="100" t="n">
        <v>292</v>
      </c>
      <c r="D68" s="11" t="n">
        <f aca="false">B68-$B$415</f>
        <v>77.9827586206897</v>
      </c>
      <c r="E68" s="11" t="n">
        <f aca="false">C68-$C$415</f>
        <v>81.4679802955665</v>
      </c>
      <c r="F68" s="11" t="n">
        <f aca="false">D68*E68</f>
        <v>6353.09784270426</v>
      </c>
      <c r="G68" s="12" t="n">
        <f aca="false">D68^2</f>
        <v>6081.31064209275</v>
      </c>
      <c r="H68" s="12" t="n">
        <f aca="false">E68^2</f>
        <v>6637.03181343881</v>
      </c>
      <c r="I68" s="13" t="n">
        <f aca="false">(C68-B68)^2</f>
        <v>4</v>
      </c>
      <c r="J68" s="70" t="n">
        <f aca="false">(ABS(C68-$B$415)+ABS(B68-$B$415))^2</f>
        <v>24953.1046373365</v>
      </c>
      <c r="Y68" s="0" t="n">
        <f aca="false">((C68-B68)/B68)*100</f>
        <v>0.689655172413793</v>
      </c>
    </row>
    <row r="69" customFormat="false" ht="12.75" hidden="false" customHeight="false" outlineLevel="0" collapsed="false">
      <c r="A69" s="56" t="s">
        <v>29</v>
      </c>
      <c r="B69" s="0" t="n">
        <v>292</v>
      </c>
      <c r="C69" s="100" t="n">
        <v>295</v>
      </c>
      <c r="D69" s="11" t="n">
        <f aca="false">B69-$B$415</f>
        <v>79.9827586206897</v>
      </c>
      <c r="E69" s="11" t="n">
        <f aca="false">C69-$C$415</f>
        <v>84.4679802955665</v>
      </c>
      <c r="F69" s="11" t="n">
        <f aca="false">D69*E69</f>
        <v>6755.98207915747</v>
      </c>
      <c r="G69" s="12" t="n">
        <f aca="false">D69^2</f>
        <v>6397.24167657551</v>
      </c>
      <c r="H69" s="12" t="n">
        <f aca="false">E69^2</f>
        <v>7134.83969521221</v>
      </c>
      <c r="I69" s="13" t="n">
        <f aca="false">(C69-B69)^2</f>
        <v>9</v>
      </c>
      <c r="J69" s="70" t="n">
        <f aca="false">(ABS(C69-$B$415)+ABS(B69-$B$415))^2</f>
        <v>26557.7598097503</v>
      </c>
      <c r="Y69" s="0" t="n">
        <f aca="false">((C69-B69)/B69)*100</f>
        <v>1.02739726027397</v>
      </c>
    </row>
    <row r="70" customFormat="false" ht="12.75" hidden="false" customHeight="false" outlineLevel="0" collapsed="false">
      <c r="A70" s="56" t="s">
        <v>30</v>
      </c>
      <c r="B70" s="0" t="n">
        <v>296</v>
      </c>
      <c r="C70" s="100" t="n">
        <v>298</v>
      </c>
      <c r="D70" s="11" t="n">
        <f aca="false">B70-$B$415</f>
        <v>83.9827586206897</v>
      </c>
      <c r="E70" s="11" t="n">
        <f aca="false">C70-$C$415</f>
        <v>87.4679802955665</v>
      </c>
      <c r="F70" s="11" t="n">
        <f aca="false">D70*E70</f>
        <v>7345.8022762018</v>
      </c>
      <c r="G70" s="12" t="n">
        <f aca="false">D70^2</f>
        <v>7053.10374554102</v>
      </c>
      <c r="H70" s="12" t="n">
        <f aca="false">E70^2</f>
        <v>7650.64757698561</v>
      </c>
      <c r="I70" s="13" t="n">
        <f aca="false">(C70-B70)^2</f>
        <v>4</v>
      </c>
      <c r="J70" s="70" t="n">
        <f aca="false">(ABS(C70-$B$415)+ABS(B70-$B$415))^2</f>
        <v>28888.2770511296</v>
      </c>
      <c r="Y70" s="0" t="n">
        <f aca="false">((C70-B70)/B70)*100</f>
        <v>0.675675675675676</v>
      </c>
    </row>
    <row r="71" customFormat="false" ht="12.75" hidden="false" customHeight="false" outlineLevel="0" collapsed="false">
      <c r="A71" s="56" t="s">
        <v>31</v>
      </c>
      <c r="B71" s="0" t="n">
        <v>302</v>
      </c>
      <c r="C71" s="100" t="n">
        <v>303</v>
      </c>
      <c r="D71" s="11" t="n">
        <f aca="false">B71-$B$415</f>
        <v>89.9827586206897</v>
      </c>
      <c r="E71" s="11" t="n">
        <f aca="false">C71-$C$415</f>
        <v>92.4679802955665</v>
      </c>
      <c r="F71" s="11" t="n">
        <f aca="false">D71*E71</f>
        <v>8320.52395107865</v>
      </c>
      <c r="G71" s="12" t="n">
        <f aca="false">D71^2</f>
        <v>8096.8968489893</v>
      </c>
      <c r="H71" s="12" t="n">
        <f aca="false">E71^2</f>
        <v>8550.32737994127</v>
      </c>
      <c r="I71" s="13" t="n">
        <f aca="false">(C71-B71)^2</f>
        <v>1</v>
      </c>
      <c r="J71" s="70" t="n">
        <f aca="false">(ABS(C71-$B$415)+ABS(B71-$B$415))^2</f>
        <v>32748.5184304399</v>
      </c>
      <c r="Y71" s="0" t="n">
        <f aca="false">((C71-B71)/B71)*100</f>
        <v>0.33112582781457</v>
      </c>
    </row>
    <row r="72" customFormat="false" ht="12.75" hidden="false" customHeight="false" outlineLevel="0" collapsed="false">
      <c r="A72" s="56" t="s">
        <v>32</v>
      </c>
      <c r="B72" s="0" t="n">
        <v>302</v>
      </c>
      <c r="C72" s="100" t="n">
        <v>307</v>
      </c>
      <c r="D72" s="11" t="n">
        <f aca="false">B72-$B$415</f>
        <v>89.9827586206897</v>
      </c>
      <c r="E72" s="11" t="n">
        <f aca="false">C72-$C$415</f>
        <v>96.4679802955665</v>
      </c>
      <c r="F72" s="11" t="n">
        <f aca="false">D72*E72</f>
        <v>8680.45498556141</v>
      </c>
      <c r="G72" s="12" t="n">
        <f aca="false">D72^2</f>
        <v>8096.8968489893</v>
      </c>
      <c r="H72" s="12" t="n">
        <f aca="false">E72^2</f>
        <v>9306.07122230581</v>
      </c>
      <c r="I72" s="13" t="n">
        <f aca="false">(C72-B72)^2</f>
        <v>25</v>
      </c>
      <c r="J72" s="70" t="n">
        <f aca="false">(ABS(C72-$B$415)+ABS(B72-$B$415))^2</f>
        <v>34212.242568371</v>
      </c>
      <c r="Y72" s="0" t="n">
        <f aca="false">((C72-B72)/B72)*100</f>
        <v>1.65562913907285</v>
      </c>
    </row>
    <row r="73" customFormat="false" ht="12.75" hidden="false" customHeight="false" outlineLevel="0" collapsed="false">
      <c r="A73" s="56" t="s">
        <v>33</v>
      </c>
      <c r="B73" s="0" t="n">
        <v>310</v>
      </c>
      <c r="C73" s="100" t="n">
        <v>310</v>
      </c>
      <c r="D73" s="11" t="n">
        <f aca="false">B73-$B$415</f>
        <v>97.9827586206897</v>
      </c>
      <c r="E73" s="11" t="n">
        <f aca="false">C73-$C$415</f>
        <v>99.4679802955665</v>
      </c>
      <c r="F73" s="11" t="n">
        <f aca="false">D73*E73</f>
        <v>9746.14710378801</v>
      </c>
      <c r="G73" s="12" t="n">
        <f aca="false">D73^2</f>
        <v>9600.62098692033</v>
      </c>
      <c r="H73" s="12" t="n">
        <f aca="false">E73^2</f>
        <v>9893.8791040792</v>
      </c>
      <c r="I73" s="13" t="n">
        <f aca="false">(C73-B73)^2</f>
        <v>0</v>
      </c>
      <c r="J73" s="70" t="n">
        <f aca="false">(ABS(C73-$B$415)+ABS(B73-$B$415))^2</f>
        <v>38402.4839476813</v>
      </c>
      <c r="Y73" s="0" t="n">
        <f aca="false">((C73-B73)/B73)*100</f>
        <v>0</v>
      </c>
    </row>
    <row r="74" customFormat="false" ht="12.75" hidden="false" customHeight="false" outlineLevel="0" collapsed="false">
      <c r="A74" s="56" t="s">
        <v>27</v>
      </c>
      <c r="B74" s="101" t="n">
        <v>282</v>
      </c>
      <c r="C74" s="101" t="n">
        <v>284</v>
      </c>
      <c r="D74" s="11" t="n">
        <f aca="false">B74-$B$415</f>
        <v>69.9827586206897</v>
      </c>
      <c r="E74" s="11" t="n">
        <f aca="false">C74-$C$415</f>
        <v>73.4679802955665</v>
      </c>
      <c r="F74" s="11" t="n">
        <f aca="false">D74*E74</f>
        <v>5141.49193137421</v>
      </c>
      <c r="G74" s="12" t="n">
        <f aca="false">D74^2</f>
        <v>4897.58650416171</v>
      </c>
      <c r="H74" s="12" t="n">
        <f aca="false">E74^2</f>
        <v>5397.54412870975</v>
      </c>
      <c r="I74" s="13" t="n">
        <f aca="false">(C74-B74)^2</f>
        <v>4</v>
      </c>
      <c r="J74" s="70" t="n">
        <f aca="false">(ABS(C74-$B$415)+ABS(B74-$B$415))^2</f>
        <v>20154.2080856124</v>
      </c>
      <c r="Y74" s="0" t="n">
        <f aca="false">((C74-B74)/B74)*100</f>
        <v>0.709219858156028</v>
      </c>
    </row>
    <row r="75" customFormat="false" ht="12.75" hidden="false" customHeight="false" outlineLevel="0" collapsed="false">
      <c r="A75" s="56" t="s">
        <v>28</v>
      </c>
      <c r="B75" s="101" t="n">
        <v>292</v>
      </c>
      <c r="C75" s="101" t="n">
        <v>293</v>
      </c>
      <c r="D75" s="11" t="n">
        <f aca="false">B75-$B$415</f>
        <v>79.9827586206897</v>
      </c>
      <c r="E75" s="11" t="n">
        <f aca="false">C75-$C$415</f>
        <v>82.4679802955665</v>
      </c>
      <c r="F75" s="11" t="n">
        <f aca="false">D75*E75</f>
        <v>6596.01656191609</v>
      </c>
      <c r="G75" s="12" t="n">
        <f aca="false">D75^2</f>
        <v>6397.24167657551</v>
      </c>
      <c r="H75" s="12" t="n">
        <f aca="false">E75^2</f>
        <v>6800.96777402994</v>
      </c>
      <c r="I75" s="13" t="n">
        <f aca="false">(C75-B75)^2</f>
        <v>1</v>
      </c>
      <c r="J75" s="70" t="n">
        <f aca="false">(ABS(C75-$B$415)+ABS(B75-$B$415))^2</f>
        <v>25909.8977407848</v>
      </c>
      <c r="Y75" s="0" t="n">
        <f aca="false">((C75-B75)/B75)*100</f>
        <v>0.342465753424658</v>
      </c>
    </row>
    <row r="76" customFormat="false" ht="12.75" hidden="false" customHeight="false" outlineLevel="0" collapsed="false">
      <c r="A76" s="56" t="s">
        <v>29</v>
      </c>
      <c r="B76" s="101" t="n">
        <v>293</v>
      </c>
      <c r="C76" s="101" t="n">
        <v>296</v>
      </c>
      <c r="D76" s="11" t="n">
        <f aca="false">B76-$B$415</f>
        <v>80.9827586206897</v>
      </c>
      <c r="E76" s="11" t="n">
        <f aca="false">C76-$C$415</f>
        <v>85.4679802955665</v>
      </c>
      <c r="F76" s="11" t="n">
        <f aca="false">D76*E76</f>
        <v>6921.43281807372</v>
      </c>
      <c r="G76" s="12" t="n">
        <f aca="false">D76^2</f>
        <v>6558.20719381688</v>
      </c>
      <c r="H76" s="12" t="n">
        <f aca="false">E76^2</f>
        <v>7304.77565580334</v>
      </c>
      <c r="I76" s="13" t="n">
        <f aca="false">(C76-B76)^2</f>
        <v>9</v>
      </c>
      <c r="J76" s="70" t="n">
        <f aca="false">(ABS(C76-$B$415)+ABS(B76-$B$415))^2</f>
        <v>27213.6218787158</v>
      </c>
      <c r="Y76" s="0" t="n">
        <f aca="false">((C76-B76)/B76)*100</f>
        <v>1.02389078498294</v>
      </c>
    </row>
    <row r="77" customFormat="false" ht="12.75" hidden="false" customHeight="false" outlineLevel="0" collapsed="false">
      <c r="A77" s="56" t="s">
        <v>30</v>
      </c>
      <c r="B77" s="101" t="n">
        <v>300</v>
      </c>
      <c r="C77" s="101" t="n">
        <v>299</v>
      </c>
      <c r="D77" s="11" t="n">
        <f aca="false">B77-$B$415</f>
        <v>87.9827586206897</v>
      </c>
      <c r="E77" s="11" t="n">
        <f aca="false">C77-$C$415</f>
        <v>88.4679802955665</v>
      </c>
      <c r="F77" s="11" t="n">
        <f aca="false">D77*E77</f>
        <v>7783.65695600476</v>
      </c>
      <c r="G77" s="12" t="n">
        <f aca="false">D77^2</f>
        <v>7740.96581450654</v>
      </c>
      <c r="H77" s="12" t="n">
        <f aca="false">E77^2</f>
        <v>7826.58353757674</v>
      </c>
      <c r="I77" s="13" t="n">
        <f aca="false">(C77-B77)^2</f>
        <v>1</v>
      </c>
      <c r="J77" s="70" t="n">
        <f aca="false">(ABS(C77-$B$415)+ABS(B77-$B$415))^2</f>
        <v>30612.9322235434</v>
      </c>
      <c r="Y77" s="0" t="n">
        <f aca="false">((C77-B77)/B77)*100</f>
        <v>-0.333333333333333</v>
      </c>
    </row>
    <row r="78" customFormat="false" ht="12.75" hidden="false" customHeight="false" outlineLevel="0" collapsed="false">
      <c r="A78" s="56" t="s">
        <v>31</v>
      </c>
      <c r="B78" s="101" t="n">
        <v>303</v>
      </c>
      <c r="C78" s="101" t="n">
        <v>303</v>
      </c>
      <c r="D78" s="11" t="n">
        <f aca="false">B78-$B$415</f>
        <v>90.9827586206897</v>
      </c>
      <c r="E78" s="11" t="n">
        <f aca="false">C78-$C$415</f>
        <v>92.4679802955665</v>
      </c>
      <c r="F78" s="11" t="n">
        <f aca="false">D78*E78</f>
        <v>8412.99193137421</v>
      </c>
      <c r="G78" s="12" t="n">
        <f aca="false">D78^2</f>
        <v>8277.86236623068</v>
      </c>
      <c r="H78" s="12" t="n">
        <f aca="false">E78^2</f>
        <v>8550.32737994127</v>
      </c>
      <c r="I78" s="13" t="n">
        <f aca="false">(C78-B78)^2</f>
        <v>0</v>
      </c>
      <c r="J78" s="70" t="n">
        <f aca="false">(ABS(C78-$B$415)+ABS(B78-$B$415))^2</f>
        <v>33111.4494649227</v>
      </c>
      <c r="Y78" s="0" t="n">
        <f aca="false">((C78-B78)/B78)*100</f>
        <v>0</v>
      </c>
    </row>
    <row r="79" customFormat="false" ht="12.75" hidden="false" customHeight="false" outlineLevel="0" collapsed="false">
      <c r="A79" s="56" t="s">
        <v>32</v>
      </c>
      <c r="B79" s="101" t="n">
        <v>310</v>
      </c>
      <c r="C79" s="101" t="n">
        <v>307</v>
      </c>
      <c r="D79" s="11" t="n">
        <f aca="false">B79-$B$415</f>
        <v>97.9827586206897</v>
      </c>
      <c r="E79" s="11" t="n">
        <f aca="false">C79-$C$415</f>
        <v>96.4679802955665</v>
      </c>
      <c r="F79" s="11" t="n">
        <f aca="false">D79*E79</f>
        <v>9452.19882792594</v>
      </c>
      <c r="G79" s="12" t="n">
        <f aca="false">D79^2</f>
        <v>9600.62098692033</v>
      </c>
      <c r="H79" s="12" t="n">
        <f aca="false">E79^2</f>
        <v>9306.07122230581</v>
      </c>
      <c r="I79" s="13" t="n">
        <f aca="false">(C79-B79)^2</f>
        <v>9</v>
      </c>
      <c r="J79" s="70" t="n">
        <f aca="false">(ABS(C79-$B$415)+ABS(B79-$B$415))^2</f>
        <v>37235.6908442331</v>
      </c>
      <c r="Y79" s="0" t="n">
        <f aca="false">((C79-B79)/B79)*100</f>
        <v>-0.967741935483871</v>
      </c>
    </row>
    <row r="80" customFormat="false" ht="12.75" hidden="false" customHeight="false" outlineLevel="0" collapsed="false">
      <c r="A80" s="56" t="s">
        <v>33</v>
      </c>
      <c r="B80" s="101" t="n">
        <v>310</v>
      </c>
      <c r="C80" s="101" t="n">
        <v>310</v>
      </c>
      <c r="D80" s="11" t="n">
        <f aca="false">B80-$B$415</f>
        <v>97.9827586206897</v>
      </c>
      <c r="E80" s="11" t="n">
        <f aca="false">C80-$C$415</f>
        <v>99.4679802955665</v>
      </c>
      <c r="F80" s="11" t="n">
        <f aca="false">D80*E80</f>
        <v>9746.14710378801</v>
      </c>
      <c r="G80" s="12" t="n">
        <f aca="false">D80^2</f>
        <v>9600.62098692033</v>
      </c>
      <c r="H80" s="12" t="n">
        <f aca="false">E80^2</f>
        <v>9893.8791040792</v>
      </c>
      <c r="I80" s="13" t="n">
        <f aca="false">(C80-B80)^2</f>
        <v>0</v>
      </c>
      <c r="J80" s="70" t="n">
        <f aca="false">(ABS(C80-$B$415)+ABS(B80-$B$415))^2</f>
        <v>38402.4839476813</v>
      </c>
      <c r="Y80" s="0" t="n">
        <f aca="false">((C80-B80)/B80)*100</f>
        <v>0</v>
      </c>
    </row>
    <row r="81" customFormat="false" ht="12.75" hidden="false" customHeight="false" outlineLevel="0" collapsed="false">
      <c r="A81" s="56" t="s">
        <v>27</v>
      </c>
      <c r="B81" s="101" t="n">
        <v>281</v>
      </c>
      <c r="C81" s="101" t="n">
        <v>284</v>
      </c>
      <c r="D81" s="11" t="n">
        <f aca="false">B81-$B$415</f>
        <v>68.9827586206897</v>
      </c>
      <c r="E81" s="11" t="n">
        <f aca="false">C81-$C$415</f>
        <v>73.4679802955665</v>
      </c>
      <c r="F81" s="11" t="n">
        <f aca="false">D81*E81</f>
        <v>5068.02395107865</v>
      </c>
      <c r="G81" s="12" t="n">
        <f aca="false">D81^2</f>
        <v>4758.62098692033</v>
      </c>
      <c r="H81" s="12" t="n">
        <f aca="false">E81^2</f>
        <v>5397.54412870975</v>
      </c>
      <c r="I81" s="13" t="n">
        <f aca="false">(C81-B81)^2</f>
        <v>9</v>
      </c>
      <c r="J81" s="70" t="n">
        <f aca="false">(ABS(C81-$B$415)+ABS(B81-$B$415))^2</f>
        <v>19871.2770511296</v>
      </c>
      <c r="Y81" s="0" t="n">
        <f aca="false">((C81-B81)/B81)*100</f>
        <v>1.06761565836299</v>
      </c>
    </row>
    <row r="82" customFormat="false" ht="12.75" hidden="false" customHeight="false" outlineLevel="0" collapsed="false">
      <c r="A82" s="56" t="s">
        <v>28</v>
      </c>
      <c r="B82" s="101" t="n">
        <v>292</v>
      </c>
      <c r="C82" s="101" t="n">
        <v>293</v>
      </c>
      <c r="D82" s="11" t="n">
        <f aca="false">B82-$B$415</f>
        <v>79.9827586206897</v>
      </c>
      <c r="E82" s="11" t="n">
        <f aca="false">C82-$C$415</f>
        <v>82.4679802955665</v>
      </c>
      <c r="F82" s="11" t="n">
        <f aca="false">D82*E82</f>
        <v>6596.01656191609</v>
      </c>
      <c r="G82" s="12" t="n">
        <f aca="false">D82^2</f>
        <v>6397.24167657551</v>
      </c>
      <c r="H82" s="12" t="n">
        <f aca="false">E82^2</f>
        <v>6800.96777402994</v>
      </c>
      <c r="I82" s="13" t="n">
        <f aca="false">(C82-B82)^2</f>
        <v>1</v>
      </c>
      <c r="J82" s="70" t="n">
        <f aca="false">(ABS(C82-$B$415)+ABS(B82-$B$415))^2</f>
        <v>25909.8977407848</v>
      </c>
      <c r="Y82" s="0" t="n">
        <f aca="false">((C82-B82)/B82)*100</f>
        <v>0.342465753424658</v>
      </c>
    </row>
    <row r="83" customFormat="false" ht="12.75" hidden="false" customHeight="false" outlineLevel="0" collapsed="false">
      <c r="A83" s="56" t="s">
        <v>29</v>
      </c>
      <c r="B83" s="101" t="n">
        <v>295</v>
      </c>
      <c r="C83" s="101" t="n">
        <v>296</v>
      </c>
      <c r="D83" s="11" t="n">
        <f aca="false">B83-$B$415</f>
        <v>82.9827586206897</v>
      </c>
      <c r="E83" s="11" t="n">
        <f aca="false">C83-$C$415</f>
        <v>85.4679802955665</v>
      </c>
      <c r="F83" s="11" t="n">
        <f aca="false">D83*E83</f>
        <v>7092.36877866485</v>
      </c>
      <c r="G83" s="12" t="n">
        <f aca="false">D83^2</f>
        <v>6886.13822829964</v>
      </c>
      <c r="H83" s="12" t="n">
        <f aca="false">E83^2</f>
        <v>7304.77565580334</v>
      </c>
      <c r="I83" s="13" t="n">
        <f aca="false">(C83-B83)^2</f>
        <v>1</v>
      </c>
      <c r="J83" s="70" t="n">
        <f aca="false">(ABS(C83-$B$415)+ABS(B83-$B$415))^2</f>
        <v>27877.4839476813</v>
      </c>
      <c r="Y83" s="0" t="n">
        <f aca="false">((C83-B83)/B83)*100</f>
        <v>0.338983050847458</v>
      </c>
    </row>
    <row r="84" customFormat="false" ht="12.75" hidden="false" customHeight="false" outlineLevel="0" collapsed="false">
      <c r="A84" s="56" t="s">
        <v>30</v>
      </c>
      <c r="B84" s="101" t="n">
        <v>300</v>
      </c>
      <c r="C84" s="101" t="n">
        <v>300</v>
      </c>
      <c r="D84" s="11" t="n">
        <f aca="false">B84-$B$415</f>
        <v>87.9827586206897</v>
      </c>
      <c r="E84" s="11" t="n">
        <f aca="false">C84-$C$415</f>
        <v>89.4679802955665</v>
      </c>
      <c r="F84" s="11" t="n">
        <f aca="false">D84*E84</f>
        <v>7871.63971462545</v>
      </c>
      <c r="G84" s="12" t="n">
        <f aca="false">D84^2</f>
        <v>7740.96581450654</v>
      </c>
      <c r="H84" s="12" t="n">
        <f aca="false">E84^2</f>
        <v>8004.51949816787</v>
      </c>
      <c r="I84" s="13" t="n">
        <f aca="false">(C84-B84)^2</f>
        <v>0</v>
      </c>
      <c r="J84" s="70" t="n">
        <f aca="false">(ABS(C84-$B$415)+ABS(B84-$B$415))^2</f>
        <v>30963.8632580262</v>
      </c>
      <c r="Y84" s="0" t="n">
        <f aca="false">((C84-B84)/B84)*100</f>
        <v>0</v>
      </c>
    </row>
    <row r="85" customFormat="false" ht="12.75" hidden="false" customHeight="false" outlineLevel="0" collapsed="false">
      <c r="A85" s="56" t="s">
        <v>31</v>
      </c>
      <c r="B85" s="101" t="n">
        <v>303</v>
      </c>
      <c r="C85" s="101" t="n">
        <v>304</v>
      </c>
      <c r="D85" s="11" t="n">
        <f aca="false">B85-$B$415</f>
        <v>90.9827586206897</v>
      </c>
      <c r="E85" s="11" t="n">
        <f aca="false">C85-$C$415</f>
        <v>93.4679802955665</v>
      </c>
      <c r="F85" s="11" t="n">
        <f aca="false">D85*E85</f>
        <v>8503.9746899949</v>
      </c>
      <c r="G85" s="12" t="n">
        <f aca="false">D85^2</f>
        <v>8277.86236623068</v>
      </c>
      <c r="H85" s="12" t="n">
        <f aca="false">E85^2</f>
        <v>8736.26334053241</v>
      </c>
      <c r="I85" s="13" t="n">
        <f aca="false">(C85-B85)^2</f>
        <v>1</v>
      </c>
      <c r="J85" s="70" t="n">
        <f aca="false">(ABS(C85-$B$415)+ABS(B85-$B$415))^2</f>
        <v>33476.3804994055</v>
      </c>
      <c r="Y85" s="0" t="n">
        <f aca="false">((C85-B85)/B85)*100</f>
        <v>0.33003300330033</v>
      </c>
    </row>
    <row r="86" customFormat="false" ht="12.75" hidden="false" customHeight="false" outlineLevel="0" collapsed="false">
      <c r="A86" s="56" t="s">
        <v>32</v>
      </c>
      <c r="B86" s="101" t="n">
        <v>307</v>
      </c>
      <c r="C86" s="101" t="n">
        <v>309</v>
      </c>
      <c r="D86" s="11" t="n">
        <f aca="false">B86-$B$415</f>
        <v>94.9827586206897</v>
      </c>
      <c r="E86" s="11" t="n">
        <f aca="false">C86-$C$415</f>
        <v>98.4679802955665</v>
      </c>
      <c r="F86" s="11" t="n">
        <f aca="false">D86*E86</f>
        <v>9352.76040428062</v>
      </c>
      <c r="G86" s="12" t="n">
        <f aca="false">D86^2</f>
        <v>9021.72443519619</v>
      </c>
      <c r="H86" s="12" t="n">
        <f aca="false">E86^2</f>
        <v>9695.94314348807</v>
      </c>
      <c r="I86" s="13" t="n">
        <f aca="false">(C86-B86)^2</f>
        <v>4</v>
      </c>
      <c r="J86" s="70" t="n">
        <f aca="false">(ABS(C86-$B$415)+ABS(B86-$B$415))^2</f>
        <v>36850.7598097503</v>
      </c>
      <c r="Y86" s="0" t="n">
        <f aca="false">((C86-B86)/B86)*100</f>
        <v>0.651465798045603</v>
      </c>
    </row>
    <row r="87" customFormat="false" ht="12.75" hidden="false" customHeight="false" outlineLevel="0" collapsed="false">
      <c r="A87" s="56" t="s">
        <v>33</v>
      </c>
      <c r="B87" s="101" t="n">
        <v>311</v>
      </c>
      <c r="C87" s="101" t="n">
        <v>312</v>
      </c>
      <c r="D87" s="11" t="n">
        <f aca="false">B87-$B$415</f>
        <v>98.9827586206897</v>
      </c>
      <c r="E87" s="11" t="n">
        <f aca="false">C87-$C$415</f>
        <v>101.467980295566</v>
      </c>
      <c r="F87" s="11" t="n">
        <f aca="false">D87*E87</f>
        <v>10043.580601325</v>
      </c>
      <c r="G87" s="12" t="n">
        <f aca="false">D87^2</f>
        <v>9797.58650416171</v>
      </c>
      <c r="H87" s="12" t="n">
        <f aca="false">E87^2</f>
        <v>10295.7510252615</v>
      </c>
      <c r="I87" s="13" t="n">
        <f aca="false">(C87-B87)^2</f>
        <v>1</v>
      </c>
      <c r="J87" s="70" t="n">
        <f aca="false">(ABS(C87-$B$415)+ABS(B87-$B$415))^2</f>
        <v>39587.2770511296</v>
      </c>
      <c r="Y87" s="0" t="n">
        <f aca="false">((C87-B87)/B87)*100</f>
        <v>0.321543408360129</v>
      </c>
    </row>
    <row r="88" customFormat="false" ht="12.75" hidden="false" customHeight="false" outlineLevel="0" collapsed="false">
      <c r="A88" s="56" t="s">
        <v>27</v>
      </c>
      <c r="B88" s="101" t="n">
        <v>279</v>
      </c>
      <c r="C88" s="101" t="n">
        <v>284</v>
      </c>
      <c r="D88" s="11" t="n">
        <f aca="false">B88-$B$415</f>
        <v>66.9827586206897</v>
      </c>
      <c r="E88" s="11" t="n">
        <f aca="false">C88-$C$415</f>
        <v>73.4679802955665</v>
      </c>
      <c r="F88" s="11" t="n">
        <f aca="false">D88*E88</f>
        <v>4921.08799048751</v>
      </c>
      <c r="G88" s="12" t="n">
        <f aca="false">D88^2</f>
        <v>4486.68995243757</v>
      </c>
      <c r="H88" s="12" t="n">
        <f aca="false">E88^2</f>
        <v>5397.54412870975</v>
      </c>
      <c r="I88" s="13" t="n">
        <f aca="false">(C88-B88)^2</f>
        <v>25</v>
      </c>
      <c r="J88" s="70" t="n">
        <f aca="false">(ABS(C88-$B$415)+ABS(B88-$B$415))^2</f>
        <v>19311.4149821641</v>
      </c>
      <c r="Y88" s="0" t="n">
        <f aca="false">((C88-B88)/B88)*100</f>
        <v>1.7921146953405</v>
      </c>
    </row>
    <row r="89" customFormat="false" ht="12.75" hidden="false" customHeight="false" outlineLevel="0" collapsed="false">
      <c r="A89" s="56" t="s">
        <v>28</v>
      </c>
      <c r="B89" s="101" t="n">
        <v>289</v>
      </c>
      <c r="C89" s="101" t="n">
        <v>294</v>
      </c>
      <c r="D89" s="11" t="n">
        <f aca="false">B89-$B$415</f>
        <v>76.9827586206897</v>
      </c>
      <c r="E89" s="11" t="n">
        <f aca="false">C89-$C$415</f>
        <v>83.4679802955665</v>
      </c>
      <c r="F89" s="11" t="n">
        <f aca="false">D89*E89</f>
        <v>6425.59537965008</v>
      </c>
      <c r="G89" s="12" t="n">
        <f aca="false">D89^2</f>
        <v>5926.34512485137</v>
      </c>
      <c r="H89" s="12" t="n">
        <f aca="false">E89^2</f>
        <v>6966.90373462108</v>
      </c>
      <c r="I89" s="13" t="n">
        <f aca="false">(C89-B89)^2</f>
        <v>25</v>
      </c>
      <c r="J89" s="70" t="n">
        <f aca="false">(ABS(C89-$B$415)+ABS(B89-$B$415))^2</f>
        <v>25270.0356718193</v>
      </c>
      <c r="Y89" s="0" t="n">
        <f aca="false">((C89-B89)/B89)*100</f>
        <v>1.73010380622837</v>
      </c>
    </row>
    <row r="90" customFormat="false" ht="12.75" hidden="false" customHeight="false" outlineLevel="0" collapsed="false">
      <c r="A90" s="56" t="s">
        <v>29</v>
      </c>
      <c r="B90" s="101" t="n">
        <v>292</v>
      </c>
      <c r="C90" s="101" t="n">
        <v>297</v>
      </c>
      <c r="D90" s="11" t="n">
        <f aca="false">B90-$B$415</f>
        <v>79.9827586206897</v>
      </c>
      <c r="E90" s="11" t="n">
        <f aca="false">C90-$C$415</f>
        <v>86.4679802955665</v>
      </c>
      <c r="F90" s="11" t="n">
        <f aca="false">D90*E90</f>
        <v>6915.94759639884</v>
      </c>
      <c r="G90" s="12" t="n">
        <f aca="false">D90^2</f>
        <v>6397.24167657551</v>
      </c>
      <c r="H90" s="12" t="n">
        <f aca="false">E90^2</f>
        <v>7476.71161639448</v>
      </c>
      <c r="I90" s="13" t="n">
        <f aca="false">(C90-B90)^2</f>
        <v>25</v>
      </c>
      <c r="J90" s="70" t="n">
        <f aca="false">(ABS(C90-$B$415)+ABS(B90-$B$415))^2</f>
        <v>27213.6218787158</v>
      </c>
      <c r="Y90" s="0" t="n">
        <f aca="false">((C90-B90)/B90)*100</f>
        <v>1.71232876712329</v>
      </c>
    </row>
    <row r="91" customFormat="false" ht="12.75" hidden="false" customHeight="false" outlineLevel="0" collapsed="false">
      <c r="A91" s="56" t="s">
        <v>30</v>
      </c>
      <c r="B91" s="101" t="n">
        <v>296</v>
      </c>
      <c r="C91" s="101" t="n">
        <v>300</v>
      </c>
      <c r="D91" s="11" t="n">
        <f aca="false">B91-$B$415</f>
        <v>83.9827586206897</v>
      </c>
      <c r="E91" s="11" t="n">
        <f aca="false">C91-$C$415</f>
        <v>89.4679802955665</v>
      </c>
      <c r="F91" s="11" t="n">
        <f aca="false">D91*E91</f>
        <v>7513.76779344318</v>
      </c>
      <c r="G91" s="12" t="n">
        <f aca="false">D91^2</f>
        <v>7053.10374554102</v>
      </c>
      <c r="H91" s="12" t="n">
        <f aca="false">E91^2</f>
        <v>8004.51949816787</v>
      </c>
      <c r="I91" s="13" t="n">
        <f aca="false">(C91-B91)^2</f>
        <v>16</v>
      </c>
      <c r="J91" s="70" t="n">
        <f aca="false">(ABS(C91-$B$415)+ABS(B91-$B$415))^2</f>
        <v>29572.1391200951</v>
      </c>
      <c r="Y91" s="0" t="n">
        <f aca="false">((C91-B91)/B91)*100</f>
        <v>1.35135135135135</v>
      </c>
    </row>
    <row r="92" customFormat="false" ht="12.75" hidden="false" customHeight="false" outlineLevel="0" collapsed="false">
      <c r="A92" s="56" t="s">
        <v>31</v>
      </c>
      <c r="B92" s="101" t="n">
        <v>301</v>
      </c>
      <c r="C92" s="101" t="n">
        <v>304</v>
      </c>
      <c r="D92" s="11" t="n">
        <f aca="false">B92-$B$415</f>
        <v>88.9827586206897</v>
      </c>
      <c r="E92" s="11" t="n">
        <f aca="false">C92-$C$415</f>
        <v>93.4679802955665</v>
      </c>
      <c r="F92" s="11" t="n">
        <f aca="false">D92*E92</f>
        <v>8317.03872940377</v>
      </c>
      <c r="G92" s="12" t="n">
        <f aca="false">D92^2</f>
        <v>7917.93133174792</v>
      </c>
      <c r="H92" s="12" t="n">
        <f aca="false">E92^2</f>
        <v>8736.26334053241</v>
      </c>
      <c r="I92" s="13" t="n">
        <f aca="false">(C92-B92)^2</f>
        <v>9</v>
      </c>
      <c r="J92" s="70" t="n">
        <f aca="false">(ABS(C92-$B$415)+ABS(B92-$B$415))^2</f>
        <v>32748.5184304399</v>
      </c>
      <c r="Y92" s="0" t="n">
        <f aca="false">((C92-B92)/B92)*100</f>
        <v>0.996677740863787</v>
      </c>
    </row>
    <row r="93" customFormat="false" ht="12.75" hidden="false" customHeight="false" outlineLevel="0" collapsed="false">
      <c r="A93" s="126" t="s">
        <v>32</v>
      </c>
      <c r="B93" s="101" t="n">
        <v>302</v>
      </c>
      <c r="C93" s="101" t="n">
        <v>308</v>
      </c>
      <c r="D93" s="11" t="n">
        <f aca="false">B93-$B$415</f>
        <v>89.9827586206897</v>
      </c>
      <c r="E93" s="11" t="n">
        <f aca="false">C93-$C$415</f>
        <v>97.4679802955665</v>
      </c>
      <c r="F93" s="11" t="n">
        <f aca="false">D93*E93</f>
        <v>8770.43774418209</v>
      </c>
      <c r="G93" s="12" t="n">
        <f aca="false">D93^2</f>
        <v>8096.8968489893</v>
      </c>
      <c r="H93" s="12" t="n">
        <f aca="false">E93^2</f>
        <v>9500.00718289694</v>
      </c>
      <c r="I93" s="13" t="n">
        <f aca="false">(C93-B93)^2</f>
        <v>36</v>
      </c>
      <c r="J93" s="70" t="n">
        <f aca="false">(ABS(C93-$B$415)+ABS(B93-$B$415))^2</f>
        <v>34583.1736028537</v>
      </c>
      <c r="Y93" s="0" t="n">
        <f aca="false">((C93-B93)/B93)*100</f>
        <v>1.98675496688742</v>
      </c>
    </row>
    <row r="94" customFormat="false" ht="12.75" hidden="false" customHeight="false" outlineLevel="0" collapsed="false">
      <c r="A94" s="127" t="s">
        <v>33</v>
      </c>
      <c r="B94" s="57" t="n">
        <v>309</v>
      </c>
      <c r="C94" s="57" t="n">
        <v>311</v>
      </c>
      <c r="D94" s="11" t="n">
        <f aca="false">B94-$B$415</f>
        <v>96.9827586206897</v>
      </c>
      <c r="E94" s="11" t="n">
        <f aca="false">C94-$C$415</f>
        <v>100.467980295566</v>
      </c>
      <c r="F94" s="11" t="n">
        <f aca="false">D94*E94</f>
        <v>9743.66188211313</v>
      </c>
      <c r="G94" s="12" t="n">
        <f aca="false">D94^2</f>
        <v>9405.65546967895</v>
      </c>
      <c r="H94" s="12" t="n">
        <f aca="false">E94^2</f>
        <v>10093.8150646703</v>
      </c>
      <c r="I94" s="13" t="n">
        <f aca="false">(C94-B94)^2</f>
        <v>4</v>
      </c>
      <c r="J94" s="70" t="n">
        <f aca="false">(ABS(C94-$B$415)+ABS(B94-$B$415))^2</f>
        <v>38402.4839476813</v>
      </c>
      <c r="Y94" s="0" t="n">
        <f aca="false">((C94-B94)/B94)*100</f>
        <v>0.647249190938511</v>
      </c>
    </row>
    <row r="95" customFormat="false" ht="12.75" hidden="false" customHeight="false" outlineLevel="0" collapsed="false">
      <c r="A95" s="56" t="s">
        <v>27</v>
      </c>
      <c r="B95" s="101" t="n">
        <v>285</v>
      </c>
      <c r="C95" s="101" t="n">
        <v>284</v>
      </c>
      <c r="D95" s="11" t="n">
        <f aca="false">B95-$B$415</f>
        <v>72.9827586206897</v>
      </c>
      <c r="E95" s="11" t="n">
        <f aca="false">C95-$C$415</f>
        <v>73.4679802955665</v>
      </c>
      <c r="F95" s="11" t="n">
        <f aca="false">D95*E95</f>
        <v>5361.89587226091</v>
      </c>
      <c r="G95" s="12" t="n">
        <f aca="false">D95^2</f>
        <v>5326.48305588585</v>
      </c>
      <c r="H95" s="12" t="n">
        <f aca="false">E95^2</f>
        <v>5397.54412870975</v>
      </c>
      <c r="I95" s="13" t="n">
        <f aca="false">(C95-B95)^2</f>
        <v>1</v>
      </c>
      <c r="J95" s="70" t="n">
        <f aca="false">(ABS(C95-$B$415)+ABS(B95-$B$415))^2</f>
        <v>21015.0011890606</v>
      </c>
      <c r="Y95" s="0" t="n">
        <f aca="false">((C95-B95)/B95)*100</f>
        <v>-0.350877192982456</v>
      </c>
    </row>
    <row r="96" customFormat="false" ht="12.75" hidden="false" customHeight="false" outlineLevel="0" collapsed="false">
      <c r="A96" s="56" t="s">
        <v>28</v>
      </c>
      <c r="B96" s="101" t="n">
        <v>294</v>
      </c>
      <c r="C96" s="101" t="n">
        <v>296</v>
      </c>
      <c r="D96" s="11" t="n">
        <f aca="false">B96-$B$415</f>
        <v>81.9827586206897</v>
      </c>
      <c r="E96" s="11" t="n">
        <f aca="false">C96-$C$415</f>
        <v>85.4679802955665</v>
      </c>
      <c r="F96" s="11" t="n">
        <f aca="false">D96*E96</f>
        <v>7006.90079836929</v>
      </c>
      <c r="G96" s="12" t="n">
        <f aca="false">D96^2</f>
        <v>6721.17271105826</v>
      </c>
      <c r="H96" s="12" t="n">
        <f aca="false">E96^2</f>
        <v>7304.77565580334</v>
      </c>
      <c r="I96" s="13" t="n">
        <f aca="false">(C96-B96)^2</f>
        <v>4</v>
      </c>
      <c r="J96" s="70" t="n">
        <f aca="false">(ABS(C96-$B$415)+ABS(B96-$B$415))^2</f>
        <v>27544.5529131986</v>
      </c>
      <c r="Y96" s="0" t="n">
        <f aca="false">((C96-B96)/B96)*100</f>
        <v>0.680272108843537</v>
      </c>
    </row>
    <row r="97" customFormat="false" ht="12.75" hidden="false" customHeight="false" outlineLevel="0" collapsed="false">
      <c r="A97" s="56" t="s">
        <v>29</v>
      </c>
      <c r="B97" s="101" t="n">
        <v>299</v>
      </c>
      <c r="C97" s="101" t="n">
        <v>299</v>
      </c>
      <c r="D97" s="11" t="n">
        <f aca="false">B97-$B$415</f>
        <v>86.9827586206897</v>
      </c>
      <c r="E97" s="11" t="n">
        <f aca="false">C97-$C$415</f>
        <v>88.4679802955665</v>
      </c>
      <c r="F97" s="11" t="n">
        <f aca="false">D97*E97</f>
        <v>7695.18897570919</v>
      </c>
      <c r="G97" s="12" t="n">
        <f aca="false">D97^2</f>
        <v>7566.00029726516</v>
      </c>
      <c r="H97" s="12" t="n">
        <f aca="false">E97^2</f>
        <v>7826.58353757674</v>
      </c>
      <c r="I97" s="13" t="n">
        <f aca="false">(C97-B97)^2</f>
        <v>0</v>
      </c>
      <c r="J97" s="70" t="n">
        <f aca="false">(ABS(C97-$B$415)+ABS(B97-$B$415))^2</f>
        <v>30264.0011890606</v>
      </c>
      <c r="Y97" s="0" t="n">
        <f aca="false">((C97-B97)/B97)*100</f>
        <v>0</v>
      </c>
    </row>
    <row r="98" customFormat="false" ht="12.75" hidden="false" customHeight="false" outlineLevel="0" collapsed="false">
      <c r="A98" s="56" t="s">
        <v>30</v>
      </c>
      <c r="B98" s="101" t="n">
        <v>304</v>
      </c>
      <c r="C98" s="101" t="n">
        <v>302</v>
      </c>
      <c r="D98" s="11" t="n">
        <f aca="false">B98-$B$415</f>
        <v>91.9827586206897</v>
      </c>
      <c r="E98" s="11" t="n">
        <f aca="false">C98-$C$415</f>
        <v>91.4679802955665</v>
      </c>
      <c r="F98" s="11" t="n">
        <f aca="false">D98*E98</f>
        <v>8413.47715304909</v>
      </c>
      <c r="G98" s="12" t="n">
        <f aca="false">D98^2</f>
        <v>8460.82788347206</v>
      </c>
      <c r="H98" s="12" t="n">
        <f aca="false">E98^2</f>
        <v>8366.39141935014</v>
      </c>
      <c r="I98" s="13" t="n">
        <f aca="false">(C98-B98)^2</f>
        <v>4</v>
      </c>
      <c r="J98" s="70" t="n">
        <f aca="false">(ABS(C98-$B$415)+ABS(B98-$B$415))^2</f>
        <v>33111.4494649227</v>
      </c>
      <c r="Y98" s="0" t="n">
        <f aca="false">((C98-B98)/B98)*100</f>
        <v>-0.657894736842105</v>
      </c>
    </row>
    <row r="99" customFormat="false" ht="12.75" hidden="false" customHeight="false" outlineLevel="0" collapsed="false">
      <c r="A99" s="56" t="s">
        <v>31</v>
      </c>
      <c r="B99" s="101" t="n">
        <v>310</v>
      </c>
      <c r="C99" s="101" t="n">
        <v>306</v>
      </c>
      <c r="D99" s="11" t="n">
        <f aca="false">B99-$B$415</f>
        <v>97.9827586206897</v>
      </c>
      <c r="E99" s="11" t="n">
        <f aca="false">C99-$C$415</f>
        <v>95.4679802955665</v>
      </c>
      <c r="F99" s="11" t="n">
        <f aca="false">D99*E99</f>
        <v>9354.21606930525</v>
      </c>
      <c r="G99" s="12" t="n">
        <f aca="false">D99^2</f>
        <v>9600.62098692033</v>
      </c>
      <c r="H99" s="12" t="n">
        <f aca="false">E99^2</f>
        <v>9114.13526171467</v>
      </c>
      <c r="I99" s="13" t="n">
        <f aca="false">(C99-B99)^2</f>
        <v>16</v>
      </c>
      <c r="J99" s="70" t="n">
        <f aca="false">(ABS(C99-$B$415)+ABS(B99-$B$415))^2</f>
        <v>36850.7598097503</v>
      </c>
      <c r="Y99" s="0" t="n">
        <f aca="false">((C99-B99)/B99)*100</f>
        <v>-1.29032258064516</v>
      </c>
    </row>
    <row r="100" customFormat="false" ht="12.75" hidden="false" customHeight="false" outlineLevel="0" collapsed="false">
      <c r="A100" s="56" t="s">
        <v>32</v>
      </c>
      <c r="B100" s="101" t="n">
        <v>313</v>
      </c>
      <c r="C100" s="101" t="n">
        <v>311</v>
      </c>
      <c r="D100" s="11" t="n">
        <f aca="false">B100-$B$415</f>
        <v>100.98275862069</v>
      </c>
      <c r="E100" s="11" t="n">
        <f aca="false">C100-$C$415</f>
        <v>100.467980295566</v>
      </c>
      <c r="F100" s="11" t="n">
        <f aca="false">D100*E100</f>
        <v>10145.5338032954</v>
      </c>
      <c r="G100" s="12" t="n">
        <f aca="false">D100^2</f>
        <v>10197.5175386445</v>
      </c>
      <c r="H100" s="12" t="n">
        <f aca="false">E100^2</f>
        <v>10093.8150646703</v>
      </c>
      <c r="I100" s="13" t="n">
        <f aca="false">(C100-B100)^2</f>
        <v>4</v>
      </c>
      <c r="J100" s="70" t="n">
        <f aca="false">(ABS(C100-$B$415)+ABS(B100-$B$415))^2</f>
        <v>39986.2080856124</v>
      </c>
      <c r="Y100" s="0" t="n">
        <f aca="false">((C100-B100)/B100)*100</f>
        <v>-0.638977635782748</v>
      </c>
    </row>
    <row r="101" customFormat="false" ht="12.75" hidden="false" customHeight="false" outlineLevel="0" collapsed="false">
      <c r="A101" s="56" t="s">
        <v>33</v>
      </c>
      <c r="B101" s="101" t="n">
        <v>319</v>
      </c>
      <c r="C101" s="101" t="n">
        <v>313</v>
      </c>
      <c r="D101" s="11" t="n">
        <f aca="false">B101-$B$415</f>
        <v>106.98275862069</v>
      </c>
      <c r="E101" s="11" t="n">
        <f aca="false">C101-$C$415</f>
        <v>102.467980295566</v>
      </c>
      <c r="F101" s="11" t="n">
        <f aca="false">D101*E101</f>
        <v>10962.3072023102</v>
      </c>
      <c r="G101" s="12" t="n">
        <f aca="false">D101^2</f>
        <v>11445.3106420927</v>
      </c>
      <c r="H101" s="12" t="n">
        <f aca="false">E101^2</f>
        <v>10499.6869858526</v>
      </c>
      <c r="I101" s="13" t="n">
        <f aca="false">(C101-B101)^2</f>
        <v>36</v>
      </c>
      <c r="J101" s="70" t="n">
        <f aca="false">(ABS(C101-$B$415)+ABS(B101-$B$415))^2</f>
        <v>43249.6563614744</v>
      </c>
      <c r="Y101" s="0" t="n">
        <f aca="false">((C101-B101)/B101)*100</f>
        <v>-1.88087774294671</v>
      </c>
    </row>
    <row r="102" customFormat="false" ht="12.75" hidden="false" customHeight="false" outlineLevel="0" collapsed="false">
      <c r="A102" s="103" t="s">
        <v>27</v>
      </c>
      <c r="B102" s="104" t="n">
        <v>278</v>
      </c>
      <c r="C102" s="105" t="n">
        <v>286</v>
      </c>
      <c r="D102" s="11" t="n">
        <f aca="false">B102-$B$415</f>
        <v>65.9827586206897</v>
      </c>
      <c r="E102" s="11" t="n">
        <f aca="false">C102-$C$415</f>
        <v>75.4679802955665</v>
      </c>
      <c r="F102" s="11" t="n">
        <f aca="false">D102*E102</f>
        <v>4979.58552743333</v>
      </c>
      <c r="G102" s="12" t="n">
        <f aca="false">D102^2</f>
        <v>4353.72443519619</v>
      </c>
      <c r="H102" s="12" t="n">
        <f aca="false">E102^2</f>
        <v>5695.41604989201</v>
      </c>
      <c r="I102" s="13" t="n">
        <f aca="false">(C102-B102)^2</f>
        <v>64</v>
      </c>
      <c r="J102" s="70" t="n">
        <f aca="false">(ABS(C102-$B$415)+ABS(B102-$B$415))^2</f>
        <v>19590.3460166468</v>
      </c>
      <c r="Y102" s="0" t="n">
        <f aca="false">((C102-B102)/B102)*100</f>
        <v>2.87769784172662</v>
      </c>
    </row>
    <row r="103" customFormat="false" ht="12.75" hidden="false" customHeight="false" outlineLevel="0" collapsed="false">
      <c r="A103" s="103" t="s">
        <v>28</v>
      </c>
      <c r="B103" s="104" t="n">
        <v>286</v>
      </c>
      <c r="C103" s="105" t="n">
        <v>296</v>
      </c>
      <c r="D103" s="11" t="n">
        <f aca="false">B103-$B$415</f>
        <v>73.9827586206897</v>
      </c>
      <c r="E103" s="11" t="n">
        <f aca="false">C103-$C$415</f>
        <v>85.4679802955665</v>
      </c>
      <c r="F103" s="11" t="n">
        <f aca="false">D103*E103</f>
        <v>6323.15695600476</v>
      </c>
      <c r="G103" s="12" t="n">
        <f aca="false">D103^2</f>
        <v>5473.44857312723</v>
      </c>
      <c r="H103" s="12" t="n">
        <f aca="false">E103^2</f>
        <v>7304.77565580334</v>
      </c>
      <c r="I103" s="13" t="n">
        <f aca="false">(C103-B103)^2</f>
        <v>100</v>
      </c>
      <c r="J103" s="70" t="n">
        <f aca="false">(ABS(C103-$B$415)+ABS(B103-$B$415))^2</f>
        <v>24953.1046373365</v>
      </c>
      <c r="Y103" s="0" t="n">
        <f aca="false">((C103-B103)/B103)*100</f>
        <v>3.4965034965035</v>
      </c>
    </row>
    <row r="104" customFormat="false" ht="12.75" hidden="false" customHeight="false" outlineLevel="0" collapsed="false">
      <c r="A104" s="103" t="s">
        <v>29</v>
      </c>
      <c r="B104" s="104" t="n">
        <v>287</v>
      </c>
      <c r="C104" s="105" t="n">
        <v>299</v>
      </c>
      <c r="D104" s="11" t="n">
        <f aca="false">B104-$B$415</f>
        <v>74.9827586206897</v>
      </c>
      <c r="E104" s="11" t="n">
        <f aca="false">C104-$C$415</f>
        <v>88.4679802955665</v>
      </c>
      <c r="F104" s="11" t="n">
        <f aca="false">D104*E104</f>
        <v>6633.57321216239</v>
      </c>
      <c r="G104" s="12" t="n">
        <f aca="false">D104^2</f>
        <v>5622.41409036861</v>
      </c>
      <c r="H104" s="12" t="n">
        <f aca="false">E104^2</f>
        <v>7826.58353757674</v>
      </c>
      <c r="I104" s="13" t="n">
        <f aca="false">(C104-B104)^2</f>
        <v>144</v>
      </c>
      <c r="J104" s="70" t="n">
        <f aca="false">(ABS(C104-$B$415)+ABS(B104-$B$415))^2</f>
        <v>26232.8287752675</v>
      </c>
      <c r="Y104" s="0" t="n">
        <f aca="false">((C104-B104)/B104)*100</f>
        <v>4.18118466898955</v>
      </c>
    </row>
    <row r="105" customFormat="false" ht="12.75" hidden="false" customHeight="false" outlineLevel="0" collapsed="false">
      <c r="A105" s="103" t="s">
        <v>30</v>
      </c>
      <c r="B105" s="104" t="n">
        <v>293</v>
      </c>
      <c r="C105" s="105" t="n">
        <v>302</v>
      </c>
      <c r="D105" s="11" t="n">
        <f aca="false">B105-$B$415</f>
        <v>80.9827586206897</v>
      </c>
      <c r="E105" s="11" t="n">
        <f aca="false">C105-$C$415</f>
        <v>91.4679802955665</v>
      </c>
      <c r="F105" s="11" t="n">
        <f aca="false">D105*E105</f>
        <v>7407.32936979786</v>
      </c>
      <c r="G105" s="12" t="n">
        <f aca="false">D105^2</f>
        <v>6558.20719381688</v>
      </c>
      <c r="H105" s="12" t="n">
        <f aca="false">E105^2</f>
        <v>8366.39141935014</v>
      </c>
      <c r="I105" s="13" t="n">
        <f aca="false">(C105-B105)^2</f>
        <v>81</v>
      </c>
      <c r="J105" s="70" t="n">
        <f aca="false">(ABS(C105-$B$415)+ABS(B105-$B$415))^2</f>
        <v>29229.2080856124</v>
      </c>
      <c r="Y105" s="0" t="n">
        <f aca="false">((C105-B105)/B105)*100</f>
        <v>3.07167235494881</v>
      </c>
    </row>
    <row r="106" customFormat="false" ht="12.75" hidden="false" customHeight="false" outlineLevel="0" collapsed="false">
      <c r="A106" s="103" t="s">
        <v>31</v>
      </c>
      <c r="B106" s="104" t="n">
        <v>298</v>
      </c>
      <c r="C106" s="105" t="n">
        <v>306</v>
      </c>
      <c r="D106" s="11" t="n">
        <f aca="false">B106-$B$415</f>
        <v>85.9827586206897</v>
      </c>
      <c r="E106" s="11" t="n">
        <f aca="false">C106-$C$415</f>
        <v>95.4679802955665</v>
      </c>
      <c r="F106" s="11" t="n">
        <f aca="false">D106*E106</f>
        <v>8208.60030575845</v>
      </c>
      <c r="G106" s="12" t="n">
        <f aca="false">D106^2</f>
        <v>7393.03478002378</v>
      </c>
      <c r="H106" s="12" t="n">
        <f aca="false">E106^2</f>
        <v>9114.13526171467</v>
      </c>
      <c r="I106" s="13" t="n">
        <f aca="false">(C106-B106)^2</f>
        <v>64</v>
      </c>
      <c r="J106" s="70" t="n">
        <f aca="false">(ABS(C106-$B$415)+ABS(B106-$B$415))^2</f>
        <v>32387.5873959572</v>
      </c>
      <c r="Y106" s="0" t="n">
        <f aca="false">((C106-B106)/B106)*100</f>
        <v>2.68456375838926</v>
      </c>
    </row>
    <row r="107" customFormat="false" ht="12.75" hidden="false" customHeight="false" outlineLevel="0" collapsed="false">
      <c r="A107" s="103" t="s">
        <v>32</v>
      </c>
      <c r="B107" s="104" t="n">
        <v>302</v>
      </c>
      <c r="C107" s="105" t="n">
        <v>311</v>
      </c>
      <c r="D107" s="11" t="n">
        <f aca="false">B107-$B$415</f>
        <v>89.9827586206897</v>
      </c>
      <c r="E107" s="11" t="n">
        <f aca="false">C107-$C$415</f>
        <v>100.467980295566</v>
      </c>
      <c r="F107" s="11" t="n">
        <f aca="false">D107*E107</f>
        <v>9040.38602004416</v>
      </c>
      <c r="G107" s="12" t="n">
        <f aca="false">D107^2</f>
        <v>8096.8968489893</v>
      </c>
      <c r="H107" s="12" t="n">
        <f aca="false">E107^2</f>
        <v>10093.8150646703</v>
      </c>
      <c r="I107" s="13" t="n">
        <f aca="false">(C107-B107)^2</f>
        <v>81</v>
      </c>
      <c r="J107" s="70" t="n">
        <f aca="false">(ABS(C107-$B$415)+ABS(B107-$B$415))^2</f>
        <v>35707.966706302</v>
      </c>
      <c r="Y107" s="0" t="n">
        <f aca="false">((C107-B107)/B107)*100</f>
        <v>2.98013245033113</v>
      </c>
    </row>
    <row r="108" customFormat="false" ht="12.75" hidden="false" customHeight="false" outlineLevel="0" collapsed="false">
      <c r="A108" s="103" t="s">
        <v>33</v>
      </c>
      <c r="B108" s="104" t="n">
        <v>306</v>
      </c>
      <c r="C108" s="105" t="n">
        <v>314</v>
      </c>
      <c r="D108" s="11" t="n">
        <f aca="false">B108-$B$415</f>
        <v>93.9827586206897</v>
      </c>
      <c r="E108" s="11" t="n">
        <f aca="false">C108-$C$415</f>
        <v>103.467980295566</v>
      </c>
      <c r="F108" s="11" t="n">
        <f aca="false">D108*E108</f>
        <v>9724.2062170885</v>
      </c>
      <c r="G108" s="12" t="n">
        <f aca="false">D108^2</f>
        <v>8832.75891795482</v>
      </c>
      <c r="H108" s="12" t="n">
        <f aca="false">E108^2</f>
        <v>10705.6229464437</v>
      </c>
      <c r="I108" s="13" t="n">
        <f aca="false">(C108-B108)^2</f>
        <v>64</v>
      </c>
      <c r="J108" s="70" t="n">
        <f aca="false">(ABS(C108-$B$415)+ABS(B108-$B$415))^2</f>
        <v>38402.4839476813</v>
      </c>
      <c r="Y108" s="0" t="n">
        <f aca="false">((C108-B108)/B108)*100</f>
        <v>2.61437908496732</v>
      </c>
    </row>
    <row r="109" customFormat="false" ht="12.75" hidden="false" customHeight="false" outlineLevel="0" collapsed="false">
      <c r="A109" s="103" t="s">
        <v>27</v>
      </c>
      <c r="B109" s="106" t="n">
        <v>282</v>
      </c>
      <c r="C109" s="106" t="n">
        <v>279</v>
      </c>
      <c r="D109" s="11" t="n">
        <f aca="false">B109-$B$415</f>
        <v>69.9827586206897</v>
      </c>
      <c r="E109" s="11" t="n">
        <f aca="false">C109-$C$415</f>
        <v>68.4679802955665</v>
      </c>
      <c r="F109" s="11" t="n">
        <f aca="false">D109*E109</f>
        <v>4791.57813827077</v>
      </c>
      <c r="G109" s="12" t="n">
        <f aca="false">D109^2</f>
        <v>4897.58650416171</v>
      </c>
      <c r="H109" s="12" t="n">
        <f aca="false">E109^2</f>
        <v>4687.86432575408</v>
      </c>
      <c r="I109" s="13" t="n">
        <f aca="false">(C109-B109)^2</f>
        <v>9</v>
      </c>
      <c r="J109" s="70" t="n">
        <f aca="false">(ABS(C109-$B$415)+ABS(B109-$B$415))^2</f>
        <v>18759.5529131986</v>
      </c>
      <c r="Y109" s="0" t="n">
        <f aca="false">((C109-B109)/B109)*100</f>
        <v>-1.06382978723404</v>
      </c>
    </row>
    <row r="110" customFormat="false" ht="12.75" hidden="false" customHeight="false" outlineLevel="0" collapsed="false">
      <c r="A110" s="103" t="s">
        <v>28</v>
      </c>
      <c r="B110" s="106" t="n">
        <v>289</v>
      </c>
      <c r="C110" s="106" t="n">
        <v>288</v>
      </c>
      <c r="D110" s="11" t="n">
        <f aca="false">B110-$B$415</f>
        <v>76.9827586206897</v>
      </c>
      <c r="E110" s="11" t="n">
        <f aca="false">C110-$C$415</f>
        <v>77.4679802955665</v>
      </c>
      <c r="F110" s="11" t="n">
        <f aca="false">D110*E110</f>
        <v>5963.69882792594</v>
      </c>
      <c r="G110" s="12" t="n">
        <f aca="false">D110^2</f>
        <v>5926.34512485137</v>
      </c>
      <c r="H110" s="12" t="n">
        <f aca="false">E110^2</f>
        <v>6001.28797107428</v>
      </c>
      <c r="I110" s="13" t="n">
        <f aca="false">(C110-B110)^2</f>
        <v>1</v>
      </c>
      <c r="J110" s="70" t="n">
        <f aca="false">(ABS(C110-$B$415)+ABS(B110-$B$415))^2</f>
        <v>23398.4494649227</v>
      </c>
      <c r="Y110" s="0" t="n">
        <f aca="false">((C110-B110)/B110)*100</f>
        <v>-0.346020761245675</v>
      </c>
    </row>
    <row r="111" customFormat="false" ht="12.75" hidden="false" customHeight="false" outlineLevel="0" collapsed="false">
      <c r="A111" s="103" t="s">
        <v>29</v>
      </c>
      <c r="B111" s="106" t="n">
        <v>290</v>
      </c>
      <c r="C111" s="106" t="n">
        <v>291</v>
      </c>
      <c r="D111" s="11" t="n">
        <f aca="false">B111-$B$415</f>
        <v>77.9827586206897</v>
      </c>
      <c r="E111" s="11" t="n">
        <f aca="false">C111-$C$415</f>
        <v>80.4679802955665</v>
      </c>
      <c r="F111" s="11" t="n">
        <f aca="false">D111*E111</f>
        <v>6275.11508408357</v>
      </c>
      <c r="G111" s="12" t="n">
        <f aca="false">D111^2</f>
        <v>6081.31064209275</v>
      </c>
      <c r="H111" s="12" t="n">
        <f aca="false">E111^2</f>
        <v>6475.09585284768</v>
      </c>
      <c r="I111" s="13" t="n">
        <f aca="false">(C111-B111)^2</f>
        <v>1</v>
      </c>
      <c r="J111" s="70" t="n">
        <f aca="false">(ABS(C111-$B$415)+ABS(B111-$B$415))^2</f>
        <v>24638.1736028537</v>
      </c>
      <c r="Y111" s="0" t="n">
        <f aca="false">((C111-B111)/B111)*100</f>
        <v>0.344827586206897</v>
      </c>
    </row>
    <row r="112" customFormat="false" ht="12.75" hidden="false" customHeight="false" outlineLevel="0" collapsed="false">
      <c r="A112" s="103" t="s">
        <v>30</v>
      </c>
      <c r="B112" s="106" t="n">
        <v>293</v>
      </c>
      <c r="C112" s="106" t="n">
        <v>294</v>
      </c>
      <c r="D112" s="11" t="n">
        <f aca="false">B112-$B$415</f>
        <v>80.9827586206897</v>
      </c>
      <c r="E112" s="11" t="n">
        <f aca="false">C112-$C$415</f>
        <v>83.4679802955665</v>
      </c>
      <c r="F112" s="11" t="n">
        <f aca="false">D112*E112</f>
        <v>6759.46730083234</v>
      </c>
      <c r="G112" s="12" t="n">
        <f aca="false">D112^2</f>
        <v>6558.20719381688</v>
      </c>
      <c r="H112" s="12" t="n">
        <f aca="false">E112^2</f>
        <v>6966.90373462108</v>
      </c>
      <c r="I112" s="13" t="n">
        <f aca="false">(C112-B112)^2</f>
        <v>1</v>
      </c>
      <c r="J112" s="70" t="n">
        <f aca="false">(ABS(C112-$B$415)+ABS(B112-$B$415))^2</f>
        <v>26557.7598097503</v>
      </c>
      <c r="Y112" s="0" t="n">
        <f aca="false">((C112-B112)/B112)*100</f>
        <v>0.341296928327645</v>
      </c>
    </row>
    <row r="113" customFormat="false" ht="12.75" hidden="false" customHeight="false" outlineLevel="0" collapsed="false">
      <c r="A113" s="103" t="s">
        <v>31</v>
      </c>
      <c r="B113" s="106" t="n">
        <v>300</v>
      </c>
      <c r="C113" s="106" t="n">
        <v>297</v>
      </c>
      <c r="D113" s="11" t="n">
        <f aca="false">B113-$B$415</f>
        <v>87.9827586206897</v>
      </c>
      <c r="E113" s="11" t="n">
        <f aca="false">C113-$C$415</f>
        <v>86.4679802955665</v>
      </c>
      <c r="F113" s="11" t="n">
        <f aca="false">D113*E113</f>
        <v>7607.69143876338</v>
      </c>
      <c r="G113" s="12" t="n">
        <f aca="false">D113^2</f>
        <v>7740.96581450654</v>
      </c>
      <c r="H113" s="12" t="n">
        <f aca="false">E113^2</f>
        <v>7476.71161639448</v>
      </c>
      <c r="I113" s="13" t="n">
        <f aca="false">(C113-B113)^2</f>
        <v>9</v>
      </c>
      <c r="J113" s="70" t="n">
        <f aca="false">(ABS(C113-$B$415)+ABS(B113-$B$415))^2</f>
        <v>29917.0701545779</v>
      </c>
      <c r="Y113" s="0" t="n">
        <f aca="false">((C113-B113)/B113)*100</f>
        <v>-1</v>
      </c>
    </row>
    <row r="114" customFormat="false" ht="12.75" hidden="false" customHeight="false" outlineLevel="0" collapsed="false">
      <c r="A114" s="103" t="s">
        <v>32</v>
      </c>
      <c r="B114" s="106" t="n">
        <v>307</v>
      </c>
      <c r="C114" s="106" t="n">
        <v>302</v>
      </c>
      <c r="D114" s="11" t="n">
        <f aca="false">B114-$B$415</f>
        <v>94.9827586206897</v>
      </c>
      <c r="E114" s="11" t="n">
        <f aca="false">C114-$C$415</f>
        <v>91.4679802955665</v>
      </c>
      <c r="F114" s="11" t="n">
        <f aca="false">D114*E114</f>
        <v>8687.88109393579</v>
      </c>
      <c r="G114" s="12" t="n">
        <f aca="false">D114^2</f>
        <v>9021.72443519619</v>
      </c>
      <c r="H114" s="12" t="n">
        <f aca="false">E114^2</f>
        <v>8366.39141935014</v>
      </c>
      <c r="I114" s="13" t="n">
        <f aca="false">(C114-B114)^2</f>
        <v>25</v>
      </c>
      <c r="J114" s="70" t="n">
        <f aca="false">(ABS(C114-$B$415)+ABS(B114-$B$415))^2</f>
        <v>34212.242568371</v>
      </c>
      <c r="Y114" s="0" t="n">
        <f aca="false">((C114-B114)/B114)*100</f>
        <v>-1.62866449511401</v>
      </c>
    </row>
    <row r="115" customFormat="false" ht="12.75" hidden="false" customHeight="false" outlineLevel="0" collapsed="false">
      <c r="A115" s="103" t="s">
        <v>33</v>
      </c>
      <c r="B115" s="106" t="n">
        <v>312</v>
      </c>
      <c r="C115" s="106" t="n">
        <v>304</v>
      </c>
      <c r="D115" s="11" t="n">
        <f aca="false">B115-$B$415</f>
        <v>99.9827586206897</v>
      </c>
      <c r="E115" s="11" t="n">
        <f aca="false">C115-$C$415</f>
        <v>93.4679802955665</v>
      </c>
      <c r="F115" s="11" t="n">
        <f aca="false">D115*E115</f>
        <v>9345.186512655</v>
      </c>
      <c r="G115" s="12" t="n">
        <f aca="false">D115^2</f>
        <v>9996.55202140309</v>
      </c>
      <c r="H115" s="12" t="n">
        <f aca="false">E115^2</f>
        <v>8736.26334053241</v>
      </c>
      <c r="I115" s="13" t="n">
        <f aca="false">(C115-B115)^2</f>
        <v>64</v>
      </c>
      <c r="J115" s="70" t="n">
        <f aca="false">(ABS(C115-$B$415)+ABS(B115-$B$415))^2</f>
        <v>36850.7598097503</v>
      </c>
      <c r="Y115" s="0" t="n">
        <f aca="false">((C115-B115)/B115)*100</f>
        <v>-2.56410256410256</v>
      </c>
    </row>
    <row r="116" customFormat="false" ht="12.75" hidden="false" customHeight="false" outlineLevel="0" collapsed="false">
      <c r="A116" s="103" t="s">
        <v>27</v>
      </c>
      <c r="B116" s="106" t="n">
        <v>284</v>
      </c>
      <c r="C116" s="106" t="n">
        <v>284</v>
      </c>
      <c r="D116" s="11" t="n">
        <f aca="false">B116-$B$415</f>
        <v>71.9827586206897</v>
      </c>
      <c r="E116" s="11" t="n">
        <f aca="false">C116-$C$415</f>
        <v>73.4679802955665</v>
      </c>
      <c r="F116" s="11" t="n">
        <f aca="false">D116*E116</f>
        <v>5288.42789196535</v>
      </c>
      <c r="G116" s="12" t="n">
        <f aca="false">D116^2</f>
        <v>5181.51753864447</v>
      </c>
      <c r="H116" s="12" t="n">
        <f aca="false">E116^2</f>
        <v>5397.54412870975</v>
      </c>
      <c r="I116" s="13" t="n">
        <f aca="false">(C116-B116)^2</f>
        <v>0</v>
      </c>
      <c r="J116" s="70" t="n">
        <f aca="false">(ABS(C116-$B$415)+ABS(B116-$B$415))^2</f>
        <v>20726.0701545779</v>
      </c>
      <c r="Y116" s="0" t="n">
        <f aca="false">((C116-B116)/B116)*100</f>
        <v>0</v>
      </c>
    </row>
    <row r="117" customFormat="false" ht="12.75" hidden="false" customHeight="false" outlineLevel="0" collapsed="false">
      <c r="A117" s="103" t="s">
        <v>28</v>
      </c>
      <c r="B117" s="106" t="n">
        <v>291</v>
      </c>
      <c r="C117" s="106" t="n">
        <v>293</v>
      </c>
      <c r="D117" s="11" t="n">
        <f aca="false">B117-$B$415</f>
        <v>78.9827586206897</v>
      </c>
      <c r="E117" s="11" t="n">
        <f aca="false">C117-$C$415</f>
        <v>82.4679802955665</v>
      </c>
      <c r="F117" s="11" t="n">
        <f aca="false">D117*E117</f>
        <v>6513.54858162052</v>
      </c>
      <c r="G117" s="12" t="n">
        <f aca="false">D117^2</f>
        <v>6238.27615933413</v>
      </c>
      <c r="H117" s="12" t="n">
        <f aca="false">E117^2</f>
        <v>6800.96777402994</v>
      </c>
      <c r="I117" s="13" t="n">
        <f aca="false">(C117-B117)^2</f>
        <v>4</v>
      </c>
      <c r="J117" s="70" t="n">
        <f aca="false">(ABS(C117-$B$415)+ABS(B117-$B$415))^2</f>
        <v>25588.966706302</v>
      </c>
      <c r="Y117" s="0" t="n">
        <f aca="false">((C117-B117)/B117)*100</f>
        <v>0.687285223367698</v>
      </c>
    </row>
    <row r="118" customFormat="false" ht="12.75" hidden="false" customHeight="false" outlineLevel="0" collapsed="false">
      <c r="A118" s="103" t="s">
        <v>29</v>
      </c>
      <c r="B118" s="106" t="n">
        <v>293</v>
      </c>
      <c r="C118" s="106" t="n">
        <v>296</v>
      </c>
      <c r="D118" s="11" t="n">
        <f aca="false">B118-$B$415</f>
        <v>80.9827586206897</v>
      </c>
      <c r="E118" s="11" t="n">
        <f aca="false">C118-$C$415</f>
        <v>85.4679802955665</v>
      </c>
      <c r="F118" s="11" t="n">
        <f aca="false">D118*E118</f>
        <v>6921.43281807372</v>
      </c>
      <c r="G118" s="12" t="n">
        <f aca="false">D118^2</f>
        <v>6558.20719381688</v>
      </c>
      <c r="H118" s="12" t="n">
        <f aca="false">E118^2</f>
        <v>7304.77565580334</v>
      </c>
      <c r="I118" s="13" t="n">
        <f aca="false">(C118-B118)^2</f>
        <v>9</v>
      </c>
      <c r="J118" s="70" t="n">
        <f aca="false">(ABS(C118-$B$415)+ABS(B118-$B$415))^2</f>
        <v>27213.6218787158</v>
      </c>
      <c r="Y118" s="0" t="n">
        <f aca="false">((C118-B118)/B118)*100</f>
        <v>1.02389078498294</v>
      </c>
    </row>
    <row r="119" customFormat="false" ht="12.75" hidden="false" customHeight="false" outlineLevel="0" collapsed="false">
      <c r="A119" s="103" t="s">
        <v>30</v>
      </c>
      <c r="B119" s="106" t="n">
        <v>296</v>
      </c>
      <c r="C119" s="106" t="n">
        <v>299</v>
      </c>
      <c r="D119" s="11" t="n">
        <f aca="false">B119-$B$415</f>
        <v>83.9827586206897</v>
      </c>
      <c r="E119" s="11" t="n">
        <f aca="false">C119-$C$415</f>
        <v>88.4679802955665</v>
      </c>
      <c r="F119" s="11" t="n">
        <f aca="false">D119*E119</f>
        <v>7429.78503482249</v>
      </c>
      <c r="G119" s="12" t="n">
        <f aca="false">D119^2</f>
        <v>7053.10374554102</v>
      </c>
      <c r="H119" s="12" t="n">
        <f aca="false">E119^2</f>
        <v>7826.58353757674</v>
      </c>
      <c r="I119" s="13" t="n">
        <f aca="false">(C119-B119)^2</f>
        <v>9</v>
      </c>
      <c r="J119" s="70" t="n">
        <f aca="false">(ABS(C119-$B$415)+ABS(B119-$B$415))^2</f>
        <v>29229.2080856124</v>
      </c>
      <c r="Y119" s="0" t="n">
        <f aca="false">((C119-B119)/B119)*100</f>
        <v>1.01351351351351</v>
      </c>
    </row>
    <row r="120" customFormat="false" ht="12.75" hidden="false" customHeight="false" outlineLevel="0" collapsed="false">
      <c r="A120" s="103" t="s">
        <v>31</v>
      </c>
      <c r="B120" s="106" t="n">
        <v>302</v>
      </c>
      <c r="C120" s="106" t="n">
        <v>303</v>
      </c>
      <c r="D120" s="11" t="n">
        <f aca="false">B120-$B$415</f>
        <v>89.9827586206897</v>
      </c>
      <c r="E120" s="11" t="n">
        <f aca="false">C120-$C$415</f>
        <v>92.4679802955665</v>
      </c>
      <c r="F120" s="11" t="n">
        <f aca="false">D120*E120</f>
        <v>8320.52395107865</v>
      </c>
      <c r="G120" s="12" t="n">
        <f aca="false">D120^2</f>
        <v>8096.8968489893</v>
      </c>
      <c r="H120" s="12" t="n">
        <f aca="false">E120^2</f>
        <v>8550.32737994127</v>
      </c>
      <c r="I120" s="13" t="n">
        <f aca="false">(C120-B120)^2</f>
        <v>1</v>
      </c>
      <c r="J120" s="70" t="n">
        <f aca="false">(ABS(C120-$B$415)+ABS(B120-$B$415))^2</f>
        <v>32748.5184304399</v>
      </c>
      <c r="Y120" s="0" t="n">
        <f aca="false">((C120-B120)/B120)*100</f>
        <v>0.33112582781457</v>
      </c>
    </row>
    <row r="121" customFormat="false" ht="12.75" hidden="false" customHeight="false" outlineLevel="0" collapsed="false">
      <c r="A121" s="103" t="s">
        <v>32</v>
      </c>
      <c r="B121" s="106" t="n">
        <v>307</v>
      </c>
      <c r="C121" s="106" t="n">
        <v>308</v>
      </c>
      <c r="D121" s="11" t="n">
        <f aca="false">B121-$B$415</f>
        <v>94.9827586206897</v>
      </c>
      <c r="E121" s="11" t="n">
        <f aca="false">C121-$C$415</f>
        <v>97.4679802955665</v>
      </c>
      <c r="F121" s="11" t="n">
        <f aca="false">D121*E121</f>
        <v>9257.77764565993</v>
      </c>
      <c r="G121" s="12" t="n">
        <f aca="false">D121^2</f>
        <v>9021.72443519619</v>
      </c>
      <c r="H121" s="12" t="n">
        <f aca="false">E121^2</f>
        <v>9500.00718289694</v>
      </c>
      <c r="I121" s="13" t="n">
        <f aca="false">(C121-B121)^2</f>
        <v>1</v>
      </c>
      <c r="J121" s="70" t="n">
        <f aca="false">(ABS(C121-$B$415)+ABS(B121-$B$415))^2</f>
        <v>36467.8287752675</v>
      </c>
      <c r="Y121" s="0" t="n">
        <f aca="false">((C121-B121)/B121)*100</f>
        <v>0.325732899022801</v>
      </c>
    </row>
    <row r="122" customFormat="false" ht="12.75" hidden="false" customHeight="false" outlineLevel="0" collapsed="false">
      <c r="A122" s="103" t="s">
        <v>33</v>
      </c>
      <c r="B122" s="106" t="n">
        <v>314</v>
      </c>
      <c r="C122" s="106" t="n">
        <v>311</v>
      </c>
      <c r="D122" s="11" t="n">
        <f aca="false">B122-$B$415</f>
        <v>101.98275862069</v>
      </c>
      <c r="E122" s="11" t="n">
        <f aca="false">C122-$C$415</f>
        <v>100.467980295566</v>
      </c>
      <c r="F122" s="11" t="n">
        <f aca="false">D122*E122</f>
        <v>10246.001783591</v>
      </c>
      <c r="G122" s="12" t="n">
        <f aca="false">D122^2</f>
        <v>10400.4830558859</v>
      </c>
      <c r="H122" s="12" t="n">
        <f aca="false">E122^2</f>
        <v>10093.8150646703</v>
      </c>
      <c r="I122" s="13" t="n">
        <f aca="false">(C122-B122)^2</f>
        <v>9</v>
      </c>
      <c r="J122" s="70" t="n">
        <f aca="false">(ABS(C122-$B$415)+ABS(B122-$B$415))^2</f>
        <v>40387.1391200951</v>
      </c>
      <c r="Y122" s="0" t="n">
        <f aca="false">((C122-B122)/B122)*100</f>
        <v>-0.955414012738854</v>
      </c>
    </row>
    <row r="123" customFormat="false" ht="12.75" hidden="false" customHeight="false" outlineLevel="0" collapsed="false">
      <c r="A123" s="103" t="s">
        <v>27</v>
      </c>
      <c r="B123" s="106" t="n">
        <v>280</v>
      </c>
      <c r="C123" s="106" t="n">
        <v>285</v>
      </c>
      <c r="D123" s="11" t="n">
        <f aca="false">B123-$B$415</f>
        <v>67.9827586206897</v>
      </c>
      <c r="E123" s="11" t="n">
        <f aca="false">C123-$C$415</f>
        <v>74.4679802955665</v>
      </c>
      <c r="F123" s="11" t="n">
        <f aca="false">D123*E123</f>
        <v>5062.53872940377</v>
      </c>
      <c r="G123" s="12" t="n">
        <f aca="false">D123^2</f>
        <v>4621.65546967895</v>
      </c>
      <c r="H123" s="12" t="n">
        <f aca="false">E123^2</f>
        <v>5545.48008930088</v>
      </c>
      <c r="I123" s="13" t="n">
        <f aca="false">(C123-B123)^2</f>
        <v>25</v>
      </c>
      <c r="J123" s="70" t="n">
        <f aca="false">(ABS(C123-$B$415)+ABS(B123-$B$415))^2</f>
        <v>19871.2770511296</v>
      </c>
      <c r="Y123" s="0" t="n">
        <f aca="false">((C123-B123)/B123)*100</f>
        <v>1.78571428571429</v>
      </c>
    </row>
    <row r="124" customFormat="false" ht="12.75" hidden="false" customHeight="false" outlineLevel="0" collapsed="false">
      <c r="A124" s="103" t="s">
        <v>28</v>
      </c>
      <c r="B124" s="106" t="n">
        <v>286</v>
      </c>
      <c r="C124" s="106" t="n">
        <v>295</v>
      </c>
      <c r="D124" s="11" t="n">
        <f aca="false">B124-$B$415</f>
        <v>73.9827586206897</v>
      </c>
      <c r="E124" s="11" t="n">
        <f aca="false">C124-$C$415</f>
        <v>84.4679802955665</v>
      </c>
      <c r="F124" s="11" t="n">
        <f aca="false">D124*E124</f>
        <v>6249.17419738407</v>
      </c>
      <c r="G124" s="12" t="n">
        <f aca="false">D124^2</f>
        <v>5473.44857312723</v>
      </c>
      <c r="H124" s="12" t="n">
        <f aca="false">E124^2</f>
        <v>7134.83969521221</v>
      </c>
      <c r="I124" s="13" t="n">
        <f aca="false">(C124-B124)^2</f>
        <v>81</v>
      </c>
      <c r="J124" s="70" t="n">
        <f aca="false">(ABS(C124-$B$415)+ABS(B124-$B$415))^2</f>
        <v>24638.1736028537</v>
      </c>
      <c r="Y124" s="0" t="n">
        <f aca="false">((C124-B124)/B124)*100</f>
        <v>3.14685314685315</v>
      </c>
    </row>
    <row r="125" customFormat="false" ht="12.75" hidden="false" customHeight="false" outlineLevel="0" collapsed="false">
      <c r="A125" s="103" t="s">
        <v>29</v>
      </c>
      <c r="B125" s="106" t="n">
        <v>290</v>
      </c>
      <c r="C125" s="106" t="n">
        <v>298</v>
      </c>
      <c r="D125" s="11" t="n">
        <f aca="false">B125-$B$415</f>
        <v>77.9827586206897</v>
      </c>
      <c r="E125" s="11" t="n">
        <f aca="false">C125-$C$415</f>
        <v>87.4679802955665</v>
      </c>
      <c r="F125" s="11" t="n">
        <f aca="false">D125*E125</f>
        <v>6820.9943944284</v>
      </c>
      <c r="G125" s="12" t="n">
        <f aca="false">D125^2</f>
        <v>6081.31064209275</v>
      </c>
      <c r="H125" s="12" t="n">
        <f aca="false">E125^2</f>
        <v>7650.64757698561</v>
      </c>
      <c r="I125" s="13" t="n">
        <f aca="false">(C125-B125)^2</f>
        <v>64</v>
      </c>
      <c r="J125" s="70" t="n">
        <f aca="false">(ABS(C125-$B$415)+ABS(B125-$B$415))^2</f>
        <v>26884.6908442331</v>
      </c>
      <c r="Y125" s="0" t="n">
        <f aca="false">((C125-B125)/B125)*100</f>
        <v>2.75862068965517</v>
      </c>
    </row>
    <row r="126" customFormat="false" ht="12.75" hidden="false" customHeight="false" outlineLevel="0" collapsed="false">
      <c r="A126" s="103" t="s">
        <v>30</v>
      </c>
      <c r="B126" s="106" t="n">
        <v>293</v>
      </c>
      <c r="C126" s="106" t="n">
        <v>300</v>
      </c>
      <c r="D126" s="11" t="n">
        <f aca="false">B126-$B$415</f>
        <v>80.9827586206897</v>
      </c>
      <c r="E126" s="11" t="n">
        <f aca="false">C126-$C$415</f>
        <v>89.4679802955665</v>
      </c>
      <c r="F126" s="11" t="n">
        <f aca="false">D126*E126</f>
        <v>7245.36385255648</v>
      </c>
      <c r="G126" s="12" t="n">
        <f aca="false">D126^2</f>
        <v>6558.20719381688</v>
      </c>
      <c r="H126" s="12" t="n">
        <f aca="false">E126^2</f>
        <v>8004.51949816787</v>
      </c>
      <c r="I126" s="13" t="n">
        <f aca="false">(C126-B126)^2</f>
        <v>49</v>
      </c>
      <c r="J126" s="70" t="n">
        <f aca="false">(ABS(C126-$B$415)+ABS(B126-$B$415))^2</f>
        <v>28549.3460166468</v>
      </c>
      <c r="Y126" s="0" t="n">
        <f aca="false">((C126-B126)/B126)*100</f>
        <v>2.38907849829352</v>
      </c>
    </row>
    <row r="127" customFormat="false" ht="12.75" hidden="false" customHeight="false" outlineLevel="0" collapsed="false">
      <c r="A127" s="103" t="s">
        <v>31</v>
      </c>
      <c r="B127" s="106" t="n">
        <v>298</v>
      </c>
      <c r="C127" s="106" t="n">
        <v>304</v>
      </c>
      <c r="D127" s="11" t="n">
        <f aca="false">B127-$B$415</f>
        <v>85.9827586206897</v>
      </c>
      <c r="E127" s="11" t="n">
        <f aca="false">C127-$C$415</f>
        <v>93.4679802955665</v>
      </c>
      <c r="F127" s="11" t="n">
        <f aca="false">D127*E127</f>
        <v>8036.63478851707</v>
      </c>
      <c r="G127" s="12" t="n">
        <f aca="false">D127^2</f>
        <v>7393.03478002378</v>
      </c>
      <c r="H127" s="12" t="n">
        <f aca="false">E127^2</f>
        <v>8736.26334053241</v>
      </c>
      <c r="I127" s="13" t="n">
        <f aca="false">(C127-B127)^2</f>
        <v>36</v>
      </c>
      <c r="J127" s="70" t="n">
        <f aca="false">(ABS(C127-$B$415)+ABS(B127-$B$415))^2</f>
        <v>31671.7253269917</v>
      </c>
      <c r="Y127" s="0" t="n">
        <f aca="false">((C127-B127)/B127)*100</f>
        <v>2.01342281879195</v>
      </c>
    </row>
    <row r="128" customFormat="false" ht="12.75" hidden="false" customHeight="false" outlineLevel="0" collapsed="false">
      <c r="A128" s="128" t="s">
        <v>32</v>
      </c>
      <c r="B128" s="106" t="n">
        <v>303</v>
      </c>
      <c r="C128" s="106" t="n">
        <v>309</v>
      </c>
      <c r="D128" s="11" t="n">
        <f aca="false">B128-$B$415</f>
        <v>90.9827586206897</v>
      </c>
      <c r="E128" s="11" t="n">
        <f aca="false">C128-$C$415</f>
        <v>98.4679802955665</v>
      </c>
      <c r="F128" s="11" t="n">
        <f aca="false">D128*E128</f>
        <v>8958.88848309835</v>
      </c>
      <c r="G128" s="12" t="n">
        <f aca="false">D128^2</f>
        <v>8277.86236623068</v>
      </c>
      <c r="H128" s="12" t="n">
        <f aca="false">E128^2</f>
        <v>9695.94314348807</v>
      </c>
      <c r="I128" s="13" t="n">
        <f aca="false">(C128-B128)^2</f>
        <v>36</v>
      </c>
      <c r="J128" s="70" t="n">
        <f aca="false">(ABS(C128-$B$415)+ABS(B128-$B$415))^2</f>
        <v>35331.0356718193</v>
      </c>
      <c r="Y128" s="0" t="n">
        <f aca="false">((C128-B128)/B128)*100</f>
        <v>1.98019801980198</v>
      </c>
    </row>
    <row r="129" customFormat="false" ht="12.75" hidden="false" customHeight="false" outlineLevel="0" collapsed="false">
      <c r="A129" s="128" t="s">
        <v>33</v>
      </c>
      <c r="B129" s="106" t="n">
        <v>304</v>
      </c>
      <c r="C129" s="106" t="n">
        <v>312</v>
      </c>
      <c r="D129" s="11" t="n">
        <f aca="false">B129-$B$415</f>
        <v>91.9827586206897</v>
      </c>
      <c r="E129" s="11" t="n">
        <f aca="false">C129-$C$415</f>
        <v>101.467980295566</v>
      </c>
      <c r="F129" s="11" t="n">
        <f aca="false">D129*E129</f>
        <v>9333.30473925599</v>
      </c>
      <c r="G129" s="12" t="n">
        <f aca="false">D129^2</f>
        <v>8460.82788347206</v>
      </c>
      <c r="H129" s="12" t="n">
        <f aca="false">E129^2</f>
        <v>10295.7510252615</v>
      </c>
      <c r="I129" s="13" t="n">
        <f aca="false">(C129-B129)^2</f>
        <v>64</v>
      </c>
      <c r="J129" s="70" t="n">
        <f aca="false">(ABS(C129-$B$415)+ABS(B129-$B$415))^2</f>
        <v>36850.7598097503</v>
      </c>
      <c r="Y129" s="0" t="n">
        <f aca="false">((C129-B129)/B129)*100</f>
        <v>2.63157894736842</v>
      </c>
    </row>
    <row r="130" customFormat="false" ht="12.75" hidden="false" customHeight="false" outlineLevel="0" collapsed="false">
      <c r="A130" s="103" t="s">
        <v>27</v>
      </c>
      <c r="B130" s="106" t="n">
        <v>286</v>
      </c>
      <c r="C130" s="106" t="n">
        <v>285</v>
      </c>
      <c r="D130" s="11" t="n">
        <f aca="false">B130-$B$415</f>
        <v>73.9827586206897</v>
      </c>
      <c r="E130" s="11" t="n">
        <f aca="false">C130-$C$415</f>
        <v>74.4679802955665</v>
      </c>
      <c r="F130" s="11" t="n">
        <f aca="false">D130*E130</f>
        <v>5509.34661117717</v>
      </c>
      <c r="G130" s="12" t="n">
        <f aca="false">D130^2</f>
        <v>5473.44857312723</v>
      </c>
      <c r="H130" s="12" t="n">
        <f aca="false">E130^2</f>
        <v>5545.48008930088</v>
      </c>
      <c r="I130" s="13" t="n">
        <f aca="false">(C130-B130)^2</f>
        <v>1</v>
      </c>
      <c r="J130" s="70" t="n">
        <f aca="false">(ABS(C130-$B$415)+ABS(B130-$B$415))^2</f>
        <v>21598.8632580262</v>
      </c>
      <c r="Y130" s="0" t="n">
        <f aca="false">((C130-B130)/B130)*100</f>
        <v>-0.34965034965035</v>
      </c>
    </row>
    <row r="131" customFormat="false" ht="12.75" hidden="false" customHeight="false" outlineLevel="0" collapsed="false">
      <c r="A131" s="103" t="s">
        <v>28</v>
      </c>
      <c r="B131" s="106" t="n">
        <v>296</v>
      </c>
      <c r="C131" s="106" t="n">
        <v>297</v>
      </c>
      <c r="D131" s="11" t="n">
        <f aca="false">B131-$B$415</f>
        <v>83.9827586206897</v>
      </c>
      <c r="E131" s="11" t="n">
        <f aca="false">C131-$C$415</f>
        <v>86.4679802955665</v>
      </c>
      <c r="F131" s="11" t="n">
        <f aca="false">D131*E131</f>
        <v>7261.81951758111</v>
      </c>
      <c r="G131" s="12" t="n">
        <f aca="false">D131^2</f>
        <v>7053.10374554102</v>
      </c>
      <c r="H131" s="12" t="n">
        <f aca="false">E131^2</f>
        <v>7476.71161639448</v>
      </c>
      <c r="I131" s="13" t="n">
        <f aca="false">(C131-B131)^2</f>
        <v>1</v>
      </c>
      <c r="J131" s="70" t="n">
        <f aca="false">(ABS(C131-$B$415)+ABS(B131-$B$415))^2</f>
        <v>28549.3460166468</v>
      </c>
      <c r="Y131" s="0" t="n">
        <f aca="false">((C131-B131)/B131)*100</f>
        <v>0.337837837837838</v>
      </c>
    </row>
    <row r="132" customFormat="false" ht="12.75" hidden="false" customHeight="false" outlineLevel="0" collapsed="false">
      <c r="A132" s="103" t="s">
        <v>29</v>
      </c>
      <c r="B132" s="106" t="n">
        <v>298</v>
      </c>
      <c r="C132" s="106" t="n">
        <v>300</v>
      </c>
      <c r="D132" s="11" t="n">
        <f aca="false">B132-$B$415</f>
        <v>85.9827586206897</v>
      </c>
      <c r="E132" s="11" t="n">
        <f aca="false">C132-$C$415</f>
        <v>89.4679802955665</v>
      </c>
      <c r="F132" s="11" t="n">
        <f aca="false">D132*E132</f>
        <v>7692.70375403431</v>
      </c>
      <c r="G132" s="12" t="n">
        <f aca="false">D132^2</f>
        <v>7393.03478002378</v>
      </c>
      <c r="H132" s="12" t="n">
        <f aca="false">E132^2</f>
        <v>8004.51949816787</v>
      </c>
      <c r="I132" s="13" t="n">
        <f aca="false">(C132-B132)^2</f>
        <v>4</v>
      </c>
      <c r="J132" s="70" t="n">
        <f aca="false">(ABS(C132-$B$415)+ABS(B132-$B$415))^2</f>
        <v>30264.0011890606</v>
      </c>
      <c r="Y132" s="0" t="n">
        <f aca="false">((C132-B132)/B132)*100</f>
        <v>0.671140939597316</v>
      </c>
    </row>
    <row r="133" customFormat="false" ht="12.75" hidden="false" customHeight="false" outlineLevel="0" collapsed="false">
      <c r="A133" s="103" t="s">
        <v>30</v>
      </c>
      <c r="B133" s="106" t="n">
        <v>303</v>
      </c>
      <c r="C133" s="106" t="n">
        <v>303</v>
      </c>
      <c r="D133" s="11" t="n">
        <f aca="false">B133-$B$415</f>
        <v>90.9827586206897</v>
      </c>
      <c r="E133" s="11" t="n">
        <f aca="false">C133-$C$415</f>
        <v>92.4679802955665</v>
      </c>
      <c r="F133" s="11" t="n">
        <f aca="false">D133*E133</f>
        <v>8412.99193137421</v>
      </c>
      <c r="G133" s="12" t="n">
        <f aca="false">D133^2</f>
        <v>8277.86236623068</v>
      </c>
      <c r="H133" s="12" t="n">
        <f aca="false">E133^2</f>
        <v>8550.32737994127</v>
      </c>
      <c r="I133" s="13" t="n">
        <f aca="false">(C133-B133)^2</f>
        <v>0</v>
      </c>
      <c r="J133" s="70" t="n">
        <f aca="false">(ABS(C133-$B$415)+ABS(B133-$B$415))^2</f>
        <v>33111.4494649227</v>
      </c>
      <c r="Y133" s="0" t="n">
        <f aca="false">((C133-B133)/B133)*100</f>
        <v>0</v>
      </c>
    </row>
    <row r="134" customFormat="false" ht="12.75" hidden="false" customHeight="false" outlineLevel="0" collapsed="false">
      <c r="A134" s="103" t="s">
        <v>31</v>
      </c>
      <c r="B134" s="106" t="n">
        <v>309</v>
      </c>
      <c r="C134" s="106" t="n">
        <v>307</v>
      </c>
      <c r="D134" s="11" t="n">
        <f aca="false">B134-$B$415</f>
        <v>96.9827586206897</v>
      </c>
      <c r="E134" s="11" t="n">
        <f aca="false">C134-$C$415</f>
        <v>96.4679802955665</v>
      </c>
      <c r="F134" s="11" t="n">
        <f aca="false">D134*E134</f>
        <v>9355.73084763037</v>
      </c>
      <c r="G134" s="12" t="n">
        <f aca="false">D134^2</f>
        <v>9405.65546967895</v>
      </c>
      <c r="H134" s="12" t="n">
        <f aca="false">E134^2</f>
        <v>9306.07122230581</v>
      </c>
      <c r="I134" s="13" t="n">
        <f aca="false">(C134-B134)^2</f>
        <v>4</v>
      </c>
      <c r="J134" s="70" t="n">
        <f aca="false">(ABS(C134-$B$415)+ABS(B134-$B$415))^2</f>
        <v>36850.7598097503</v>
      </c>
      <c r="Y134" s="0" t="n">
        <f aca="false">((C134-B134)/B134)*100</f>
        <v>-0.647249190938511</v>
      </c>
    </row>
    <row r="135" customFormat="false" ht="12.75" hidden="false" customHeight="false" outlineLevel="0" collapsed="false">
      <c r="A135" s="103" t="s">
        <v>32</v>
      </c>
      <c r="B135" s="106" t="n">
        <v>313</v>
      </c>
      <c r="C135" s="106" t="n">
        <v>312</v>
      </c>
      <c r="D135" s="11" t="n">
        <f aca="false">B135-$B$415</f>
        <v>100.98275862069</v>
      </c>
      <c r="E135" s="11" t="n">
        <f aca="false">C135-$C$415</f>
        <v>101.467980295566</v>
      </c>
      <c r="F135" s="11" t="n">
        <f aca="false">D135*E135</f>
        <v>10246.5165619161</v>
      </c>
      <c r="G135" s="12" t="n">
        <f aca="false">D135^2</f>
        <v>10197.5175386445</v>
      </c>
      <c r="H135" s="12" t="n">
        <f aca="false">E135^2</f>
        <v>10295.7510252615</v>
      </c>
      <c r="I135" s="13" t="n">
        <f aca="false">(C135-B135)^2</f>
        <v>1</v>
      </c>
      <c r="J135" s="70" t="n">
        <f aca="false">(ABS(C135-$B$415)+ABS(B135-$B$415))^2</f>
        <v>40387.1391200951</v>
      </c>
      <c r="Y135" s="0" t="n">
        <f aca="false">((C135-B135)/B135)*100</f>
        <v>-0.319488817891374</v>
      </c>
    </row>
    <row r="136" customFormat="false" ht="12.75" hidden="false" customHeight="false" outlineLevel="0" collapsed="false">
      <c r="A136" s="103" t="s">
        <v>33</v>
      </c>
      <c r="B136" s="106" t="n">
        <v>317</v>
      </c>
      <c r="C136" s="106" t="n">
        <v>314</v>
      </c>
      <c r="D136" s="11" t="n">
        <f aca="false">B136-$B$415</f>
        <v>104.98275862069</v>
      </c>
      <c r="E136" s="11" t="n">
        <f aca="false">C136-$C$415</f>
        <v>103.467980295566</v>
      </c>
      <c r="F136" s="11" t="n">
        <f aca="false">D136*E136</f>
        <v>10862.3540003397</v>
      </c>
      <c r="G136" s="12" t="n">
        <f aca="false">D136^2</f>
        <v>11021.37960761</v>
      </c>
      <c r="H136" s="12" t="n">
        <f aca="false">E136^2</f>
        <v>10705.6229464437</v>
      </c>
      <c r="I136" s="13" t="n">
        <f aca="false">(C136-B136)^2</f>
        <v>9</v>
      </c>
      <c r="J136" s="70" t="n">
        <f aca="false">(ABS(C136-$B$415)+ABS(B136-$B$415))^2</f>
        <v>42834.7253269917</v>
      </c>
      <c r="Y136" s="0" t="n">
        <f aca="false">((C136-B136)/B136)*100</f>
        <v>-0.946372239747634</v>
      </c>
    </row>
    <row r="137" customFormat="false" ht="12.75" hidden="false" customHeight="false" outlineLevel="0" collapsed="false">
      <c r="A137" s="108" t="s">
        <v>27</v>
      </c>
      <c r="B137" s="109" t="n">
        <v>281</v>
      </c>
      <c r="C137" s="110" t="n">
        <v>280</v>
      </c>
      <c r="D137" s="11" t="n">
        <f aca="false">B137-$B$415</f>
        <v>68.9827586206897</v>
      </c>
      <c r="E137" s="11" t="n">
        <f aca="false">C137-$C$415</f>
        <v>69.4679802955665</v>
      </c>
      <c r="F137" s="11" t="n">
        <f aca="false">D137*E137</f>
        <v>4792.09291659589</v>
      </c>
      <c r="G137" s="12" t="n">
        <f aca="false">D137^2</f>
        <v>4758.62098692033</v>
      </c>
      <c r="H137" s="12" t="n">
        <f aca="false">E137^2</f>
        <v>4825.80028634521</v>
      </c>
      <c r="I137" s="13" t="n">
        <f aca="false">(C137-B137)^2</f>
        <v>1</v>
      </c>
      <c r="J137" s="70" t="n">
        <f aca="false">(ABS(C137-$B$415)+ABS(B137-$B$415))^2</f>
        <v>18759.5529131986</v>
      </c>
      <c r="Y137" s="0" t="n">
        <f aca="false">((C137-B137)/B137)*100</f>
        <v>-0.355871886120996</v>
      </c>
    </row>
    <row r="138" customFormat="false" ht="12.75" hidden="false" customHeight="false" outlineLevel="0" collapsed="false">
      <c r="A138" s="108" t="s">
        <v>28</v>
      </c>
      <c r="B138" s="109" t="n">
        <v>294</v>
      </c>
      <c r="C138" s="110" t="n">
        <v>291</v>
      </c>
      <c r="D138" s="11" t="n">
        <f aca="false">B138-$B$415</f>
        <v>81.9827586206897</v>
      </c>
      <c r="E138" s="11" t="n">
        <f aca="false">C138-$C$415</f>
        <v>80.4679802955665</v>
      </c>
      <c r="F138" s="11" t="n">
        <f aca="false">D138*E138</f>
        <v>6596.98700526584</v>
      </c>
      <c r="G138" s="12" t="n">
        <f aca="false">D138^2</f>
        <v>6721.17271105826</v>
      </c>
      <c r="H138" s="12" t="n">
        <f aca="false">E138^2</f>
        <v>6475.09585284768</v>
      </c>
      <c r="I138" s="13" t="n">
        <f aca="false">(C138-B138)^2</f>
        <v>9</v>
      </c>
      <c r="J138" s="70" t="n">
        <f aca="false">(ABS(C138-$B$415)+ABS(B138-$B$415))^2</f>
        <v>25909.8977407848</v>
      </c>
      <c r="Y138" s="0" t="n">
        <f aca="false">((C138-B138)/B138)*100</f>
        <v>-1.02040816326531</v>
      </c>
    </row>
    <row r="139" customFormat="false" ht="12.75" hidden="false" customHeight="false" outlineLevel="0" collapsed="false">
      <c r="A139" s="108" t="s">
        <v>29</v>
      </c>
      <c r="B139" s="109" t="n">
        <v>298</v>
      </c>
      <c r="C139" s="110" t="n">
        <v>294</v>
      </c>
      <c r="D139" s="11" t="n">
        <f aca="false">B139-$B$415</f>
        <v>85.9827586206897</v>
      </c>
      <c r="E139" s="11" t="n">
        <f aca="false">C139-$C$415</f>
        <v>83.4679802955665</v>
      </c>
      <c r="F139" s="11" t="n">
        <f aca="false">D139*E139</f>
        <v>7176.80720231017</v>
      </c>
      <c r="G139" s="12" t="n">
        <f aca="false">D139^2</f>
        <v>7393.03478002378</v>
      </c>
      <c r="H139" s="12" t="n">
        <f aca="false">E139^2</f>
        <v>6966.90373462108</v>
      </c>
      <c r="I139" s="13" t="n">
        <f aca="false">(C139-B139)^2</f>
        <v>16</v>
      </c>
      <c r="J139" s="70" t="n">
        <f aca="false">(ABS(C139-$B$415)+ABS(B139-$B$415))^2</f>
        <v>28212.4149821641</v>
      </c>
      <c r="Y139" s="0" t="n">
        <f aca="false">((C139-B139)/B139)*100</f>
        <v>-1.34228187919463</v>
      </c>
    </row>
    <row r="140" customFormat="false" ht="12.75" hidden="false" customHeight="false" outlineLevel="0" collapsed="false">
      <c r="A140" s="108" t="s">
        <v>30</v>
      </c>
      <c r="B140" s="109" t="n">
        <v>301</v>
      </c>
      <c r="C140" s="110" t="n">
        <v>299</v>
      </c>
      <c r="D140" s="11" t="n">
        <f aca="false">B140-$B$415</f>
        <v>88.9827586206897</v>
      </c>
      <c r="E140" s="11" t="n">
        <f aca="false">C140-$C$415</f>
        <v>88.4679802955665</v>
      </c>
      <c r="F140" s="11" t="n">
        <f aca="false">D140*E140</f>
        <v>7872.12493630032</v>
      </c>
      <c r="G140" s="12" t="n">
        <f aca="false">D140^2</f>
        <v>7917.93133174792</v>
      </c>
      <c r="H140" s="12" t="n">
        <f aca="false">E140^2</f>
        <v>7826.58353757674</v>
      </c>
      <c r="I140" s="13" t="n">
        <f aca="false">(C140-B140)^2</f>
        <v>4</v>
      </c>
      <c r="J140" s="70" t="n">
        <f aca="false">(ABS(C140-$B$415)+ABS(B140-$B$415))^2</f>
        <v>30963.8632580262</v>
      </c>
      <c r="Y140" s="0" t="n">
        <f aca="false">((C140-B140)/B140)*100</f>
        <v>-0.664451827242525</v>
      </c>
    </row>
    <row r="141" customFormat="false" ht="12.75" hidden="false" customHeight="false" outlineLevel="0" collapsed="false">
      <c r="A141" s="108" t="s">
        <v>31</v>
      </c>
      <c r="B141" s="109" t="n">
        <v>303</v>
      </c>
      <c r="C141" s="110" t="n">
        <v>303</v>
      </c>
      <c r="D141" s="11" t="n">
        <f aca="false">B141-$B$415</f>
        <v>90.9827586206897</v>
      </c>
      <c r="E141" s="11" t="n">
        <f aca="false">C141-$C$415</f>
        <v>92.4679802955665</v>
      </c>
      <c r="F141" s="11" t="n">
        <f aca="false">D141*E141</f>
        <v>8412.99193137421</v>
      </c>
      <c r="G141" s="12" t="n">
        <f aca="false">D141^2</f>
        <v>8277.86236623068</v>
      </c>
      <c r="H141" s="12" t="n">
        <f aca="false">E141^2</f>
        <v>8550.32737994127</v>
      </c>
      <c r="I141" s="13" t="n">
        <f aca="false">(C141-B141)^2</f>
        <v>0</v>
      </c>
      <c r="J141" s="70" t="n">
        <f aca="false">(ABS(C141-$B$415)+ABS(B141-$B$415))^2</f>
        <v>33111.4494649227</v>
      </c>
      <c r="Y141" s="0" t="n">
        <f aca="false">((C141-B141)/B141)*100</f>
        <v>0</v>
      </c>
    </row>
    <row r="142" customFormat="false" ht="12.75" hidden="false" customHeight="false" outlineLevel="0" collapsed="false">
      <c r="A142" s="108" t="s">
        <v>32</v>
      </c>
      <c r="B142" s="109" t="n">
        <v>308</v>
      </c>
      <c r="C142" s="110" t="n">
        <v>309</v>
      </c>
      <c r="D142" s="11" t="n">
        <f aca="false">B142-$B$415</f>
        <v>95.9827586206897</v>
      </c>
      <c r="E142" s="11" t="n">
        <f aca="false">C142-$C$415</f>
        <v>98.4679802955665</v>
      </c>
      <c r="F142" s="11" t="n">
        <f aca="false">D142*E142</f>
        <v>9451.22838457618</v>
      </c>
      <c r="G142" s="12" t="n">
        <f aca="false">D142^2</f>
        <v>9212.68995243757</v>
      </c>
      <c r="H142" s="12" t="n">
        <f aca="false">E142^2</f>
        <v>9695.94314348807</v>
      </c>
      <c r="I142" s="13" t="n">
        <f aca="false">(C142-B142)^2</f>
        <v>1</v>
      </c>
      <c r="J142" s="70" t="n">
        <f aca="false">(ABS(C142-$B$415)+ABS(B142-$B$415))^2</f>
        <v>37235.6908442331</v>
      </c>
      <c r="Y142" s="0" t="n">
        <f aca="false">((C142-B142)/B142)*100</f>
        <v>0.324675324675325</v>
      </c>
    </row>
    <row r="143" customFormat="false" ht="12.75" hidden="false" customHeight="false" outlineLevel="0" collapsed="false">
      <c r="A143" s="129" t="s">
        <v>33</v>
      </c>
      <c r="B143" s="109" t="n">
        <v>310</v>
      </c>
      <c r="C143" s="110" t="n">
        <v>312</v>
      </c>
      <c r="D143" s="11" t="n">
        <f aca="false">B143-$B$415</f>
        <v>97.9827586206897</v>
      </c>
      <c r="E143" s="11" t="n">
        <f aca="false">C143-$C$415</f>
        <v>101.467980295566</v>
      </c>
      <c r="F143" s="11" t="n">
        <f aca="false">D143*E143</f>
        <v>9942.11262102939</v>
      </c>
      <c r="G143" s="12" t="n">
        <f aca="false">D143^2</f>
        <v>9600.62098692033</v>
      </c>
      <c r="H143" s="12" t="n">
        <f aca="false">E143^2</f>
        <v>10295.7510252615</v>
      </c>
      <c r="I143" s="13" t="n">
        <f aca="false">(C143-B143)^2</f>
        <v>4</v>
      </c>
      <c r="J143" s="70" t="n">
        <f aca="false">(ABS(C143-$B$415)+ABS(B143-$B$415))^2</f>
        <v>39190.3460166468</v>
      </c>
      <c r="Y143" s="0" t="n">
        <f aca="false">((C143-B143)/B143)*100</f>
        <v>0.645161290322581</v>
      </c>
    </row>
    <row r="144" customFormat="false" ht="12.75" hidden="false" customHeight="false" outlineLevel="0" collapsed="false">
      <c r="A144" s="108" t="s">
        <v>27</v>
      </c>
      <c r="B144" s="111" t="n">
        <v>287</v>
      </c>
      <c r="C144" s="110" t="n">
        <v>283</v>
      </c>
      <c r="D144" s="11" t="n">
        <f aca="false">B144-$B$415</f>
        <v>74.9827586206897</v>
      </c>
      <c r="E144" s="11" t="n">
        <f aca="false">C144-$C$415</f>
        <v>72.4679802955665</v>
      </c>
      <c r="F144" s="11" t="n">
        <f aca="false">D144*E144</f>
        <v>5433.84907423136</v>
      </c>
      <c r="G144" s="12" t="n">
        <f aca="false">D144^2</f>
        <v>5622.41409036861</v>
      </c>
      <c r="H144" s="12" t="n">
        <f aca="false">E144^2</f>
        <v>5251.60816811861</v>
      </c>
      <c r="I144" s="13" t="n">
        <f aca="false">(C144-B144)^2</f>
        <v>16</v>
      </c>
      <c r="J144" s="70" t="n">
        <f aca="false">(ABS(C144-$B$415)+ABS(B144-$B$415))^2</f>
        <v>21305.9322235434</v>
      </c>
      <c r="Y144" s="0" t="n">
        <f aca="false">((C144-B144)/B144)*100</f>
        <v>-1.39372822299652</v>
      </c>
    </row>
    <row r="145" customFormat="false" ht="12.75" hidden="false" customHeight="false" outlineLevel="0" collapsed="false">
      <c r="A145" s="108" t="s">
        <v>28</v>
      </c>
      <c r="B145" s="111" t="n">
        <v>297</v>
      </c>
      <c r="C145" s="110" t="n">
        <v>294</v>
      </c>
      <c r="D145" s="11" t="n">
        <f aca="false">B145-$B$415</f>
        <v>84.9827586206897</v>
      </c>
      <c r="E145" s="11" t="n">
        <f aca="false">C145-$C$415</f>
        <v>83.4679802955665</v>
      </c>
      <c r="F145" s="11" t="n">
        <f aca="false">D145*E145</f>
        <v>7093.33922201461</v>
      </c>
      <c r="G145" s="12" t="n">
        <f aca="false">D145^2</f>
        <v>7222.0692627824</v>
      </c>
      <c r="H145" s="12" t="n">
        <f aca="false">E145^2</f>
        <v>6966.90373462108</v>
      </c>
      <c r="I145" s="13" t="n">
        <f aca="false">(C145-B145)^2</f>
        <v>9</v>
      </c>
      <c r="J145" s="70" t="n">
        <f aca="false">(ABS(C145-$B$415)+ABS(B145-$B$415))^2</f>
        <v>27877.4839476813</v>
      </c>
      <c r="L145" s="0" t="n">
        <v>0</v>
      </c>
      <c r="M145" s="0" t="n">
        <v>0</v>
      </c>
      <c r="Y145" s="0" t="n">
        <f aca="false">((C145-B145)/B145)*100</f>
        <v>-1.01010101010101</v>
      </c>
    </row>
    <row r="146" customFormat="false" ht="12.75" hidden="false" customHeight="false" outlineLevel="0" collapsed="false">
      <c r="A146" s="108" t="s">
        <v>29</v>
      </c>
      <c r="B146" s="111" t="n">
        <v>300</v>
      </c>
      <c r="C146" s="110" t="n">
        <v>297</v>
      </c>
      <c r="D146" s="11" t="n">
        <f aca="false">B146-$B$415</f>
        <v>87.9827586206897</v>
      </c>
      <c r="E146" s="11" t="n">
        <f aca="false">C146-$C$415</f>
        <v>86.4679802955665</v>
      </c>
      <c r="F146" s="11" t="n">
        <f aca="false">D146*E146</f>
        <v>7607.69143876338</v>
      </c>
      <c r="G146" s="12" t="n">
        <f aca="false">D146^2</f>
        <v>7740.96581450654</v>
      </c>
      <c r="H146" s="12" t="n">
        <f aca="false">E146^2</f>
        <v>7476.71161639448</v>
      </c>
      <c r="I146" s="13" t="n">
        <f aca="false">(C146-B146)^2</f>
        <v>9</v>
      </c>
      <c r="J146" s="70" t="n">
        <f aca="false">(ABS(C146-$B$415)+ABS(B146-$B$415))^2</f>
        <v>29917.0701545779</v>
      </c>
      <c r="L146" s="0" t="n">
        <v>20</v>
      </c>
      <c r="M146" s="0" t="n">
        <v>20</v>
      </c>
      <c r="Y146" s="0" t="n">
        <f aca="false">((C146-B146)/B146)*100</f>
        <v>-1</v>
      </c>
    </row>
    <row r="147" customFormat="false" ht="12.75" hidden="false" customHeight="false" outlineLevel="0" collapsed="false">
      <c r="A147" s="108" t="s">
        <v>30</v>
      </c>
      <c r="B147" s="111" t="n">
        <v>305</v>
      </c>
      <c r="C147" s="110" t="n">
        <v>300</v>
      </c>
      <c r="D147" s="11" t="n">
        <f aca="false">B147-$B$415</f>
        <v>92.9827586206897</v>
      </c>
      <c r="E147" s="11" t="n">
        <f aca="false">C147-$C$415</f>
        <v>89.4679802955665</v>
      </c>
      <c r="F147" s="11" t="n">
        <f aca="false">D147*E147</f>
        <v>8318.97961610328</v>
      </c>
      <c r="G147" s="12" t="n">
        <f aca="false">D147^2</f>
        <v>8645.79340071344</v>
      </c>
      <c r="H147" s="12" t="n">
        <f aca="false">E147^2</f>
        <v>8004.51949816787</v>
      </c>
      <c r="I147" s="13" t="n">
        <f aca="false">(C147-B147)^2</f>
        <v>25</v>
      </c>
      <c r="J147" s="70" t="n">
        <f aca="false">(ABS(C147-$B$415)+ABS(B147-$B$415))^2</f>
        <v>32748.5184304399</v>
      </c>
      <c r="L147" s="0" t="n">
        <v>40</v>
      </c>
      <c r="M147" s="0" t="n">
        <v>40</v>
      </c>
      <c r="Y147" s="0" t="n">
        <f aca="false">((C147-B147)/B147)*100</f>
        <v>-1.63934426229508</v>
      </c>
    </row>
    <row r="148" customFormat="false" ht="12.75" hidden="false" customHeight="false" outlineLevel="0" collapsed="false">
      <c r="A148" s="108" t="s">
        <v>31</v>
      </c>
      <c r="B148" s="111" t="n">
        <v>307</v>
      </c>
      <c r="C148" s="110" t="n">
        <v>305</v>
      </c>
      <c r="D148" s="11" t="n">
        <f aca="false">B148-$B$415</f>
        <v>94.9827586206897</v>
      </c>
      <c r="E148" s="11" t="n">
        <f aca="false">C148-$C$415</f>
        <v>94.4679802955665</v>
      </c>
      <c r="F148" s="11" t="n">
        <f aca="false">D148*E148</f>
        <v>8972.82936979786</v>
      </c>
      <c r="G148" s="12" t="n">
        <f aca="false">D148^2</f>
        <v>9021.72443519619</v>
      </c>
      <c r="H148" s="12" t="n">
        <f aca="false">E148^2</f>
        <v>8924.19930112354</v>
      </c>
      <c r="I148" s="13" t="n">
        <f aca="false">(C148-B148)^2</f>
        <v>4</v>
      </c>
      <c r="J148" s="70" t="n">
        <f aca="false">(ABS(C148-$B$415)+ABS(B148-$B$415))^2</f>
        <v>35331.0356718193</v>
      </c>
      <c r="L148" s="0" t="n">
        <v>60</v>
      </c>
      <c r="M148" s="0" t="n">
        <v>60</v>
      </c>
      <c r="Y148" s="0" t="n">
        <f aca="false">((C148-B148)/B148)*100</f>
        <v>-0.651465798045603</v>
      </c>
    </row>
    <row r="149" customFormat="false" ht="12.75" hidden="false" customHeight="false" outlineLevel="0" collapsed="false">
      <c r="A149" s="108" t="s">
        <v>33</v>
      </c>
      <c r="B149" s="111" t="n">
        <v>312</v>
      </c>
      <c r="C149" s="110" t="n">
        <v>313</v>
      </c>
      <c r="D149" s="11" t="n">
        <f aca="false">B149-$B$415</f>
        <v>99.9827586206897</v>
      </c>
      <c r="E149" s="11" t="n">
        <f aca="false">C149-$C$415</f>
        <v>102.467980295566</v>
      </c>
      <c r="F149" s="11" t="n">
        <f aca="false">D149*E149</f>
        <v>10245.0313402412</v>
      </c>
      <c r="G149" s="12" t="n">
        <f aca="false">D149^2</f>
        <v>9996.55202140309</v>
      </c>
      <c r="H149" s="12" t="n">
        <f aca="false">E149^2</f>
        <v>10499.6869858526</v>
      </c>
      <c r="I149" s="13" t="n">
        <f aca="false">(C149-B149)^2</f>
        <v>1</v>
      </c>
      <c r="J149" s="70" t="n">
        <f aca="false">(ABS(C149-$B$415)+ABS(B149-$B$415))^2</f>
        <v>40387.1391200951</v>
      </c>
      <c r="L149" s="0" t="n">
        <v>80</v>
      </c>
      <c r="M149" s="0" t="n">
        <v>80</v>
      </c>
      <c r="Y149" s="0" t="n">
        <f aca="false">((C149-B149)/B149)*100</f>
        <v>0.320512820512821</v>
      </c>
    </row>
    <row r="150" customFormat="false" ht="12.75" hidden="false" customHeight="false" outlineLevel="0" collapsed="false">
      <c r="A150" s="108" t="s">
        <v>27</v>
      </c>
      <c r="B150" s="111" t="n">
        <v>287</v>
      </c>
      <c r="C150" s="111" t="n">
        <v>290</v>
      </c>
      <c r="D150" s="11" t="n">
        <f aca="false">B150-$B$415</f>
        <v>74.9827586206897</v>
      </c>
      <c r="E150" s="11" t="n">
        <f aca="false">C150-$C$415</f>
        <v>79.4679802955665</v>
      </c>
      <c r="F150" s="11" t="n">
        <f aca="false">D150*E150</f>
        <v>5958.72838457618</v>
      </c>
      <c r="G150" s="12" t="n">
        <f aca="false">D150^2</f>
        <v>5622.41409036861</v>
      </c>
      <c r="H150" s="12" t="n">
        <f aca="false">E150^2</f>
        <v>6315.15989225654</v>
      </c>
      <c r="I150" s="13" t="n">
        <f aca="false">(C150-B150)^2</f>
        <v>9</v>
      </c>
      <c r="J150" s="70" t="n">
        <f aca="false">(ABS(C150-$B$415)+ABS(B150-$B$415))^2</f>
        <v>23398.4494649227</v>
      </c>
      <c r="L150" s="0" t="n">
        <v>100</v>
      </c>
      <c r="M150" s="0" t="n">
        <v>100</v>
      </c>
      <c r="Y150" s="0" t="n">
        <f aca="false">((C150-B150)/B150)*100</f>
        <v>1.04529616724739</v>
      </c>
    </row>
    <row r="151" customFormat="false" ht="12.75" hidden="false" customHeight="false" outlineLevel="0" collapsed="false">
      <c r="A151" s="108" t="s">
        <v>28</v>
      </c>
      <c r="B151" s="111" t="n">
        <v>296</v>
      </c>
      <c r="C151" s="111" t="n">
        <v>302</v>
      </c>
      <c r="D151" s="11" t="n">
        <f aca="false">B151-$B$415</f>
        <v>83.9827586206897</v>
      </c>
      <c r="E151" s="11" t="n">
        <f aca="false">C151-$C$415</f>
        <v>91.4679802955665</v>
      </c>
      <c r="F151" s="11" t="n">
        <f aca="false">D151*E151</f>
        <v>7681.73331068456</v>
      </c>
      <c r="G151" s="12" t="n">
        <f aca="false">D151^2</f>
        <v>7053.10374554102</v>
      </c>
      <c r="H151" s="12" t="n">
        <f aca="false">E151^2</f>
        <v>8366.39141935014</v>
      </c>
      <c r="I151" s="13" t="n">
        <f aca="false">(C151-B151)^2</f>
        <v>36</v>
      </c>
      <c r="J151" s="70" t="n">
        <f aca="false">(ABS(C151-$B$415)+ABS(B151-$B$415))^2</f>
        <v>30264.0011890606</v>
      </c>
      <c r="L151" s="0" t="n">
        <v>120</v>
      </c>
      <c r="M151" s="0" t="n">
        <v>120</v>
      </c>
      <c r="Y151" s="0" t="n">
        <f aca="false">((C151-B151)/B151)*100</f>
        <v>2.02702702702703</v>
      </c>
    </row>
    <row r="152" customFormat="false" ht="12.75" hidden="false" customHeight="false" outlineLevel="0" collapsed="false">
      <c r="A152" s="108" t="s">
        <v>29</v>
      </c>
      <c r="B152" s="111" t="n">
        <v>303</v>
      </c>
      <c r="C152" s="111" t="n">
        <v>305</v>
      </c>
      <c r="D152" s="11" t="n">
        <f aca="false">B152-$B$415</f>
        <v>90.9827586206897</v>
      </c>
      <c r="E152" s="11" t="n">
        <f aca="false">C152-$C$415</f>
        <v>94.4679802955665</v>
      </c>
      <c r="F152" s="11" t="n">
        <f aca="false">D152*E152</f>
        <v>8594.95744861559</v>
      </c>
      <c r="G152" s="12" t="n">
        <f aca="false">D152^2</f>
        <v>8277.86236623068</v>
      </c>
      <c r="H152" s="12" t="n">
        <f aca="false">E152^2</f>
        <v>8924.19930112354</v>
      </c>
      <c r="I152" s="13" t="n">
        <f aca="false">(C152-B152)^2</f>
        <v>4</v>
      </c>
      <c r="J152" s="70" t="n">
        <f aca="false">(ABS(C152-$B$415)+ABS(B152-$B$415))^2</f>
        <v>33843.3115338882</v>
      </c>
      <c r="L152" s="0" t="n">
        <v>140</v>
      </c>
      <c r="M152" s="0" t="n">
        <v>140</v>
      </c>
      <c r="Y152" s="0" t="n">
        <f aca="false">((C152-B152)/B152)*100</f>
        <v>0.66006600660066</v>
      </c>
    </row>
    <row r="153" customFormat="false" ht="12.75" hidden="false" customHeight="false" outlineLevel="0" collapsed="false">
      <c r="A153" s="108" t="s">
        <v>30</v>
      </c>
      <c r="B153" s="111" t="n">
        <v>306</v>
      </c>
      <c r="C153" s="111" t="n">
        <v>308</v>
      </c>
      <c r="D153" s="11" t="n">
        <f aca="false">B153-$B$415</f>
        <v>93.9827586206897</v>
      </c>
      <c r="E153" s="11" t="n">
        <f aca="false">C153-$C$415</f>
        <v>97.4679802955665</v>
      </c>
      <c r="F153" s="11" t="n">
        <f aca="false">D153*E153</f>
        <v>9160.30966536436</v>
      </c>
      <c r="G153" s="12" t="n">
        <f aca="false">D153^2</f>
        <v>8832.75891795482</v>
      </c>
      <c r="H153" s="12" t="n">
        <f aca="false">E153^2</f>
        <v>9500.00718289694</v>
      </c>
      <c r="I153" s="13" t="n">
        <f aca="false">(C153-B153)^2</f>
        <v>4</v>
      </c>
      <c r="J153" s="70" t="n">
        <f aca="false">(ABS(C153-$B$415)+ABS(B153-$B$415))^2</f>
        <v>36086.8977407848</v>
      </c>
      <c r="Y153" s="0" t="n">
        <f aca="false">((C153-B153)/B153)*100</f>
        <v>0.65359477124183</v>
      </c>
    </row>
    <row r="154" customFormat="false" ht="12.75" hidden="false" customHeight="false" outlineLevel="0" collapsed="false">
      <c r="A154" s="108" t="s">
        <v>31</v>
      </c>
      <c r="B154" s="111" t="n">
        <v>309</v>
      </c>
      <c r="C154" s="111" t="n">
        <v>312</v>
      </c>
      <c r="D154" s="11" t="n">
        <f aca="false">B154-$B$415</f>
        <v>96.9827586206897</v>
      </c>
      <c r="E154" s="11" t="n">
        <f aca="false">C154-$C$415</f>
        <v>101.467980295566</v>
      </c>
      <c r="F154" s="11" t="n">
        <f aca="false">D154*E154</f>
        <v>9840.64464073382</v>
      </c>
      <c r="G154" s="12" t="n">
        <f aca="false">D154^2</f>
        <v>9405.65546967895</v>
      </c>
      <c r="H154" s="12" t="n">
        <f aca="false">E154^2</f>
        <v>10295.7510252615</v>
      </c>
      <c r="I154" s="13" t="n">
        <f aca="false">(C154-B154)^2</f>
        <v>9</v>
      </c>
      <c r="J154" s="70" t="n">
        <f aca="false">(ABS(C154-$B$415)+ABS(B154-$B$415))^2</f>
        <v>38795.4149821641</v>
      </c>
      <c r="Y154" s="0" t="n">
        <f aca="false">((C154-B154)/B154)*100</f>
        <v>0.970873786407767</v>
      </c>
    </row>
    <row r="155" customFormat="false" ht="12.75" hidden="false" customHeight="false" outlineLevel="0" collapsed="false">
      <c r="A155" s="130" t="s">
        <v>32</v>
      </c>
      <c r="B155" s="111" t="n">
        <v>311</v>
      </c>
      <c r="C155" s="111" t="n">
        <v>318</v>
      </c>
      <c r="D155" s="11" t="n">
        <f aca="false">B155-$B$415</f>
        <v>98.9827586206897</v>
      </c>
      <c r="E155" s="11" t="n">
        <f aca="false">C155-$C$415</f>
        <v>107.467980295566</v>
      </c>
      <c r="F155" s="11" t="n">
        <f aca="false">D155*E155</f>
        <v>10637.4771530491</v>
      </c>
      <c r="G155" s="12" t="n">
        <f aca="false">D155^2</f>
        <v>9797.58650416171</v>
      </c>
      <c r="H155" s="12" t="n">
        <f aca="false">E155^2</f>
        <v>11549.3667888083</v>
      </c>
      <c r="I155" s="13" t="n">
        <f aca="false">(C155-B155)^2</f>
        <v>49</v>
      </c>
      <c r="J155" s="70" t="n">
        <f aca="false">(ABS(C155-$B$415)+ABS(B155-$B$415))^2</f>
        <v>42010.8632580262</v>
      </c>
      <c r="Y155" s="0" t="n">
        <f aca="false">((C155-B155)/B155)*100</f>
        <v>2.2508038585209</v>
      </c>
    </row>
    <row r="156" customFormat="false" ht="12.75" hidden="false" customHeight="false" outlineLevel="0" collapsed="false">
      <c r="A156" s="113" t="s">
        <v>27</v>
      </c>
      <c r="B156" s="114" t="n">
        <v>296</v>
      </c>
      <c r="C156" s="114" t="n">
        <v>289</v>
      </c>
      <c r="D156" s="11" t="n">
        <f aca="false">B156-$B$415</f>
        <v>83.9827586206897</v>
      </c>
      <c r="E156" s="11" t="n">
        <f aca="false">C156-$C$415</f>
        <v>78.4679802955665</v>
      </c>
      <c r="F156" s="11" t="n">
        <f aca="false">D156*E156</f>
        <v>6589.95744861559</v>
      </c>
      <c r="G156" s="12" t="n">
        <f aca="false">D156^2</f>
        <v>7053.10374554102</v>
      </c>
      <c r="H156" s="12" t="n">
        <f aca="false">E156^2</f>
        <v>6157.22393166541</v>
      </c>
      <c r="I156" s="13" t="n">
        <f aca="false">(C156-B156)^2</f>
        <v>49</v>
      </c>
      <c r="J156" s="70" t="n">
        <f aca="false">(ABS(C156-$B$415)+ABS(B156-$B$415))^2</f>
        <v>25909.8977407848</v>
      </c>
      <c r="L156" s="14" t="n">
        <f aca="false">CORREL(B2:B414,C2:C414)</f>
        <v>0.996752349335355</v>
      </c>
      <c r="Y156" s="0" t="n">
        <f aca="false">((C156-B156)/B156)*100</f>
        <v>-2.36486486486487</v>
      </c>
    </row>
    <row r="157" customFormat="false" ht="12.75" hidden="false" customHeight="false" outlineLevel="0" collapsed="false">
      <c r="A157" s="113" t="s">
        <v>28</v>
      </c>
      <c r="B157" s="114" t="n">
        <v>306</v>
      </c>
      <c r="C157" s="114" t="n">
        <v>298</v>
      </c>
      <c r="D157" s="11" t="n">
        <f aca="false">B157-$B$415</f>
        <v>93.9827586206897</v>
      </c>
      <c r="E157" s="11" t="n">
        <f aca="false">C157-$C$415</f>
        <v>87.4679802955665</v>
      </c>
      <c r="F157" s="11" t="n">
        <f aca="false">D157*E157</f>
        <v>8220.48207915746</v>
      </c>
      <c r="G157" s="12" t="n">
        <f aca="false">D157^2</f>
        <v>8832.75891795482</v>
      </c>
      <c r="H157" s="12" t="n">
        <f aca="false">E157^2</f>
        <v>7650.64757698561</v>
      </c>
      <c r="I157" s="13" t="n">
        <f aca="false">(C157-B157)^2</f>
        <v>64</v>
      </c>
      <c r="J157" s="70" t="n">
        <f aca="false">(ABS(C157-$B$415)+ABS(B157-$B$415))^2</f>
        <v>32387.5873959572</v>
      </c>
      <c r="Y157" s="0" t="n">
        <f aca="false">((C157-B157)/B157)*100</f>
        <v>-2.61437908496732</v>
      </c>
    </row>
    <row r="158" customFormat="false" ht="12.75" hidden="false" customHeight="false" outlineLevel="0" collapsed="false">
      <c r="A158" s="113" t="s">
        <v>29</v>
      </c>
      <c r="B158" s="114" t="n">
        <v>312</v>
      </c>
      <c r="C158" s="114" t="n">
        <v>301</v>
      </c>
      <c r="D158" s="11" t="n">
        <f aca="false">B158-$B$415</f>
        <v>99.9827586206897</v>
      </c>
      <c r="E158" s="11" t="n">
        <f aca="false">C158-$C$415</f>
        <v>90.4679802955665</v>
      </c>
      <c r="F158" s="11" t="n">
        <f aca="false">D158*E158</f>
        <v>9045.23823679293</v>
      </c>
      <c r="G158" s="12" t="n">
        <f aca="false">D158^2</f>
        <v>9996.55202140309</v>
      </c>
      <c r="H158" s="12" t="n">
        <f aca="false">E158^2</f>
        <v>8184.45545875901</v>
      </c>
      <c r="I158" s="13" t="n">
        <f aca="false">(C158-B158)^2</f>
        <v>121</v>
      </c>
      <c r="J158" s="70" t="n">
        <f aca="false">(ABS(C158-$B$415)+ABS(B158-$B$415))^2</f>
        <v>35707.966706302</v>
      </c>
      <c r="Y158" s="0" t="n">
        <f aca="false">((C158-B158)/B158)*100</f>
        <v>-3.52564102564103</v>
      </c>
    </row>
    <row r="159" customFormat="false" ht="12.75" hidden="false" customHeight="false" outlineLevel="0" collapsed="false">
      <c r="A159" s="113" t="s">
        <v>30</v>
      </c>
      <c r="B159" s="114" t="n">
        <v>316</v>
      </c>
      <c r="C159" s="114" t="n">
        <v>306</v>
      </c>
      <c r="D159" s="11" t="n">
        <f aca="false">B159-$B$415</f>
        <v>103.98275862069</v>
      </c>
      <c r="E159" s="11" t="n">
        <f aca="false">C159-$C$415</f>
        <v>95.4679802955665</v>
      </c>
      <c r="F159" s="11" t="n">
        <f aca="false">D159*E159</f>
        <v>9927.02395107865</v>
      </c>
      <c r="G159" s="12" t="n">
        <f aca="false">D159^2</f>
        <v>10812.4140903686</v>
      </c>
      <c r="H159" s="12" t="n">
        <f aca="false">E159^2</f>
        <v>9114.13526171467</v>
      </c>
      <c r="I159" s="13" t="n">
        <f aca="false">(C159-B159)^2</f>
        <v>100</v>
      </c>
      <c r="J159" s="70" t="n">
        <f aca="false">(ABS(C159-$B$415)+ABS(B159-$B$415))^2</f>
        <v>39190.3460166468</v>
      </c>
      <c r="Y159" s="0" t="n">
        <f aca="false">((C159-B159)/B159)*100</f>
        <v>-3.16455696202532</v>
      </c>
    </row>
    <row r="160" customFormat="false" ht="12.75" hidden="false" customHeight="false" outlineLevel="0" collapsed="false">
      <c r="A160" s="113" t="s">
        <v>31</v>
      </c>
      <c r="B160" s="114" t="n">
        <v>321</v>
      </c>
      <c r="C160" s="114" t="n">
        <v>310</v>
      </c>
      <c r="D160" s="11" t="n">
        <f aca="false">B160-$B$415</f>
        <v>108.98275862069</v>
      </c>
      <c r="E160" s="11" t="n">
        <f aca="false">C160-$C$415</f>
        <v>99.4679802955665</v>
      </c>
      <c r="F160" s="11" t="n">
        <f aca="false">D160*E160</f>
        <v>10840.2948870392</v>
      </c>
      <c r="G160" s="12" t="n">
        <f aca="false">D160^2</f>
        <v>11877.2416765755</v>
      </c>
      <c r="H160" s="12" t="n">
        <f aca="false">E160^2</f>
        <v>9893.8791040792</v>
      </c>
      <c r="I160" s="13" t="n">
        <f aca="false">(C160-B160)^2</f>
        <v>121</v>
      </c>
      <c r="J160" s="70" t="n">
        <f aca="false">(ABS(C160-$B$415)+ABS(B160-$B$415))^2</f>
        <v>42834.7253269917</v>
      </c>
      <c r="Y160" s="0" t="n">
        <f aca="false">((C160-B160)/B160)*100</f>
        <v>-3.42679127725857</v>
      </c>
    </row>
    <row r="161" customFormat="false" ht="12.75" hidden="false" customHeight="false" outlineLevel="0" collapsed="false">
      <c r="A161" s="113" t="s">
        <v>32</v>
      </c>
      <c r="B161" s="114" t="n">
        <v>326</v>
      </c>
      <c r="C161" s="114" t="n">
        <v>315</v>
      </c>
      <c r="D161" s="11" t="n">
        <f aca="false">B161-$B$415</f>
        <v>113.98275862069</v>
      </c>
      <c r="E161" s="11" t="n">
        <f aca="false">C161-$C$415</f>
        <v>104.467980295566</v>
      </c>
      <c r="F161" s="11" t="n">
        <f aca="false">D161*E161</f>
        <v>11907.5485816205</v>
      </c>
      <c r="G161" s="12" t="n">
        <f aca="false">D161^2</f>
        <v>12992.0692627824</v>
      </c>
      <c r="H161" s="12" t="n">
        <f aca="false">E161^2</f>
        <v>10913.5589070349</v>
      </c>
      <c r="I161" s="13" t="n">
        <f aca="false">(C161-B161)^2</f>
        <v>121</v>
      </c>
      <c r="J161" s="70" t="n">
        <f aca="false">(ABS(C161-$B$415)+ABS(B161-$B$415))^2</f>
        <v>47074.0356718193</v>
      </c>
      <c r="Y161" s="0" t="n">
        <f aca="false">((C161-B161)/B161)*100</f>
        <v>-3.37423312883436</v>
      </c>
    </row>
    <row r="162" customFormat="false" ht="12.75" hidden="false" customHeight="false" outlineLevel="0" collapsed="false">
      <c r="A162" s="113" t="s">
        <v>33</v>
      </c>
      <c r="B162" s="114" t="n">
        <v>331</v>
      </c>
      <c r="C162" s="114" t="n">
        <v>318</v>
      </c>
      <c r="D162" s="11" t="n">
        <f aca="false">B162-$B$415</f>
        <v>118.98275862069</v>
      </c>
      <c r="E162" s="11" t="n">
        <f aca="false">C162-$C$415</f>
        <v>107.467980295566</v>
      </c>
      <c r="F162" s="11" t="n">
        <f aca="false">D162*E162</f>
        <v>12786.8367589604</v>
      </c>
      <c r="G162" s="12" t="n">
        <f aca="false">D162^2</f>
        <v>14156.8968489893</v>
      </c>
      <c r="H162" s="12" t="n">
        <f aca="false">E162^2</f>
        <v>11549.3667888083</v>
      </c>
      <c r="I162" s="13" t="n">
        <f aca="false">(C162-B162)^2</f>
        <v>169</v>
      </c>
      <c r="J162" s="70" t="n">
        <f aca="false">(ABS(C162-$B$415)+ABS(B162-$B$415))^2</f>
        <v>50609.4839476813</v>
      </c>
      <c r="Y162" s="0" t="n">
        <f aca="false">((C162-B162)/B162)*100</f>
        <v>-3.92749244712991</v>
      </c>
    </row>
    <row r="163" customFormat="false" ht="12.75" hidden="false" customHeight="false" outlineLevel="0" collapsed="false">
      <c r="A163" s="113" t="s">
        <v>27</v>
      </c>
      <c r="B163" s="114" t="n">
        <v>287</v>
      </c>
      <c r="C163" s="114" t="n">
        <v>275</v>
      </c>
      <c r="D163" s="11" t="n">
        <f aca="false">B163-$B$415</f>
        <v>74.9827586206897</v>
      </c>
      <c r="E163" s="11" t="n">
        <f aca="false">C163-$C$415</f>
        <v>64.4679802955665</v>
      </c>
      <c r="F163" s="11" t="n">
        <f aca="false">D163*E163</f>
        <v>4833.98700526584</v>
      </c>
      <c r="G163" s="12" t="n">
        <f aca="false">D163^2</f>
        <v>5622.41409036861</v>
      </c>
      <c r="H163" s="12" t="n">
        <f aca="false">E163^2</f>
        <v>4156.12048338955</v>
      </c>
      <c r="I163" s="13" t="n">
        <f aca="false">(C163-B163)^2</f>
        <v>144</v>
      </c>
      <c r="J163" s="70" t="n">
        <f aca="false">(ABS(C163-$B$415)+ABS(B163-$B$415))^2</f>
        <v>19034.4839476813</v>
      </c>
      <c r="Y163" s="0" t="n">
        <f aca="false">((C163-B163)/B163)*100</f>
        <v>-4.18118466898955</v>
      </c>
    </row>
    <row r="164" customFormat="false" ht="12.75" hidden="false" customHeight="false" outlineLevel="0" collapsed="false">
      <c r="A164" s="113" t="s">
        <v>28</v>
      </c>
      <c r="B164" s="114" t="n">
        <v>298</v>
      </c>
      <c r="C164" s="114" t="n">
        <v>287</v>
      </c>
      <c r="D164" s="11" t="n">
        <f aca="false">B164-$B$415</f>
        <v>85.9827586206897</v>
      </c>
      <c r="E164" s="11" t="n">
        <f aca="false">C164-$C$415</f>
        <v>76.4679802955665</v>
      </c>
      <c r="F164" s="11" t="n">
        <f aca="false">D164*E164</f>
        <v>6574.92789196535</v>
      </c>
      <c r="G164" s="12" t="n">
        <f aca="false">D164^2</f>
        <v>7393.03478002378</v>
      </c>
      <c r="H164" s="12" t="n">
        <f aca="false">E164^2</f>
        <v>5847.35201048315</v>
      </c>
      <c r="I164" s="13" t="n">
        <f aca="false">(C164-B164)^2</f>
        <v>121</v>
      </c>
      <c r="J164" s="70" t="n">
        <f aca="false">(ABS(C164-$B$415)+ABS(B164-$B$415))^2</f>
        <v>25909.8977407848</v>
      </c>
      <c r="Y164" s="0" t="n">
        <f aca="false">((C164-B164)/B164)*100</f>
        <v>-3.69127516778524</v>
      </c>
    </row>
    <row r="165" customFormat="false" ht="12.75" hidden="false" customHeight="false" outlineLevel="0" collapsed="false">
      <c r="A165" s="113" t="s">
        <v>29</v>
      </c>
      <c r="B165" s="114" t="n">
        <v>300</v>
      </c>
      <c r="C165" s="114" t="n">
        <v>290</v>
      </c>
      <c r="D165" s="11" t="n">
        <f aca="false">B165-$B$415</f>
        <v>87.9827586206897</v>
      </c>
      <c r="E165" s="11" t="n">
        <f aca="false">C165-$C$415</f>
        <v>79.4679802955665</v>
      </c>
      <c r="F165" s="11" t="n">
        <f aca="false">D165*E165</f>
        <v>6991.81212841855</v>
      </c>
      <c r="G165" s="12" t="n">
        <f aca="false">D165^2</f>
        <v>7740.96581450654</v>
      </c>
      <c r="H165" s="12" t="n">
        <f aca="false">E165^2</f>
        <v>6315.15989225654</v>
      </c>
      <c r="I165" s="13" t="n">
        <f aca="false">(C165-B165)^2</f>
        <v>100</v>
      </c>
      <c r="J165" s="70" t="n">
        <f aca="false">(ABS(C165-$B$415)+ABS(B165-$B$415))^2</f>
        <v>27544.5529131986</v>
      </c>
      <c r="Y165" s="0" t="n">
        <f aca="false">((C165-B165)/B165)*100</f>
        <v>-3.33333333333333</v>
      </c>
    </row>
    <row r="166" customFormat="false" ht="12.75" hidden="false" customHeight="false" outlineLevel="0" collapsed="false">
      <c r="A166" s="113" t="s">
        <v>30</v>
      </c>
      <c r="B166" s="114" t="n">
        <v>305</v>
      </c>
      <c r="C166" s="114" t="n">
        <v>293</v>
      </c>
      <c r="D166" s="11" t="n">
        <f aca="false">B166-$B$415</f>
        <v>92.9827586206897</v>
      </c>
      <c r="E166" s="11" t="n">
        <f aca="false">C166-$C$415</f>
        <v>82.4679802955665</v>
      </c>
      <c r="F166" s="11" t="n">
        <f aca="false">D166*E166</f>
        <v>7668.10030575845</v>
      </c>
      <c r="G166" s="12" t="n">
        <f aca="false">D166^2</f>
        <v>8645.79340071344</v>
      </c>
      <c r="H166" s="12" t="n">
        <f aca="false">E166^2</f>
        <v>6800.96777402994</v>
      </c>
      <c r="I166" s="13" t="n">
        <f aca="false">(C166-B166)^2</f>
        <v>144</v>
      </c>
      <c r="J166" s="70" t="n">
        <f aca="false">(ABS(C166-$B$415)+ABS(B166-$B$415))^2</f>
        <v>30264.0011890606</v>
      </c>
      <c r="Y166" s="0" t="n">
        <f aca="false">((C166-B166)/B166)*100</f>
        <v>-3.9344262295082</v>
      </c>
    </row>
    <row r="167" customFormat="false" ht="12.75" hidden="false" customHeight="false" outlineLevel="0" collapsed="false">
      <c r="A167" s="113" t="s">
        <v>31</v>
      </c>
      <c r="B167" s="114" t="n">
        <v>308</v>
      </c>
      <c r="C167" s="114" t="n">
        <v>298</v>
      </c>
      <c r="D167" s="11" t="n">
        <f aca="false">B167-$B$415</f>
        <v>95.9827586206897</v>
      </c>
      <c r="E167" s="11" t="n">
        <f aca="false">C167-$C$415</f>
        <v>87.4679802955665</v>
      </c>
      <c r="F167" s="11" t="n">
        <f aca="false">D167*E167</f>
        <v>8395.4180397486</v>
      </c>
      <c r="G167" s="12" t="n">
        <f aca="false">D167^2</f>
        <v>9212.68995243757</v>
      </c>
      <c r="H167" s="12" t="n">
        <f aca="false">E167^2</f>
        <v>7650.64757698561</v>
      </c>
      <c r="I167" s="13" t="n">
        <f aca="false">(C167-B167)^2</f>
        <v>100</v>
      </c>
      <c r="J167" s="70" t="n">
        <f aca="false">(ABS(C167-$B$415)+ABS(B167-$B$415))^2</f>
        <v>33111.4494649227</v>
      </c>
      <c r="Y167" s="0" t="n">
        <f aca="false">((C167-B167)/B167)*100</f>
        <v>-3.24675324675325</v>
      </c>
    </row>
    <row r="168" customFormat="false" ht="12.75" hidden="false" customHeight="false" outlineLevel="0" collapsed="false">
      <c r="A168" s="113" t="s">
        <v>32</v>
      </c>
      <c r="B168" s="114" t="n">
        <v>315</v>
      </c>
      <c r="C168" s="114" t="n">
        <v>305</v>
      </c>
      <c r="D168" s="11" t="n">
        <f aca="false">B168-$B$415</f>
        <v>102.98275862069</v>
      </c>
      <c r="E168" s="11" t="n">
        <f aca="false">C168-$C$415</f>
        <v>94.4679802955665</v>
      </c>
      <c r="F168" s="11" t="n">
        <f aca="false">D168*E168</f>
        <v>9728.57321216239</v>
      </c>
      <c r="G168" s="12" t="n">
        <f aca="false">D168^2</f>
        <v>10605.4485731272</v>
      </c>
      <c r="H168" s="12" t="n">
        <f aca="false">E168^2</f>
        <v>8924.19930112354</v>
      </c>
      <c r="I168" s="13" t="n">
        <f aca="false">(C168-B168)^2</f>
        <v>100</v>
      </c>
      <c r="J168" s="70" t="n">
        <f aca="false">(ABS(C168-$B$415)+ABS(B168-$B$415))^2</f>
        <v>38402.4839476813</v>
      </c>
      <c r="Y168" s="0" t="n">
        <f aca="false">((C168-B168)/B168)*100</f>
        <v>-3.17460317460317</v>
      </c>
    </row>
    <row r="169" customFormat="false" ht="12.75" hidden="false" customHeight="false" outlineLevel="0" collapsed="false">
      <c r="A169" s="113" t="s">
        <v>33</v>
      </c>
      <c r="B169" s="114" t="n">
        <v>318</v>
      </c>
      <c r="C169" s="114" t="n">
        <v>309</v>
      </c>
      <c r="D169" s="11" t="n">
        <f aca="false">B169-$B$415</f>
        <v>105.98275862069</v>
      </c>
      <c r="E169" s="11" t="n">
        <f aca="false">C169-$C$415</f>
        <v>98.4679802955665</v>
      </c>
      <c r="F169" s="11" t="n">
        <f aca="false">D169*E169</f>
        <v>10435.9081875318</v>
      </c>
      <c r="G169" s="12" t="n">
        <f aca="false">D169^2</f>
        <v>11232.3451248514</v>
      </c>
      <c r="H169" s="12" t="n">
        <f aca="false">E169^2</f>
        <v>9695.94314348807</v>
      </c>
      <c r="I169" s="13" t="n">
        <f aca="false">(C169-B169)^2</f>
        <v>81</v>
      </c>
      <c r="J169" s="70" t="n">
        <f aca="false">(ABS(C169-$B$415)+ABS(B169-$B$415))^2</f>
        <v>41195.0011890606</v>
      </c>
      <c r="Y169" s="0" t="n">
        <f aca="false">((C169-B169)/B169)*100</f>
        <v>-2.83018867924528</v>
      </c>
    </row>
    <row r="170" customFormat="false" ht="12.75" hidden="false" customHeight="false" outlineLevel="0" collapsed="false">
      <c r="A170" s="113" t="s">
        <v>27</v>
      </c>
      <c r="B170" s="114" t="n">
        <v>282</v>
      </c>
      <c r="C170" s="114" t="n">
        <v>271</v>
      </c>
      <c r="D170" s="11" t="n">
        <f aca="false">B170-$B$415</f>
        <v>69.9827586206897</v>
      </c>
      <c r="E170" s="11" t="n">
        <f aca="false">C170-$C$415</f>
        <v>60.4679802955665</v>
      </c>
      <c r="F170" s="11" t="n">
        <f aca="false">D170*E170</f>
        <v>4231.71606930525</v>
      </c>
      <c r="G170" s="12" t="n">
        <f aca="false">D170^2</f>
        <v>4897.58650416171</v>
      </c>
      <c r="H170" s="12" t="n">
        <f aca="false">E170^2</f>
        <v>3656.37664102502</v>
      </c>
      <c r="I170" s="13" t="n">
        <f aca="false">(C170-B170)^2</f>
        <v>121</v>
      </c>
      <c r="J170" s="70" t="n">
        <f aca="false">(ABS(C170-$B$415)+ABS(B170-$B$415))^2</f>
        <v>16632.1046373365</v>
      </c>
      <c r="Y170" s="0" t="n">
        <f aca="false">((C170-B170)/B170)*100</f>
        <v>-3.90070921985816</v>
      </c>
    </row>
    <row r="171" customFormat="false" ht="12.75" hidden="false" customHeight="false" outlineLevel="0" collapsed="false">
      <c r="A171" s="113" t="s">
        <v>28</v>
      </c>
      <c r="B171" s="114" t="n">
        <v>293</v>
      </c>
      <c r="C171" s="114" t="n">
        <v>284</v>
      </c>
      <c r="D171" s="11" t="n">
        <f aca="false">B171-$B$415</f>
        <v>80.9827586206897</v>
      </c>
      <c r="E171" s="11" t="n">
        <f aca="false">C171-$C$415</f>
        <v>73.4679802955665</v>
      </c>
      <c r="F171" s="11" t="n">
        <f aca="false">D171*E171</f>
        <v>5949.63971462545</v>
      </c>
      <c r="G171" s="12" t="n">
        <f aca="false">D171^2</f>
        <v>6558.20719381688</v>
      </c>
      <c r="H171" s="12" t="n">
        <f aca="false">E171^2</f>
        <v>5397.54412870975</v>
      </c>
      <c r="I171" s="13" t="n">
        <f aca="false">(C171-B171)^2</f>
        <v>81</v>
      </c>
      <c r="J171" s="70" t="n">
        <f aca="false">(ABS(C171-$B$415)+ABS(B171-$B$415))^2</f>
        <v>23398.4494649227</v>
      </c>
      <c r="Y171" s="0" t="n">
        <f aca="false">((C171-B171)/B171)*100</f>
        <v>-3.07167235494881</v>
      </c>
    </row>
    <row r="172" customFormat="false" ht="12.75" hidden="false" customHeight="false" outlineLevel="0" collapsed="false">
      <c r="A172" s="113" t="s">
        <v>29</v>
      </c>
      <c r="B172" s="114" t="n">
        <v>295</v>
      </c>
      <c r="C172" s="114" t="n">
        <v>287</v>
      </c>
      <c r="D172" s="11" t="n">
        <f aca="false">B172-$B$415</f>
        <v>82.9827586206897</v>
      </c>
      <c r="E172" s="11" t="n">
        <f aca="false">C172-$C$415</f>
        <v>76.4679802955665</v>
      </c>
      <c r="F172" s="11" t="n">
        <f aca="false">D172*E172</f>
        <v>6345.52395107865</v>
      </c>
      <c r="G172" s="12" t="n">
        <f aca="false">D172^2</f>
        <v>6886.13822829964</v>
      </c>
      <c r="H172" s="12" t="n">
        <f aca="false">E172^2</f>
        <v>5847.35201048315</v>
      </c>
      <c r="I172" s="13" t="n">
        <f aca="false">(C172-B172)^2</f>
        <v>64</v>
      </c>
      <c r="J172" s="70" t="n">
        <f aca="false">(ABS(C172-$B$415)+ABS(B172-$B$415))^2</f>
        <v>24953.1046373365</v>
      </c>
      <c r="Y172" s="0" t="n">
        <f aca="false">((C172-B172)/B172)*100</f>
        <v>-2.71186440677966</v>
      </c>
    </row>
    <row r="173" customFormat="false" ht="12.75" hidden="false" customHeight="false" outlineLevel="0" collapsed="false">
      <c r="A173" s="113" t="s">
        <v>30</v>
      </c>
      <c r="B173" s="114" t="n">
        <v>301</v>
      </c>
      <c r="C173" s="114" t="n">
        <v>290</v>
      </c>
      <c r="D173" s="11" t="n">
        <f aca="false">B173-$B$415</f>
        <v>88.9827586206897</v>
      </c>
      <c r="E173" s="11" t="n">
        <f aca="false">C173-$C$415</f>
        <v>79.4679802955665</v>
      </c>
      <c r="F173" s="11" t="n">
        <f aca="false">D173*E173</f>
        <v>7071.28010871411</v>
      </c>
      <c r="G173" s="12" t="n">
        <f aca="false">D173^2</f>
        <v>7917.93133174792</v>
      </c>
      <c r="H173" s="12" t="n">
        <f aca="false">E173^2</f>
        <v>6315.15989225654</v>
      </c>
      <c r="I173" s="13" t="n">
        <f aca="false">(C173-B173)^2</f>
        <v>121</v>
      </c>
      <c r="J173" s="70" t="n">
        <f aca="false">(ABS(C173-$B$415)+ABS(B173-$B$415))^2</f>
        <v>27877.4839476813</v>
      </c>
      <c r="Y173" s="0" t="n">
        <f aca="false">((C173-B173)/B173)*100</f>
        <v>-3.65448504983389</v>
      </c>
    </row>
    <row r="174" customFormat="false" ht="12.75" hidden="false" customHeight="false" outlineLevel="0" collapsed="false">
      <c r="A174" s="113" t="s">
        <v>31</v>
      </c>
      <c r="B174" s="114" t="n">
        <v>305</v>
      </c>
      <c r="C174" s="114" t="n">
        <v>293</v>
      </c>
      <c r="D174" s="11" t="n">
        <f aca="false">B174-$B$415</f>
        <v>92.9827586206897</v>
      </c>
      <c r="E174" s="11" t="n">
        <f aca="false">C174-$C$415</f>
        <v>82.4679802955665</v>
      </c>
      <c r="F174" s="11" t="n">
        <f aca="false">D174*E174</f>
        <v>7668.10030575845</v>
      </c>
      <c r="G174" s="12" t="n">
        <f aca="false">D174^2</f>
        <v>8645.79340071344</v>
      </c>
      <c r="H174" s="12" t="n">
        <f aca="false">E174^2</f>
        <v>6800.96777402994</v>
      </c>
      <c r="I174" s="13" t="n">
        <f aca="false">(C174-B174)^2</f>
        <v>144</v>
      </c>
      <c r="J174" s="70" t="n">
        <f aca="false">(ABS(C174-$B$415)+ABS(B174-$B$415))^2</f>
        <v>30264.0011890606</v>
      </c>
      <c r="Y174" s="0" t="n">
        <f aca="false">((C174-B174)/B174)*100</f>
        <v>-3.9344262295082</v>
      </c>
    </row>
    <row r="175" customFormat="false" ht="12.75" hidden="false" customHeight="false" outlineLevel="0" collapsed="false">
      <c r="A175" s="113" t="s">
        <v>32</v>
      </c>
      <c r="B175" s="114" t="n">
        <v>316</v>
      </c>
      <c r="C175" s="114" t="n">
        <v>298</v>
      </c>
      <c r="D175" s="11" t="n">
        <f aca="false">B175-$B$415</f>
        <v>103.98275862069</v>
      </c>
      <c r="E175" s="11" t="n">
        <f aca="false">C175-$C$415</f>
        <v>87.4679802955665</v>
      </c>
      <c r="F175" s="11" t="n">
        <f aca="false">D175*E175</f>
        <v>9095.16188211313</v>
      </c>
      <c r="G175" s="12" t="n">
        <f aca="false">D175^2</f>
        <v>10812.4140903686</v>
      </c>
      <c r="H175" s="12" t="n">
        <f aca="false">E175^2</f>
        <v>7650.64757698561</v>
      </c>
      <c r="I175" s="13" t="n">
        <f aca="false">(C175-B175)^2</f>
        <v>324</v>
      </c>
      <c r="J175" s="70" t="n">
        <f aca="false">(ABS(C175-$B$415)+ABS(B175-$B$415))^2</f>
        <v>36086.8977407848</v>
      </c>
      <c r="Y175" s="0" t="n">
        <f aca="false">((C175-B175)/B175)*100</f>
        <v>-5.69620253164557</v>
      </c>
    </row>
    <row r="176" customFormat="false" ht="12.75" hidden="false" customHeight="false" outlineLevel="0" collapsed="false">
      <c r="A176" s="113" t="s">
        <v>33</v>
      </c>
      <c r="B176" s="114" t="n">
        <v>319</v>
      </c>
      <c r="C176" s="114" t="n">
        <v>301</v>
      </c>
      <c r="D176" s="11" t="n">
        <f aca="false">B176-$B$415</f>
        <v>106.98275862069</v>
      </c>
      <c r="E176" s="11" t="n">
        <f aca="false">C176-$C$415</f>
        <v>90.4679802955665</v>
      </c>
      <c r="F176" s="11" t="n">
        <f aca="false">D176*E176</f>
        <v>9678.5140988619</v>
      </c>
      <c r="G176" s="12" t="n">
        <f aca="false">D176^2</f>
        <v>11445.3106420927</v>
      </c>
      <c r="H176" s="12" t="n">
        <f aca="false">E176^2</f>
        <v>8184.45545875901</v>
      </c>
      <c r="I176" s="13" t="n">
        <f aca="false">(C176-B176)^2</f>
        <v>324</v>
      </c>
      <c r="J176" s="70" t="n">
        <f aca="false">(ABS(C176-$B$415)+ABS(B176-$B$415))^2</f>
        <v>38402.4839476813</v>
      </c>
      <c r="Y176" s="0" t="n">
        <f aca="false">((C176-B176)/B176)*100</f>
        <v>-5.64263322884013</v>
      </c>
    </row>
    <row r="177" customFormat="false" ht="12.75" hidden="false" customHeight="false" outlineLevel="0" collapsed="false">
      <c r="A177" s="113" t="s">
        <v>27</v>
      </c>
      <c r="B177" s="114" t="n">
        <v>287</v>
      </c>
      <c r="C177" s="114" t="n">
        <v>280</v>
      </c>
      <c r="D177" s="11" t="n">
        <f aca="false">B177-$B$415</f>
        <v>74.9827586206897</v>
      </c>
      <c r="E177" s="11" t="n">
        <f aca="false">C177-$C$415</f>
        <v>69.4679802955665</v>
      </c>
      <c r="F177" s="11" t="n">
        <f aca="false">D177*E177</f>
        <v>5208.90079836929</v>
      </c>
      <c r="G177" s="12" t="n">
        <f aca="false">D177^2</f>
        <v>5622.41409036861</v>
      </c>
      <c r="H177" s="12" t="n">
        <f aca="false">E177^2</f>
        <v>4825.80028634521</v>
      </c>
      <c r="I177" s="13" t="n">
        <f aca="false">(C177-B177)^2</f>
        <v>49</v>
      </c>
      <c r="J177" s="70" t="n">
        <f aca="false">(ABS(C177-$B$415)+ABS(B177-$B$415))^2</f>
        <v>20439.1391200951</v>
      </c>
      <c r="Y177" s="0" t="n">
        <f aca="false">((C177-B177)/B177)*100</f>
        <v>-2.4390243902439</v>
      </c>
    </row>
    <row r="178" customFormat="false" ht="12.75" hidden="false" customHeight="false" outlineLevel="0" collapsed="false">
      <c r="A178" s="113" t="s">
        <v>28</v>
      </c>
      <c r="B178" s="114" t="n">
        <v>298</v>
      </c>
      <c r="C178" s="114" t="n">
        <v>293</v>
      </c>
      <c r="D178" s="11" t="n">
        <f aca="false">B178-$B$415</f>
        <v>85.9827586206897</v>
      </c>
      <c r="E178" s="11" t="n">
        <f aca="false">C178-$C$415</f>
        <v>82.4679802955665</v>
      </c>
      <c r="F178" s="11" t="n">
        <f aca="false">D178*E178</f>
        <v>7090.82444368948</v>
      </c>
      <c r="G178" s="12" t="n">
        <f aca="false">D178^2</f>
        <v>7393.03478002378</v>
      </c>
      <c r="H178" s="12" t="n">
        <f aca="false">E178^2</f>
        <v>6800.96777402994</v>
      </c>
      <c r="I178" s="13" t="n">
        <f aca="false">(C178-B178)^2</f>
        <v>25</v>
      </c>
      <c r="J178" s="70" t="n">
        <f aca="false">(ABS(C178-$B$415)+ABS(B178-$B$415))^2</f>
        <v>27877.4839476813</v>
      </c>
      <c r="Y178" s="0" t="n">
        <f aca="false">((C178-B178)/B178)*100</f>
        <v>-1.67785234899329</v>
      </c>
    </row>
    <row r="179" customFormat="false" ht="12.75" hidden="false" customHeight="false" outlineLevel="0" collapsed="false">
      <c r="A179" s="113" t="s">
        <v>29</v>
      </c>
      <c r="B179" s="114" t="n">
        <v>302</v>
      </c>
      <c r="C179" s="114" t="n">
        <v>296</v>
      </c>
      <c r="D179" s="11" t="n">
        <f aca="false">B179-$B$415</f>
        <v>89.9827586206897</v>
      </c>
      <c r="E179" s="11" t="n">
        <f aca="false">C179-$C$415</f>
        <v>85.4679802955665</v>
      </c>
      <c r="F179" s="11" t="n">
        <f aca="false">D179*E179</f>
        <v>7690.64464073382</v>
      </c>
      <c r="G179" s="12" t="n">
        <f aca="false">D179^2</f>
        <v>8096.8968489893</v>
      </c>
      <c r="H179" s="12" t="n">
        <f aca="false">E179^2</f>
        <v>7304.77565580334</v>
      </c>
      <c r="I179" s="13" t="n">
        <f aca="false">(C179-B179)^2</f>
        <v>36</v>
      </c>
      <c r="J179" s="70" t="n">
        <f aca="false">(ABS(C179-$B$415)+ABS(B179-$B$415))^2</f>
        <v>30264.0011890606</v>
      </c>
      <c r="Y179" s="0" t="n">
        <f aca="false">((C179-B179)/B179)*100</f>
        <v>-1.98675496688742</v>
      </c>
    </row>
    <row r="180" customFormat="false" ht="12.75" hidden="false" customHeight="false" outlineLevel="0" collapsed="false">
      <c r="A180" s="113" t="s">
        <v>30</v>
      </c>
      <c r="B180" s="114" t="n">
        <v>309</v>
      </c>
      <c r="C180" s="114" t="n">
        <v>299</v>
      </c>
      <c r="D180" s="11" t="n">
        <f aca="false">B180-$B$415</f>
        <v>96.9827586206897</v>
      </c>
      <c r="E180" s="11" t="n">
        <f aca="false">C180-$C$415</f>
        <v>88.4679802955665</v>
      </c>
      <c r="F180" s="11" t="n">
        <f aca="false">D180*E180</f>
        <v>8579.86877866485</v>
      </c>
      <c r="G180" s="12" t="n">
        <f aca="false">D180^2</f>
        <v>9405.65546967895</v>
      </c>
      <c r="H180" s="12" t="n">
        <f aca="false">E180^2</f>
        <v>7826.58353757674</v>
      </c>
      <c r="I180" s="13" t="n">
        <f aca="false">(C180-B180)^2</f>
        <v>100</v>
      </c>
      <c r="J180" s="70" t="n">
        <f aca="false">(ABS(C180-$B$415)+ABS(B180-$B$415))^2</f>
        <v>33843.3115338882</v>
      </c>
      <c r="Y180" s="0" t="n">
        <f aca="false">((C180-B180)/B180)*100</f>
        <v>-3.23624595469256</v>
      </c>
    </row>
    <row r="181" customFormat="false" ht="12.75" hidden="false" customHeight="false" outlineLevel="0" collapsed="false">
      <c r="A181" s="113" t="s">
        <v>31</v>
      </c>
      <c r="B181" s="114" t="n">
        <v>313</v>
      </c>
      <c r="C181" s="114" t="n">
        <v>305</v>
      </c>
      <c r="D181" s="11" t="n">
        <f aca="false">B181-$B$415</f>
        <v>100.98275862069</v>
      </c>
      <c r="E181" s="11" t="n">
        <f aca="false">C181-$C$415</f>
        <v>94.4679802955665</v>
      </c>
      <c r="F181" s="11" t="n">
        <f aca="false">D181*E181</f>
        <v>9539.63725157126</v>
      </c>
      <c r="G181" s="12" t="n">
        <f aca="false">D181^2</f>
        <v>10197.5175386445</v>
      </c>
      <c r="H181" s="12" t="n">
        <f aca="false">E181^2</f>
        <v>8924.19930112354</v>
      </c>
      <c r="I181" s="13" t="n">
        <f aca="false">(C181-B181)^2</f>
        <v>64</v>
      </c>
      <c r="J181" s="70" t="n">
        <f aca="false">(ABS(C181-$B$415)+ABS(B181-$B$415))^2</f>
        <v>37622.6218787158</v>
      </c>
      <c r="Y181" s="0" t="n">
        <f aca="false">((C181-B181)/B181)*100</f>
        <v>-2.55591054313099</v>
      </c>
    </row>
    <row r="182" customFormat="false" ht="12.75" hidden="false" customHeight="false" outlineLevel="0" collapsed="false">
      <c r="A182" s="113" t="s">
        <v>32</v>
      </c>
      <c r="B182" s="114" t="n">
        <v>319</v>
      </c>
      <c r="C182" s="114" t="n">
        <v>310</v>
      </c>
      <c r="D182" s="11" t="n">
        <f aca="false">B182-$B$415</f>
        <v>106.98275862069</v>
      </c>
      <c r="E182" s="11" t="n">
        <f aca="false">C182-$C$415</f>
        <v>99.4679802955665</v>
      </c>
      <c r="F182" s="11" t="n">
        <f aca="false">D182*E182</f>
        <v>10641.3589264481</v>
      </c>
      <c r="G182" s="12" t="n">
        <f aca="false">D182^2</f>
        <v>11445.3106420927</v>
      </c>
      <c r="H182" s="12" t="n">
        <f aca="false">E182^2</f>
        <v>9893.8791040792</v>
      </c>
      <c r="I182" s="13" t="n">
        <f aca="false">(C182-B182)^2</f>
        <v>81</v>
      </c>
      <c r="J182" s="70" t="n">
        <f aca="false">(ABS(C182-$B$415)+ABS(B182-$B$415))^2</f>
        <v>42010.8632580262</v>
      </c>
      <c r="Y182" s="0" t="n">
        <f aca="false">((C182-B182)/B182)*100</f>
        <v>-2.82131661442006</v>
      </c>
    </row>
    <row r="183" customFormat="false" ht="12.75" hidden="false" customHeight="false" outlineLevel="0" collapsed="false">
      <c r="A183" s="113" t="s">
        <v>33</v>
      </c>
      <c r="B183" s="114" t="n">
        <v>321</v>
      </c>
      <c r="C183" s="114" t="n">
        <v>313</v>
      </c>
      <c r="D183" s="11" t="n">
        <f aca="false">B183-$B$415</f>
        <v>108.98275862069</v>
      </c>
      <c r="E183" s="11" t="n">
        <f aca="false">C183-$C$415</f>
        <v>102.467980295566</v>
      </c>
      <c r="F183" s="11" t="n">
        <f aca="false">D183*E183</f>
        <v>11167.2431629013</v>
      </c>
      <c r="G183" s="12" t="n">
        <f aca="false">D183^2</f>
        <v>11877.2416765755</v>
      </c>
      <c r="H183" s="12" t="n">
        <f aca="false">E183^2</f>
        <v>10499.6869858526</v>
      </c>
      <c r="I183" s="13" t="n">
        <f aca="false">(C183-B183)^2</f>
        <v>64</v>
      </c>
      <c r="J183" s="70" t="n">
        <f aca="false">(ABS(C183-$B$415)+ABS(B183-$B$415))^2</f>
        <v>44085.51843044</v>
      </c>
      <c r="Y183" s="0" t="n">
        <f aca="false">((C183-B183)/B183)*100</f>
        <v>-2.49221183800623</v>
      </c>
    </row>
    <row r="184" customFormat="false" ht="12.75" hidden="false" customHeight="false" outlineLevel="0" collapsed="false">
      <c r="A184" s="113" t="s">
        <v>27</v>
      </c>
      <c r="B184" s="114" t="n">
        <v>288</v>
      </c>
      <c r="C184" s="114" t="n">
        <v>267</v>
      </c>
      <c r="D184" s="11" t="n">
        <f aca="false">B184-$B$415</f>
        <v>75.9827586206897</v>
      </c>
      <c r="E184" s="11" t="n">
        <f aca="false">C184-$C$415</f>
        <v>56.4679802955665</v>
      </c>
      <c r="F184" s="11" t="n">
        <f aca="false">D184*E184</f>
        <v>4290.59291659589</v>
      </c>
      <c r="G184" s="12" t="n">
        <f aca="false">D184^2</f>
        <v>5773.37960760999</v>
      </c>
      <c r="H184" s="12" t="n">
        <f aca="false">E184^2</f>
        <v>3188.63279866049</v>
      </c>
      <c r="I184" s="13" t="n">
        <f aca="false">(C184-B184)^2</f>
        <v>441</v>
      </c>
      <c r="J184" s="70" t="n">
        <f aca="false">(ABS(C184-$B$415)+ABS(B184-$B$415))^2</f>
        <v>17151.966706302</v>
      </c>
      <c r="Y184" s="0" t="n">
        <f aca="false">((C184-B184)/B184)*100</f>
        <v>-7.29166666666667</v>
      </c>
    </row>
    <row r="185" customFormat="false" ht="12.75" hidden="false" customHeight="false" outlineLevel="0" collapsed="false">
      <c r="A185" s="113" t="s">
        <v>28</v>
      </c>
      <c r="B185" s="114" t="n">
        <v>298</v>
      </c>
      <c r="C185" s="114" t="n">
        <v>279</v>
      </c>
      <c r="D185" s="11" t="n">
        <f aca="false">B185-$B$415</f>
        <v>85.9827586206897</v>
      </c>
      <c r="E185" s="11" t="n">
        <f aca="false">C185-$C$415</f>
        <v>68.4679802955665</v>
      </c>
      <c r="F185" s="11" t="n">
        <f aca="false">D185*E185</f>
        <v>5887.06582299983</v>
      </c>
      <c r="G185" s="12" t="n">
        <f aca="false">D185^2</f>
        <v>7393.03478002378</v>
      </c>
      <c r="H185" s="12" t="n">
        <f aca="false">E185^2</f>
        <v>4687.86432575408</v>
      </c>
      <c r="I185" s="13" t="n">
        <f aca="false">(C185-B185)^2</f>
        <v>361</v>
      </c>
      <c r="J185" s="70" t="n">
        <f aca="false">(ABS(C185-$B$415)+ABS(B185-$B$415))^2</f>
        <v>23398.4494649227</v>
      </c>
      <c r="Y185" s="0" t="n">
        <f aca="false">((C185-B185)/B185)*100</f>
        <v>-6.3758389261745</v>
      </c>
    </row>
    <row r="186" customFormat="false" ht="12.75" hidden="false" customHeight="false" outlineLevel="0" collapsed="false">
      <c r="A186" s="113" t="s">
        <v>29</v>
      </c>
      <c r="B186" s="114" t="n">
        <v>301</v>
      </c>
      <c r="C186" s="114" t="n">
        <v>282</v>
      </c>
      <c r="D186" s="11" t="n">
        <f aca="false">B186-$B$415</f>
        <v>88.9827586206897</v>
      </c>
      <c r="E186" s="11" t="n">
        <f aca="false">C186-$C$415</f>
        <v>71.4679802955665</v>
      </c>
      <c r="F186" s="11" t="n">
        <f aca="false">D186*E186</f>
        <v>6359.4180397486</v>
      </c>
      <c r="G186" s="12" t="n">
        <f aca="false">D186^2</f>
        <v>7917.93133174792</v>
      </c>
      <c r="H186" s="12" t="n">
        <f aca="false">E186^2</f>
        <v>5107.67220752748</v>
      </c>
      <c r="I186" s="13" t="n">
        <f aca="false">(C186-B186)^2</f>
        <v>361</v>
      </c>
      <c r="J186" s="70" t="n">
        <f aca="false">(ABS(C186-$B$415)+ABS(B186-$B$415))^2</f>
        <v>25270.0356718193</v>
      </c>
      <c r="Y186" s="0" t="n">
        <f aca="false">((C186-B186)/B186)*100</f>
        <v>-6.31229235880399</v>
      </c>
    </row>
    <row r="187" customFormat="false" ht="12.75" hidden="false" customHeight="false" outlineLevel="0" collapsed="false">
      <c r="A187" s="113" t="s">
        <v>30</v>
      </c>
      <c r="B187" s="114" t="n">
        <v>305</v>
      </c>
      <c r="C187" s="114" t="n">
        <v>286</v>
      </c>
      <c r="D187" s="11" t="n">
        <f aca="false">B187-$B$415</f>
        <v>92.9827586206897</v>
      </c>
      <c r="E187" s="11" t="n">
        <f aca="false">C187-$C$415</f>
        <v>75.4679802955665</v>
      </c>
      <c r="F187" s="11" t="n">
        <f aca="false">D187*E187</f>
        <v>7017.22099541362</v>
      </c>
      <c r="G187" s="12" t="n">
        <f aca="false">D187^2</f>
        <v>8645.79340071344</v>
      </c>
      <c r="H187" s="12" t="n">
        <f aca="false">E187^2</f>
        <v>5695.41604989201</v>
      </c>
      <c r="I187" s="13" t="n">
        <f aca="false">(C187-B187)^2</f>
        <v>361</v>
      </c>
      <c r="J187" s="70" t="n">
        <f aca="false">(ABS(C187-$B$415)+ABS(B187-$B$415))^2</f>
        <v>27877.4839476813</v>
      </c>
      <c r="Y187" s="0" t="n">
        <f aca="false">((C187-B187)/B187)*100</f>
        <v>-6.22950819672131</v>
      </c>
    </row>
    <row r="188" customFormat="false" ht="12.75" hidden="false" customHeight="false" outlineLevel="0" collapsed="false">
      <c r="A188" s="113" t="s">
        <v>31</v>
      </c>
      <c r="B188" s="114" t="n">
        <v>309</v>
      </c>
      <c r="C188" s="114" t="n">
        <v>290</v>
      </c>
      <c r="D188" s="11" t="n">
        <f aca="false">B188-$B$415</f>
        <v>96.9827586206897</v>
      </c>
      <c r="E188" s="11" t="n">
        <f aca="false">C188-$C$415</f>
        <v>79.4679802955665</v>
      </c>
      <c r="F188" s="11" t="n">
        <f aca="false">D188*E188</f>
        <v>7707.02395107865</v>
      </c>
      <c r="G188" s="12" t="n">
        <f aca="false">D188^2</f>
        <v>9405.65546967895</v>
      </c>
      <c r="H188" s="12" t="n">
        <f aca="false">E188^2</f>
        <v>6315.15989225654</v>
      </c>
      <c r="I188" s="13" t="n">
        <f aca="false">(C188-B188)^2</f>
        <v>361</v>
      </c>
      <c r="J188" s="70" t="n">
        <f aca="false">(ABS(C188-$B$415)+ABS(B188-$B$415))^2</f>
        <v>30612.9322235434</v>
      </c>
      <c r="Y188" s="0" t="n">
        <f aca="false">((C188-B188)/B188)*100</f>
        <v>-6.14886731391586</v>
      </c>
    </row>
    <row r="189" customFormat="false" ht="12.75" hidden="false" customHeight="false" outlineLevel="0" collapsed="false">
      <c r="A189" s="113" t="s">
        <v>32</v>
      </c>
      <c r="B189" s="114" t="n">
        <v>315</v>
      </c>
      <c r="C189" s="114" t="n">
        <v>294</v>
      </c>
      <c r="D189" s="11" t="n">
        <f aca="false">B189-$B$415</f>
        <v>102.98275862069</v>
      </c>
      <c r="E189" s="11" t="n">
        <f aca="false">C189-$C$415</f>
        <v>83.4679802955665</v>
      </c>
      <c r="F189" s="11" t="n">
        <f aca="false">D189*E189</f>
        <v>8595.7628673348</v>
      </c>
      <c r="G189" s="12" t="n">
        <f aca="false">D189^2</f>
        <v>10605.4485731272</v>
      </c>
      <c r="H189" s="12" t="n">
        <f aca="false">E189^2</f>
        <v>6966.90373462108</v>
      </c>
      <c r="I189" s="13" t="n">
        <f aca="false">(C189-B189)^2</f>
        <v>441</v>
      </c>
      <c r="J189" s="70" t="n">
        <f aca="false">(ABS(C189-$B$415)+ABS(B189-$B$415))^2</f>
        <v>34212.242568371</v>
      </c>
      <c r="Y189" s="0" t="n">
        <f aca="false">((C189-B189)/B189)*100</f>
        <v>-6.66666666666667</v>
      </c>
    </row>
    <row r="190" customFormat="false" ht="12.75" hidden="false" customHeight="false" outlineLevel="0" collapsed="false">
      <c r="A190" s="113" t="s">
        <v>33</v>
      </c>
      <c r="B190" s="114" t="n">
        <v>318</v>
      </c>
      <c r="C190" s="114" t="n">
        <v>297</v>
      </c>
      <c r="D190" s="11" t="n">
        <f aca="false">B190-$B$415</f>
        <v>105.98275862069</v>
      </c>
      <c r="E190" s="11" t="n">
        <f aca="false">C190-$C$415</f>
        <v>86.4679802955665</v>
      </c>
      <c r="F190" s="11" t="n">
        <f aca="false">D190*E190</f>
        <v>9164.11508408357</v>
      </c>
      <c r="G190" s="12" t="n">
        <f aca="false">D190^2</f>
        <v>11232.3451248514</v>
      </c>
      <c r="H190" s="12" t="n">
        <f aca="false">E190^2</f>
        <v>7476.71161639448</v>
      </c>
      <c r="I190" s="13" t="n">
        <f aca="false">(C190-B190)^2</f>
        <v>441</v>
      </c>
      <c r="J190" s="70" t="n">
        <f aca="false">(ABS(C190-$B$415)+ABS(B190-$B$415))^2</f>
        <v>36467.8287752675</v>
      </c>
      <c r="Y190" s="0" t="n">
        <f aca="false">((C190-B190)/B190)*100</f>
        <v>-6.60377358490566</v>
      </c>
    </row>
    <row r="191" customFormat="false" ht="12.75" hidden="false" customHeight="false" outlineLevel="0" collapsed="false">
      <c r="A191" s="113" t="s">
        <v>27</v>
      </c>
      <c r="B191" s="114" t="n">
        <v>285</v>
      </c>
      <c r="C191" s="114" t="n">
        <v>278</v>
      </c>
      <c r="D191" s="11" t="n">
        <f aca="false">B191-$B$415</f>
        <v>72.9827586206897</v>
      </c>
      <c r="E191" s="11" t="n">
        <f aca="false">C191-$C$415</f>
        <v>67.4679802955665</v>
      </c>
      <c r="F191" s="11" t="n">
        <f aca="false">D191*E191</f>
        <v>4923.99932053678</v>
      </c>
      <c r="G191" s="12" t="n">
        <f aca="false">D191^2</f>
        <v>5326.48305588585</v>
      </c>
      <c r="H191" s="12" t="n">
        <f aca="false">E191^2</f>
        <v>4551.92836516295</v>
      </c>
      <c r="I191" s="13" t="n">
        <f aca="false">(C191-B191)^2</f>
        <v>49</v>
      </c>
      <c r="J191" s="70" t="n">
        <f aca="false">(ABS(C191-$B$415)+ABS(B191-$B$415))^2</f>
        <v>19311.4149821641</v>
      </c>
      <c r="Y191" s="0" t="n">
        <f aca="false">((C191-B191)/B191)*100</f>
        <v>-2.45614035087719</v>
      </c>
    </row>
    <row r="192" customFormat="false" ht="12.75" hidden="false" customHeight="false" outlineLevel="0" collapsed="false">
      <c r="A192" s="113" t="s">
        <v>28</v>
      </c>
      <c r="B192" s="114" t="n">
        <v>300</v>
      </c>
      <c r="C192" s="114" t="n">
        <v>291</v>
      </c>
      <c r="D192" s="11" t="n">
        <f aca="false">B192-$B$415</f>
        <v>87.9827586206897</v>
      </c>
      <c r="E192" s="11" t="n">
        <f aca="false">C192-$C$415</f>
        <v>80.4679802955665</v>
      </c>
      <c r="F192" s="11" t="n">
        <f aca="false">D192*E192</f>
        <v>7079.79488703924</v>
      </c>
      <c r="G192" s="12" t="n">
        <f aca="false">D192^2</f>
        <v>7740.96581450654</v>
      </c>
      <c r="H192" s="12" t="n">
        <f aca="false">E192^2</f>
        <v>6475.09585284768</v>
      </c>
      <c r="I192" s="13" t="n">
        <f aca="false">(C192-B192)^2</f>
        <v>81</v>
      </c>
      <c r="J192" s="70" t="n">
        <f aca="false">(ABS(C192-$B$415)+ABS(B192-$B$415))^2</f>
        <v>27877.4839476813</v>
      </c>
      <c r="Y192" s="0" t="n">
        <f aca="false">((C192-B192)/B192)*100</f>
        <v>-3</v>
      </c>
    </row>
    <row r="193" customFormat="false" ht="12.75" hidden="false" customHeight="false" outlineLevel="0" collapsed="false">
      <c r="A193" s="113" t="s">
        <v>29</v>
      </c>
      <c r="B193" s="114" t="n">
        <v>302</v>
      </c>
      <c r="C193" s="114" t="n">
        <v>293</v>
      </c>
      <c r="D193" s="11" t="n">
        <f aca="false">B193-$B$415</f>
        <v>89.9827586206897</v>
      </c>
      <c r="E193" s="11" t="n">
        <f aca="false">C193-$C$415</f>
        <v>82.4679802955665</v>
      </c>
      <c r="F193" s="11" t="n">
        <f aca="false">D193*E193</f>
        <v>7420.69636487175</v>
      </c>
      <c r="G193" s="12" t="n">
        <f aca="false">D193^2</f>
        <v>8096.8968489893</v>
      </c>
      <c r="H193" s="12" t="n">
        <f aca="false">E193^2</f>
        <v>6800.96777402994</v>
      </c>
      <c r="I193" s="13" t="n">
        <f aca="false">(C193-B193)^2</f>
        <v>81</v>
      </c>
      <c r="J193" s="70" t="n">
        <f aca="false">(ABS(C193-$B$415)+ABS(B193-$B$415))^2</f>
        <v>29229.2080856124</v>
      </c>
      <c r="Y193" s="0" t="n">
        <f aca="false">((C193-B193)/B193)*100</f>
        <v>-2.98013245033113</v>
      </c>
    </row>
    <row r="194" customFormat="false" ht="12.75" hidden="false" customHeight="false" outlineLevel="0" collapsed="false">
      <c r="A194" s="113" t="s">
        <v>30</v>
      </c>
      <c r="B194" s="114" t="n">
        <v>308</v>
      </c>
      <c r="C194" s="114" t="n">
        <v>295</v>
      </c>
      <c r="D194" s="11" t="n">
        <f aca="false">B194-$B$415</f>
        <v>95.9827586206897</v>
      </c>
      <c r="E194" s="11" t="n">
        <f aca="false">C194-$C$415</f>
        <v>84.4679802955665</v>
      </c>
      <c r="F194" s="11" t="n">
        <f aca="false">D194*E194</f>
        <v>8107.46976388653</v>
      </c>
      <c r="G194" s="12" t="n">
        <f aca="false">D194^2</f>
        <v>9212.68995243757</v>
      </c>
      <c r="H194" s="12" t="n">
        <f aca="false">E194^2</f>
        <v>7134.83969521221</v>
      </c>
      <c r="I194" s="13" t="n">
        <f aca="false">(C194-B194)^2</f>
        <v>169</v>
      </c>
      <c r="J194" s="70" t="n">
        <f aca="false">(ABS(C194-$B$415)+ABS(B194-$B$415))^2</f>
        <v>32028.6563614744</v>
      </c>
      <c r="Y194" s="0" t="n">
        <f aca="false">((C194-B194)/B194)*100</f>
        <v>-4.22077922077922</v>
      </c>
    </row>
    <row r="195" customFormat="false" ht="12.75" hidden="false" customHeight="false" outlineLevel="0" collapsed="false">
      <c r="A195" s="113" t="s">
        <v>31</v>
      </c>
      <c r="B195" s="114" t="n">
        <v>311</v>
      </c>
      <c r="C195" s="114" t="n">
        <v>299</v>
      </c>
      <c r="D195" s="11" t="n">
        <f aca="false">B195-$B$415</f>
        <v>98.9827586206897</v>
      </c>
      <c r="E195" s="11" t="n">
        <f aca="false">C195-$C$415</f>
        <v>88.4679802955665</v>
      </c>
      <c r="F195" s="11" t="n">
        <f aca="false">D195*E195</f>
        <v>8756.80473925599</v>
      </c>
      <c r="G195" s="12" t="n">
        <f aca="false">D195^2</f>
        <v>9797.58650416171</v>
      </c>
      <c r="H195" s="12" t="n">
        <f aca="false">E195^2</f>
        <v>7826.58353757674</v>
      </c>
      <c r="I195" s="13" t="n">
        <f aca="false">(C195-B195)^2</f>
        <v>144</v>
      </c>
      <c r="J195" s="70" t="n">
        <f aca="false">(ABS(C195-$B$415)+ABS(B195-$B$415))^2</f>
        <v>34583.1736028537</v>
      </c>
      <c r="Y195" s="0" t="n">
        <f aca="false">((C195-B195)/B195)*100</f>
        <v>-3.85852090032154</v>
      </c>
    </row>
    <row r="196" customFormat="false" ht="12.75" hidden="false" customHeight="false" outlineLevel="0" collapsed="false">
      <c r="A196" s="113" t="s">
        <v>32</v>
      </c>
      <c r="B196" s="114" t="n">
        <v>317</v>
      </c>
      <c r="C196" s="114" t="n">
        <v>304</v>
      </c>
      <c r="D196" s="11" t="n">
        <f aca="false">B196-$B$415</f>
        <v>104.98275862069</v>
      </c>
      <c r="E196" s="11" t="n">
        <f aca="false">C196-$C$415</f>
        <v>93.4679802955665</v>
      </c>
      <c r="F196" s="11" t="n">
        <f aca="false">D196*E196</f>
        <v>9812.52641413283</v>
      </c>
      <c r="G196" s="12" t="n">
        <f aca="false">D196^2</f>
        <v>11021.37960761</v>
      </c>
      <c r="H196" s="12" t="n">
        <f aca="false">E196^2</f>
        <v>8736.26334053241</v>
      </c>
      <c r="I196" s="13" t="n">
        <f aca="false">(C196-B196)^2</f>
        <v>169</v>
      </c>
      <c r="J196" s="70" t="n">
        <f aca="false">(ABS(C196-$B$415)+ABS(B196-$B$415))^2</f>
        <v>38795.4149821641</v>
      </c>
      <c r="Y196" s="0" t="n">
        <f aca="false">((C196-B196)/B196)*100</f>
        <v>-4.10094637223975</v>
      </c>
    </row>
    <row r="197" customFormat="false" ht="12.75" hidden="false" customHeight="false" outlineLevel="0" collapsed="false">
      <c r="A197" s="113" t="s">
        <v>33</v>
      </c>
      <c r="B197" s="114" t="n">
        <v>320</v>
      </c>
      <c r="C197" s="114" t="n">
        <v>306</v>
      </c>
      <c r="D197" s="11" t="n">
        <f aca="false">B197-$B$415</f>
        <v>107.98275862069</v>
      </c>
      <c r="E197" s="11" t="n">
        <f aca="false">C197-$C$415</f>
        <v>95.4679802955665</v>
      </c>
      <c r="F197" s="11" t="n">
        <f aca="false">D197*E197</f>
        <v>10308.8958722609</v>
      </c>
      <c r="G197" s="12" t="n">
        <f aca="false">D197^2</f>
        <v>11660.2761593341</v>
      </c>
      <c r="H197" s="12" t="n">
        <f aca="false">E197^2</f>
        <v>9114.13526171467</v>
      </c>
      <c r="I197" s="13" t="n">
        <f aca="false">(C197-B197)^2</f>
        <v>196</v>
      </c>
      <c r="J197" s="70" t="n">
        <f aca="false">(ABS(C197-$B$415)+ABS(B197-$B$415))^2</f>
        <v>40790.0701545779</v>
      </c>
      <c r="Y197" s="0" t="n">
        <f aca="false">((C197-B197)/B197)*100</f>
        <v>-4.375</v>
      </c>
    </row>
    <row r="198" customFormat="false" ht="12.75" hidden="false" customHeight="false" outlineLevel="0" collapsed="false">
      <c r="A198" s="65" t="s">
        <v>27</v>
      </c>
      <c r="B198" s="66" t="n">
        <v>308</v>
      </c>
      <c r="C198" s="66" t="n">
        <v>310</v>
      </c>
      <c r="D198" s="11" t="n">
        <f aca="false">B198-$B$415</f>
        <v>95.9827586206897</v>
      </c>
      <c r="E198" s="11" t="n">
        <f aca="false">C198-$C$415</f>
        <v>99.4679802955665</v>
      </c>
      <c r="F198" s="11" t="n">
        <f aca="false">D198*E198</f>
        <v>9547.21114319687</v>
      </c>
      <c r="G198" s="12" t="n">
        <f aca="false">D198^2</f>
        <v>9212.68995243757</v>
      </c>
      <c r="H198" s="12" t="n">
        <f aca="false">E198^2</f>
        <v>9893.8791040792</v>
      </c>
      <c r="I198" s="13" t="n">
        <f aca="false">(C198-B198)^2</f>
        <v>4</v>
      </c>
      <c r="J198" s="70" t="n">
        <f aca="false">(ABS(C198-$B$415)+ABS(B198-$B$415))^2</f>
        <v>37622.6218787158</v>
      </c>
      <c r="Y198" s="0" t="n">
        <f aca="false">((C198-B198)/B198)*100</f>
        <v>0.649350649350649</v>
      </c>
    </row>
    <row r="199" customFormat="false" ht="12.75" hidden="false" customHeight="false" outlineLevel="0" collapsed="false">
      <c r="A199" s="65" t="s">
        <v>28</v>
      </c>
      <c r="B199" s="66" t="n">
        <v>319</v>
      </c>
      <c r="C199" s="66" t="n">
        <v>320</v>
      </c>
      <c r="D199" s="11" t="n">
        <f aca="false">B199-$B$415</f>
        <v>106.98275862069</v>
      </c>
      <c r="E199" s="11" t="n">
        <f aca="false">C199-$C$415</f>
        <v>109.467980295566</v>
      </c>
      <c r="F199" s="11" t="n">
        <f aca="false">D199*E199</f>
        <v>11711.186512655</v>
      </c>
      <c r="G199" s="12" t="n">
        <f aca="false">D199^2</f>
        <v>11445.3106420927</v>
      </c>
      <c r="H199" s="12" t="n">
        <f aca="false">E199^2</f>
        <v>11983.2387099905</v>
      </c>
      <c r="I199" s="13" t="n">
        <f aca="false">(C199-B199)^2</f>
        <v>1</v>
      </c>
      <c r="J199" s="70" t="n">
        <f aca="false">(ABS(C199-$B$415)+ABS(B199-$B$415))^2</f>
        <v>46210.1736028537</v>
      </c>
      <c r="Y199" s="0" t="n">
        <f aca="false">((C199-B199)/B199)*100</f>
        <v>0.313479623824451</v>
      </c>
    </row>
    <row r="200" customFormat="false" ht="12.75" hidden="false" customHeight="false" outlineLevel="0" collapsed="false">
      <c r="A200" s="65" t="s">
        <v>29</v>
      </c>
      <c r="B200" s="66" t="n">
        <v>322</v>
      </c>
      <c r="C200" s="66" t="n">
        <v>323</v>
      </c>
      <c r="D200" s="11" t="n">
        <f aca="false">B200-$B$415</f>
        <v>109.98275862069</v>
      </c>
      <c r="E200" s="11" t="n">
        <f aca="false">C200-$C$415</f>
        <v>112.467980295566</v>
      </c>
      <c r="F200" s="11" t="n">
        <f aca="false">D200*E200</f>
        <v>12369.5387294038</v>
      </c>
      <c r="G200" s="12" t="n">
        <f aca="false">D200^2</f>
        <v>12096.2071938169</v>
      </c>
      <c r="H200" s="12" t="n">
        <f aca="false">E200^2</f>
        <v>12649.0465917639</v>
      </c>
      <c r="I200" s="13" t="n">
        <f aca="false">(C200-B200)^2</f>
        <v>1</v>
      </c>
      <c r="J200" s="70" t="n">
        <f aca="false">(ABS(C200-$B$415)+ABS(B200-$B$415))^2</f>
        <v>48825.7598097503</v>
      </c>
      <c r="Y200" s="0" t="n">
        <f aca="false">((C200-B200)/B200)*100</f>
        <v>0.31055900621118</v>
      </c>
    </row>
    <row r="201" customFormat="false" ht="12.75" hidden="false" customHeight="false" outlineLevel="0" collapsed="false">
      <c r="A201" s="65" t="s">
        <v>30</v>
      </c>
      <c r="B201" s="66" t="n">
        <v>327</v>
      </c>
      <c r="C201" s="66" t="n">
        <v>327</v>
      </c>
      <c r="D201" s="11" t="n">
        <f aca="false">B201-$B$415</f>
        <v>114.98275862069</v>
      </c>
      <c r="E201" s="11" t="n">
        <f aca="false">C201-$C$415</f>
        <v>116.467980295566</v>
      </c>
      <c r="F201" s="11" t="n">
        <f aca="false">D201*E201</f>
        <v>13391.8096653644</v>
      </c>
      <c r="G201" s="12" t="n">
        <f aca="false">D201^2</f>
        <v>13221.0347800238</v>
      </c>
      <c r="H201" s="12" t="n">
        <f aca="false">E201^2</f>
        <v>13564.7904341285</v>
      </c>
      <c r="I201" s="13" t="n">
        <f aca="false">(C201-B201)^2</f>
        <v>0</v>
      </c>
      <c r="J201" s="70" t="n">
        <f aca="false">(ABS(C201-$B$415)+ABS(B201-$B$415))^2</f>
        <v>52884.1391200951</v>
      </c>
      <c r="Y201" s="0" t="n">
        <f aca="false">((C201-B201)/B201)*100</f>
        <v>0</v>
      </c>
    </row>
    <row r="202" customFormat="false" ht="12.75" hidden="false" customHeight="false" outlineLevel="0" collapsed="false">
      <c r="A202" s="65" t="s">
        <v>31</v>
      </c>
      <c r="B202" s="66" t="n">
        <v>329</v>
      </c>
      <c r="C202" s="66" t="n">
        <v>331</v>
      </c>
      <c r="D202" s="11" t="n">
        <f aca="false">B202-$B$415</f>
        <v>116.98275862069</v>
      </c>
      <c r="E202" s="11" t="n">
        <f aca="false">C202-$C$415</f>
        <v>120.467980295566</v>
      </c>
      <c r="F202" s="11" t="n">
        <f aca="false">D202*E202</f>
        <v>14092.6766604383</v>
      </c>
      <c r="G202" s="12" t="n">
        <f aca="false">D202^2</f>
        <v>13684.9658145065</v>
      </c>
      <c r="H202" s="12" t="n">
        <f aca="false">E202^2</f>
        <v>14512.534276493</v>
      </c>
      <c r="I202" s="13" t="n">
        <f aca="false">(C202-B202)^2</f>
        <v>4</v>
      </c>
      <c r="J202" s="70" t="n">
        <f aca="false">(ABS(C202-$B$415)+ABS(B202-$B$415))^2</f>
        <v>55679.7253269917</v>
      </c>
      <c r="Y202" s="0" t="n">
        <f aca="false">((C202-B202)/B202)*100</f>
        <v>0.60790273556231</v>
      </c>
    </row>
    <row r="203" customFormat="false" ht="12.75" hidden="false" customHeight="false" outlineLevel="0" collapsed="false">
      <c r="A203" s="65" t="s">
        <v>32</v>
      </c>
      <c r="B203" s="66" t="n">
        <v>337</v>
      </c>
      <c r="C203" s="66" t="n">
        <v>337</v>
      </c>
      <c r="D203" s="11" t="n">
        <f aca="false">B203-$B$415</f>
        <v>124.98275862069</v>
      </c>
      <c r="E203" s="11" t="n">
        <f aca="false">C203-$C$415</f>
        <v>126.467980295566</v>
      </c>
      <c r="F203" s="11" t="n">
        <f aca="false">D203*E203</f>
        <v>15806.3170545269</v>
      </c>
      <c r="G203" s="12" t="n">
        <f aca="false">D203^2</f>
        <v>15620.6899524376</v>
      </c>
      <c r="H203" s="12" t="n">
        <f aca="false">E203^2</f>
        <v>15994.1500400398</v>
      </c>
      <c r="I203" s="13" t="n">
        <f aca="false">(C203-B203)^2</f>
        <v>0</v>
      </c>
      <c r="J203" s="70" t="n">
        <f aca="false">(ABS(C203-$B$415)+ABS(B203-$B$415))^2</f>
        <v>62482.7598097503</v>
      </c>
      <c r="Y203" s="0" t="n">
        <f aca="false">((C203-B203)/B203)*100</f>
        <v>0</v>
      </c>
    </row>
    <row r="204" customFormat="false" ht="12.75" hidden="false" customHeight="false" outlineLevel="0" collapsed="false">
      <c r="A204" s="65" t="s">
        <v>33</v>
      </c>
      <c r="B204" s="66" t="n">
        <v>339</v>
      </c>
      <c r="C204" s="66" t="n">
        <v>339</v>
      </c>
      <c r="D204" s="11" t="n">
        <f aca="false">B204-$B$415</f>
        <v>126.98275862069</v>
      </c>
      <c r="E204" s="11" t="n">
        <f aca="false">C204-$C$415</f>
        <v>128.467980295567</v>
      </c>
      <c r="F204" s="11" t="n">
        <f aca="false">D204*E204</f>
        <v>16313.2185323594</v>
      </c>
      <c r="G204" s="12" t="n">
        <f aca="false">D204^2</f>
        <v>16124.6209869203</v>
      </c>
      <c r="H204" s="12" t="n">
        <f aca="false">E204^2</f>
        <v>16504.0219612221</v>
      </c>
      <c r="I204" s="13" t="n">
        <f aca="false">(C204-B204)^2</f>
        <v>0</v>
      </c>
      <c r="J204" s="70" t="n">
        <f aca="false">(ABS(C204-$B$415)+ABS(B204-$B$415))^2</f>
        <v>64498.4839476813</v>
      </c>
      <c r="Y204" s="0" t="n">
        <f aca="false">((C204-B204)/B204)*100</f>
        <v>0</v>
      </c>
    </row>
    <row r="205" customFormat="false" ht="12.75" hidden="false" customHeight="false" outlineLevel="0" collapsed="false">
      <c r="A205" s="65" t="s">
        <v>27</v>
      </c>
      <c r="B205" s="66" t="n">
        <v>303</v>
      </c>
      <c r="C205" s="66" t="n">
        <v>298</v>
      </c>
      <c r="D205" s="11" t="n">
        <f aca="false">B205-$B$415</f>
        <v>90.9827586206897</v>
      </c>
      <c r="E205" s="11" t="n">
        <f aca="false">C205-$C$415</f>
        <v>87.4679802955665</v>
      </c>
      <c r="F205" s="11" t="n">
        <f aca="false">D205*E205</f>
        <v>7958.07813827077</v>
      </c>
      <c r="G205" s="12" t="n">
        <f aca="false">D205^2</f>
        <v>8277.86236623068</v>
      </c>
      <c r="H205" s="12" t="n">
        <f aca="false">E205^2</f>
        <v>7650.64757698561</v>
      </c>
      <c r="I205" s="13" t="n">
        <f aca="false">(C205-B205)^2</f>
        <v>25</v>
      </c>
      <c r="J205" s="70" t="n">
        <f aca="false">(ABS(C205-$B$415)+ABS(B205-$B$415))^2</f>
        <v>31316.7942925089</v>
      </c>
      <c r="Y205" s="0" t="n">
        <f aca="false">((C205-B205)/B205)*100</f>
        <v>-1.65016501650165</v>
      </c>
    </row>
    <row r="206" customFormat="false" ht="12.75" hidden="false" customHeight="false" outlineLevel="0" collapsed="false">
      <c r="A206" s="65" t="s">
        <v>28</v>
      </c>
      <c r="B206" s="66" t="n">
        <v>314</v>
      </c>
      <c r="C206" s="66" t="n">
        <v>309</v>
      </c>
      <c r="D206" s="11" t="n">
        <f aca="false">B206-$B$415</f>
        <v>101.98275862069</v>
      </c>
      <c r="E206" s="11" t="n">
        <f aca="false">C206-$C$415</f>
        <v>98.4679802955665</v>
      </c>
      <c r="F206" s="11" t="n">
        <f aca="false">D206*E206</f>
        <v>10042.0362663496</v>
      </c>
      <c r="G206" s="12" t="n">
        <f aca="false">D206^2</f>
        <v>10400.4830558859</v>
      </c>
      <c r="H206" s="12" t="n">
        <f aca="false">E206^2</f>
        <v>9695.94314348807</v>
      </c>
      <c r="I206" s="13" t="n">
        <f aca="false">(C206-B206)^2</f>
        <v>25</v>
      </c>
      <c r="J206" s="70" t="n">
        <f aca="false">(ABS(C206-$B$415)+ABS(B206-$B$415))^2</f>
        <v>39587.2770511296</v>
      </c>
      <c r="Y206" s="0" t="n">
        <f aca="false">((C206-B206)/B206)*100</f>
        <v>-1.59235668789809</v>
      </c>
    </row>
    <row r="207" customFormat="false" ht="12.75" hidden="false" customHeight="false" outlineLevel="0" collapsed="false">
      <c r="A207" s="65" t="s">
        <v>29</v>
      </c>
      <c r="B207" s="66" t="n">
        <v>316</v>
      </c>
      <c r="C207" s="66" t="n">
        <v>312</v>
      </c>
      <c r="D207" s="11" t="n">
        <f aca="false">B207-$B$415</f>
        <v>103.98275862069</v>
      </c>
      <c r="E207" s="11" t="n">
        <f aca="false">C207-$C$415</f>
        <v>101.467980295566</v>
      </c>
      <c r="F207" s="11" t="n">
        <f aca="false">D207*E207</f>
        <v>10550.9205028028</v>
      </c>
      <c r="G207" s="12" t="n">
        <f aca="false">D207^2</f>
        <v>10812.4140903686</v>
      </c>
      <c r="H207" s="12" t="n">
        <f aca="false">E207^2</f>
        <v>10295.7510252615</v>
      </c>
      <c r="I207" s="13" t="n">
        <f aca="false">(C207-B207)^2</f>
        <v>16</v>
      </c>
      <c r="J207" s="70" t="n">
        <f aca="false">(ABS(C207-$B$415)+ABS(B207-$B$415))^2</f>
        <v>41601.9322235434</v>
      </c>
      <c r="Y207" s="0" t="n">
        <f aca="false">((C207-B207)/B207)*100</f>
        <v>-1.26582278481013</v>
      </c>
    </row>
    <row r="208" customFormat="false" ht="12.75" hidden="false" customHeight="false" outlineLevel="0" collapsed="false">
      <c r="A208" s="65" t="s">
        <v>30</v>
      </c>
      <c r="B208" s="66" t="n">
        <v>320</v>
      </c>
      <c r="C208" s="66" t="n">
        <v>316</v>
      </c>
      <c r="D208" s="11" t="n">
        <f aca="false">B208-$B$415</f>
        <v>107.98275862069</v>
      </c>
      <c r="E208" s="11" t="n">
        <f aca="false">C208-$C$415</f>
        <v>105.467980295566</v>
      </c>
      <c r="F208" s="11" t="n">
        <f aca="false">D208*E208</f>
        <v>11388.7234584678</v>
      </c>
      <c r="G208" s="12" t="n">
        <f aca="false">D208^2</f>
        <v>11660.2761593341</v>
      </c>
      <c r="H208" s="12" t="n">
        <f aca="false">E208^2</f>
        <v>11123.494867626</v>
      </c>
      <c r="I208" s="13" t="n">
        <f aca="false">(C208-B208)^2</f>
        <v>16</v>
      </c>
      <c r="J208" s="70" t="n">
        <f aca="false">(ABS(C208-$B$415)+ABS(B208-$B$415))^2</f>
        <v>44929.3804994055</v>
      </c>
      <c r="Y208" s="0" t="n">
        <f aca="false">((C208-B208)/B208)*100</f>
        <v>-1.25</v>
      </c>
    </row>
    <row r="209" customFormat="false" ht="12.75" hidden="false" customHeight="false" outlineLevel="0" collapsed="false">
      <c r="A209" s="65" t="s">
        <v>31</v>
      </c>
      <c r="B209" s="66" t="n">
        <v>322</v>
      </c>
      <c r="C209" s="66" t="n">
        <v>321</v>
      </c>
      <c r="D209" s="11" t="n">
        <f aca="false">B209-$B$415</f>
        <v>109.98275862069</v>
      </c>
      <c r="E209" s="11" t="n">
        <f aca="false">C209-$C$415</f>
        <v>110.467980295566</v>
      </c>
      <c r="F209" s="11" t="n">
        <f aca="false">D209*E209</f>
        <v>12149.5732121624</v>
      </c>
      <c r="G209" s="12" t="n">
        <f aca="false">D209^2</f>
        <v>12096.2071938169</v>
      </c>
      <c r="H209" s="12" t="n">
        <f aca="false">E209^2</f>
        <v>12203.1746705817</v>
      </c>
      <c r="I209" s="13" t="n">
        <f aca="false">(C209-B209)^2</f>
        <v>1</v>
      </c>
      <c r="J209" s="70" t="n">
        <f aca="false">(ABS(C209-$B$415)+ABS(B209-$B$415))^2</f>
        <v>47945.8977407848</v>
      </c>
      <c r="Y209" s="0" t="n">
        <f aca="false">((C209-B209)/B209)*100</f>
        <v>-0.31055900621118</v>
      </c>
    </row>
    <row r="210" customFormat="false" ht="12.75" hidden="false" customHeight="false" outlineLevel="0" collapsed="false">
      <c r="A210" s="65" t="s">
        <v>32</v>
      </c>
      <c r="B210" s="66" t="n">
        <v>325</v>
      </c>
      <c r="C210" s="66" t="n">
        <v>327</v>
      </c>
      <c r="D210" s="11" t="n">
        <f aca="false">B210-$B$415</f>
        <v>112.98275862069</v>
      </c>
      <c r="E210" s="11" t="n">
        <f aca="false">C210-$C$415</f>
        <v>116.467980295566</v>
      </c>
      <c r="F210" s="11" t="n">
        <f aca="false">D210*E210</f>
        <v>13158.8737047732</v>
      </c>
      <c r="G210" s="12" t="n">
        <f aca="false">D210^2</f>
        <v>12765.103745541</v>
      </c>
      <c r="H210" s="12" t="n">
        <f aca="false">E210^2</f>
        <v>13564.7904341285</v>
      </c>
      <c r="I210" s="13" t="n">
        <f aca="false">(C210-B210)^2</f>
        <v>4</v>
      </c>
      <c r="J210" s="70" t="n">
        <f aca="false">(ABS(C210-$B$415)+ABS(B210-$B$415))^2</f>
        <v>51968.2770511296</v>
      </c>
      <c r="Y210" s="0" t="n">
        <f aca="false">((C210-B210)/B210)*100</f>
        <v>0.615384615384615</v>
      </c>
    </row>
    <row r="211" customFormat="false" ht="12.75" hidden="false" customHeight="false" outlineLevel="0" collapsed="false">
      <c r="A211" s="65" t="s">
        <v>33</v>
      </c>
      <c r="B211" s="66" t="n">
        <v>329</v>
      </c>
      <c r="C211" s="66" t="n">
        <v>330</v>
      </c>
      <c r="D211" s="11" t="n">
        <f aca="false">B211-$B$415</f>
        <v>116.98275862069</v>
      </c>
      <c r="E211" s="11" t="n">
        <f aca="false">C211-$C$415</f>
        <v>119.467980295566</v>
      </c>
      <c r="F211" s="11" t="n">
        <f aca="false">D211*E211</f>
        <v>13975.6939018176</v>
      </c>
      <c r="G211" s="12" t="n">
        <f aca="false">D211^2</f>
        <v>13684.9658145065</v>
      </c>
      <c r="H211" s="12" t="n">
        <f aca="false">E211^2</f>
        <v>14272.5983159019</v>
      </c>
      <c r="I211" s="13" t="n">
        <f aca="false">(C211-B211)^2</f>
        <v>1</v>
      </c>
      <c r="J211" s="70" t="n">
        <f aca="false">(ABS(C211-$B$415)+ABS(B211-$B$415))^2</f>
        <v>55208.7942925089</v>
      </c>
      <c r="Y211" s="0" t="n">
        <f aca="false">((C211-B211)/B211)*100</f>
        <v>0.303951367781155</v>
      </c>
    </row>
    <row r="212" customFormat="false" ht="12.75" hidden="false" customHeight="false" outlineLevel="0" collapsed="false">
      <c r="A212" s="65" t="s">
        <v>27</v>
      </c>
      <c r="B212" s="66" t="n">
        <v>298</v>
      </c>
      <c r="C212" s="66" t="n">
        <v>295</v>
      </c>
      <c r="D212" s="11" t="n">
        <f aca="false">B212-$B$415</f>
        <v>85.9827586206897</v>
      </c>
      <c r="E212" s="11" t="n">
        <f aca="false">C212-$C$415</f>
        <v>84.4679802955665</v>
      </c>
      <c r="F212" s="11" t="n">
        <f aca="false">D212*E212</f>
        <v>7262.78996093086</v>
      </c>
      <c r="G212" s="12" t="n">
        <f aca="false">D212^2</f>
        <v>7393.03478002378</v>
      </c>
      <c r="H212" s="12" t="n">
        <f aca="false">E212^2</f>
        <v>7134.83969521221</v>
      </c>
      <c r="I212" s="13" t="n">
        <f aca="false">(C212-B212)^2</f>
        <v>9</v>
      </c>
      <c r="J212" s="70" t="n">
        <f aca="false">(ABS(C212-$B$415)+ABS(B212-$B$415))^2</f>
        <v>28549.3460166468</v>
      </c>
      <c r="Y212" s="0" t="n">
        <f aca="false">((C212-B212)/B212)*100</f>
        <v>-1.00671140939597</v>
      </c>
    </row>
    <row r="213" customFormat="false" ht="12.75" hidden="false" customHeight="false" outlineLevel="0" collapsed="false">
      <c r="A213" s="65" t="s">
        <v>28</v>
      </c>
      <c r="B213" s="66" t="n">
        <v>307</v>
      </c>
      <c r="C213" s="66" t="n">
        <v>306</v>
      </c>
      <c r="D213" s="11" t="n">
        <f aca="false">B213-$B$415</f>
        <v>94.9827586206897</v>
      </c>
      <c r="E213" s="11" t="n">
        <f aca="false">C213-$C$415</f>
        <v>95.4679802955665</v>
      </c>
      <c r="F213" s="11" t="n">
        <f aca="false">D213*E213</f>
        <v>9067.81212841855</v>
      </c>
      <c r="G213" s="12" t="n">
        <f aca="false">D213^2</f>
        <v>9021.72443519619</v>
      </c>
      <c r="H213" s="12" t="n">
        <f aca="false">E213^2</f>
        <v>9114.13526171467</v>
      </c>
      <c r="I213" s="13" t="n">
        <f aca="false">(C213-B213)^2</f>
        <v>1</v>
      </c>
      <c r="J213" s="70" t="n">
        <f aca="false">(ABS(C213-$B$415)+ABS(B213-$B$415))^2</f>
        <v>35707.966706302</v>
      </c>
      <c r="Y213" s="0" t="n">
        <f aca="false">((C213-B213)/B213)*100</f>
        <v>-0.325732899022801</v>
      </c>
    </row>
    <row r="214" customFormat="false" ht="12.75" hidden="false" customHeight="false" outlineLevel="0" collapsed="false">
      <c r="A214" s="65" t="s">
        <v>29</v>
      </c>
      <c r="B214" s="66" t="n">
        <v>310</v>
      </c>
      <c r="C214" s="66" t="n">
        <v>309</v>
      </c>
      <c r="D214" s="11" t="n">
        <f aca="false">B214-$B$415</f>
        <v>97.9827586206897</v>
      </c>
      <c r="E214" s="11" t="n">
        <f aca="false">C214-$C$415</f>
        <v>98.4679802955665</v>
      </c>
      <c r="F214" s="11" t="n">
        <f aca="false">D214*E214</f>
        <v>9648.16434516732</v>
      </c>
      <c r="G214" s="12" t="n">
        <f aca="false">D214^2</f>
        <v>9600.62098692033</v>
      </c>
      <c r="H214" s="12" t="n">
        <f aca="false">E214^2</f>
        <v>9695.94314348807</v>
      </c>
      <c r="I214" s="13" t="n">
        <f aca="false">(C214-B214)^2</f>
        <v>1</v>
      </c>
      <c r="J214" s="70" t="n">
        <f aca="false">(ABS(C214-$B$415)+ABS(B214-$B$415))^2</f>
        <v>38011.5529131986</v>
      </c>
      <c r="Y214" s="0" t="n">
        <f aca="false">((C214-B214)/B214)*100</f>
        <v>-0.32258064516129</v>
      </c>
    </row>
    <row r="215" customFormat="false" ht="12.75" hidden="false" customHeight="false" outlineLevel="0" collapsed="false">
      <c r="A215" s="65" t="s">
        <v>30</v>
      </c>
      <c r="B215" s="66" t="n">
        <v>315</v>
      </c>
      <c r="C215" s="66" t="n">
        <v>312</v>
      </c>
      <c r="D215" s="11" t="n">
        <f aca="false">B215-$B$415</f>
        <v>102.98275862069</v>
      </c>
      <c r="E215" s="11" t="n">
        <f aca="false">C215-$C$415</f>
        <v>101.467980295566</v>
      </c>
      <c r="F215" s="11" t="n">
        <f aca="false">D215*E215</f>
        <v>10449.4525225072</v>
      </c>
      <c r="G215" s="12" t="n">
        <f aca="false">D215^2</f>
        <v>10605.4485731272</v>
      </c>
      <c r="H215" s="12" t="n">
        <f aca="false">E215^2</f>
        <v>10295.7510252615</v>
      </c>
      <c r="I215" s="13" t="n">
        <f aca="false">(C215-B215)^2</f>
        <v>9</v>
      </c>
      <c r="J215" s="70" t="n">
        <f aca="false">(ABS(C215-$B$415)+ABS(B215-$B$415))^2</f>
        <v>41195.0011890606</v>
      </c>
      <c r="Y215" s="0" t="n">
        <f aca="false">((C215-B215)/B215)*100</f>
        <v>-0.952380952380952</v>
      </c>
    </row>
    <row r="216" customFormat="false" ht="12.75" hidden="false" customHeight="false" outlineLevel="0" collapsed="false">
      <c r="A216" s="65" t="s">
        <v>31</v>
      </c>
      <c r="B216" s="66" t="n">
        <v>320</v>
      </c>
      <c r="C216" s="66" t="n">
        <v>316</v>
      </c>
      <c r="D216" s="11" t="n">
        <f aca="false">B216-$B$415</f>
        <v>107.98275862069</v>
      </c>
      <c r="E216" s="11" t="n">
        <f aca="false">C216-$C$415</f>
        <v>105.467980295566</v>
      </c>
      <c r="F216" s="11" t="n">
        <f aca="false">D216*E216</f>
        <v>11388.7234584678</v>
      </c>
      <c r="G216" s="12" t="n">
        <f aca="false">D216^2</f>
        <v>11660.2761593341</v>
      </c>
      <c r="H216" s="12" t="n">
        <f aca="false">E216^2</f>
        <v>11123.494867626</v>
      </c>
      <c r="I216" s="13" t="n">
        <f aca="false">(C216-B216)^2</f>
        <v>16</v>
      </c>
      <c r="J216" s="70" t="n">
        <f aca="false">(ABS(C216-$B$415)+ABS(B216-$B$415))^2</f>
        <v>44929.3804994055</v>
      </c>
      <c r="Y216" s="0" t="n">
        <f aca="false">((C216-B216)/B216)*100</f>
        <v>-1.25</v>
      </c>
    </row>
    <row r="217" customFormat="false" ht="12.75" hidden="false" customHeight="false" outlineLevel="0" collapsed="false">
      <c r="A217" s="65" t="s">
        <v>32</v>
      </c>
      <c r="B217" s="66" t="n">
        <v>328</v>
      </c>
      <c r="C217" s="66" t="n">
        <v>320</v>
      </c>
      <c r="D217" s="11" t="n">
        <f aca="false">B217-$B$415</f>
        <v>115.98275862069</v>
      </c>
      <c r="E217" s="11" t="n">
        <f aca="false">C217-$C$415</f>
        <v>109.467980295566</v>
      </c>
      <c r="F217" s="11" t="n">
        <f aca="false">D217*E217</f>
        <v>12696.3983353151</v>
      </c>
      <c r="G217" s="12" t="n">
        <f aca="false">D217^2</f>
        <v>13452.0002972652</v>
      </c>
      <c r="H217" s="12" t="n">
        <f aca="false">E217^2</f>
        <v>11983.2387099905</v>
      </c>
      <c r="I217" s="13" t="n">
        <f aca="false">(C217-B217)^2</f>
        <v>64</v>
      </c>
      <c r="J217" s="70" t="n">
        <f aca="false">(ABS(C217-$B$415)+ABS(B217-$B$415))^2</f>
        <v>50160.5529131986</v>
      </c>
      <c r="Y217" s="0" t="n">
        <f aca="false">((C217-B217)/B217)*100</f>
        <v>-2.4390243902439</v>
      </c>
    </row>
    <row r="218" customFormat="false" ht="12.75" hidden="false" customHeight="false" outlineLevel="0" collapsed="false">
      <c r="A218" s="65" t="s">
        <v>33</v>
      </c>
      <c r="B218" s="66" t="n">
        <v>331</v>
      </c>
      <c r="C218" s="66" t="n">
        <v>324</v>
      </c>
      <c r="D218" s="11" t="n">
        <f aca="false">B218-$B$415</f>
        <v>118.98275862069</v>
      </c>
      <c r="E218" s="11" t="n">
        <f aca="false">C218-$C$415</f>
        <v>113.467980295566</v>
      </c>
      <c r="F218" s="11" t="n">
        <f aca="false">D218*E218</f>
        <v>13500.7333106846</v>
      </c>
      <c r="G218" s="12" t="n">
        <f aca="false">D218^2</f>
        <v>14156.8968489893</v>
      </c>
      <c r="H218" s="12" t="n">
        <f aca="false">E218^2</f>
        <v>12874.9825523551</v>
      </c>
      <c r="I218" s="13" t="n">
        <f aca="false">(C218-B218)^2</f>
        <v>49</v>
      </c>
      <c r="J218" s="70" t="n">
        <f aca="false">(ABS(C218-$B$415)+ABS(B218-$B$415))^2</f>
        <v>53345.0701545779</v>
      </c>
      <c r="Y218" s="0" t="n">
        <f aca="false">((C218-B218)/B218)*100</f>
        <v>-2.11480362537764</v>
      </c>
    </row>
    <row r="219" customFormat="false" ht="12.75" hidden="false" customHeight="false" outlineLevel="0" collapsed="false">
      <c r="A219" s="65" t="s">
        <v>27</v>
      </c>
      <c r="B219" s="66" t="n">
        <v>303</v>
      </c>
      <c r="C219" s="66" t="n">
        <v>303</v>
      </c>
      <c r="D219" s="11" t="n">
        <f aca="false">B219-$B$415</f>
        <v>90.9827586206897</v>
      </c>
      <c r="E219" s="11" t="n">
        <f aca="false">C219-$C$415</f>
        <v>92.4679802955665</v>
      </c>
      <c r="F219" s="11" t="n">
        <f aca="false">D219*E219</f>
        <v>8412.99193137421</v>
      </c>
      <c r="G219" s="12" t="n">
        <f aca="false">D219^2</f>
        <v>8277.86236623068</v>
      </c>
      <c r="H219" s="12" t="n">
        <f aca="false">E219^2</f>
        <v>8550.32737994127</v>
      </c>
      <c r="I219" s="13" t="n">
        <f aca="false">(C219-B219)^2</f>
        <v>0</v>
      </c>
      <c r="J219" s="70" t="n">
        <f aca="false">(ABS(C219-$B$415)+ABS(B219-$B$415))^2</f>
        <v>33111.4494649227</v>
      </c>
      <c r="Y219" s="0" t="n">
        <f aca="false">((C219-B219)/B219)*100</f>
        <v>0</v>
      </c>
    </row>
    <row r="220" customFormat="false" ht="12.75" hidden="false" customHeight="false" outlineLevel="0" collapsed="false">
      <c r="A220" s="65" t="s">
        <v>28</v>
      </c>
      <c r="B220" s="66" t="n">
        <v>315</v>
      </c>
      <c r="C220" s="66" t="n">
        <v>316</v>
      </c>
      <c r="D220" s="11" t="n">
        <f aca="false">B220-$B$415</f>
        <v>102.98275862069</v>
      </c>
      <c r="E220" s="11" t="n">
        <f aca="false">C220-$C$415</f>
        <v>105.467980295566</v>
      </c>
      <c r="F220" s="11" t="n">
        <f aca="false">D220*E220</f>
        <v>10861.38355699</v>
      </c>
      <c r="G220" s="12" t="n">
        <f aca="false">D220^2</f>
        <v>10605.4485731272</v>
      </c>
      <c r="H220" s="12" t="n">
        <f aca="false">E220^2</f>
        <v>11123.494867626</v>
      </c>
      <c r="I220" s="13" t="n">
        <f aca="false">(C220-B220)^2</f>
        <v>1</v>
      </c>
      <c r="J220" s="70" t="n">
        <f aca="false">(ABS(C220-$B$415)+ABS(B220-$B$415))^2</f>
        <v>42834.7253269917</v>
      </c>
      <c r="Y220" s="0" t="n">
        <f aca="false">((C220-B220)/B220)*100</f>
        <v>0.317460317460317</v>
      </c>
    </row>
    <row r="221" customFormat="false" ht="12.75" hidden="false" customHeight="false" outlineLevel="0" collapsed="false">
      <c r="A221" s="65" t="s">
        <v>29</v>
      </c>
      <c r="B221" s="66" t="n">
        <v>318</v>
      </c>
      <c r="C221" s="66" t="n">
        <v>319</v>
      </c>
      <c r="D221" s="11" t="n">
        <f aca="false">B221-$B$415</f>
        <v>105.98275862069</v>
      </c>
      <c r="E221" s="11" t="n">
        <f aca="false">C221-$C$415</f>
        <v>108.467980295566</v>
      </c>
      <c r="F221" s="11" t="n">
        <f aca="false">D221*E221</f>
        <v>11495.7357737387</v>
      </c>
      <c r="G221" s="12" t="n">
        <f aca="false">D221^2</f>
        <v>11232.3451248514</v>
      </c>
      <c r="H221" s="12" t="n">
        <f aca="false">E221^2</f>
        <v>11765.3027493994</v>
      </c>
      <c r="I221" s="13" t="n">
        <f aca="false">(C221-B221)^2</f>
        <v>1</v>
      </c>
      <c r="J221" s="70" t="n">
        <f aca="false">(ABS(C221-$B$415)+ABS(B221-$B$415))^2</f>
        <v>45354.3115338882</v>
      </c>
      <c r="Y221" s="0" t="n">
        <f aca="false">((C221-B221)/B221)*100</f>
        <v>0.314465408805032</v>
      </c>
    </row>
    <row r="222" customFormat="false" ht="12.75" hidden="false" customHeight="false" outlineLevel="0" collapsed="false">
      <c r="A222" s="65" t="s">
        <v>30</v>
      </c>
      <c r="B222" s="66" t="n">
        <v>324</v>
      </c>
      <c r="C222" s="66" t="n">
        <v>322</v>
      </c>
      <c r="D222" s="11" t="n">
        <f aca="false">B222-$B$415</f>
        <v>111.98275862069</v>
      </c>
      <c r="E222" s="11" t="n">
        <f aca="false">C222-$C$415</f>
        <v>111.467980295566</v>
      </c>
      <c r="F222" s="11" t="n">
        <f aca="false">D222*E222</f>
        <v>12482.4919313742</v>
      </c>
      <c r="G222" s="12" t="n">
        <f aca="false">D222^2</f>
        <v>12540.1382282996</v>
      </c>
      <c r="H222" s="12" t="n">
        <f aca="false">E222^2</f>
        <v>12425.1106311728</v>
      </c>
      <c r="I222" s="13" t="n">
        <f aca="false">(C222-B222)^2</f>
        <v>4</v>
      </c>
      <c r="J222" s="70" t="n">
        <f aca="false">(ABS(C222-$B$415)+ABS(B222-$B$415))^2</f>
        <v>49268.6908442331</v>
      </c>
      <c r="Y222" s="0" t="n">
        <f aca="false">((C222-B222)/B222)*100</f>
        <v>-0.617283950617284</v>
      </c>
    </row>
    <row r="223" customFormat="false" ht="12.75" hidden="false" customHeight="false" outlineLevel="0" collapsed="false">
      <c r="A223" s="65" t="s">
        <v>31</v>
      </c>
      <c r="B223" s="66" t="n">
        <v>328</v>
      </c>
      <c r="C223" s="66" t="n">
        <v>327</v>
      </c>
      <c r="D223" s="11" t="n">
        <f aca="false">B223-$B$415</f>
        <v>115.98275862069</v>
      </c>
      <c r="E223" s="11" t="n">
        <f aca="false">C223-$C$415</f>
        <v>116.467980295566</v>
      </c>
      <c r="F223" s="11" t="n">
        <f aca="false">D223*E223</f>
        <v>13508.2776456599</v>
      </c>
      <c r="G223" s="12" t="n">
        <f aca="false">D223^2</f>
        <v>13452.0002972652</v>
      </c>
      <c r="H223" s="12" t="n">
        <f aca="false">E223^2</f>
        <v>13564.7904341285</v>
      </c>
      <c r="I223" s="13" t="n">
        <f aca="false">(C223-B223)^2</f>
        <v>1</v>
      </c>
      <c r="J223" s="70" t="n">
        <f aca="false">(ABS(C223-$B$415)+ABS(B223-$B$415))^2</f>
        <v>53345.0701545779</v>
      </c>
      <c r="Y223" s="0" t="n">
        <f aca="false">((C223-B223)/B223)*100</f>
        <v>-0.304878048780488</v>
      </c>
    </row>
    <row r="224" customFormat="false" ht="12.75" hidden="false" customHeight="false" outlineLevel="0" collapsed="false">
      <c r="A224" s="65" t="s">
        <v>32</v>
      </c>
      <c r="B224" s="66" t="n">
        <v>333</v>
      </c>
      <c r="C224" s="66" t="n">
        <v>332</v>
      </c>
      <c r="D224" s="11" t="n">
        <f aca="false">B224-$B$415</f>
        <v>120.98275862069</v>
      </c>
      <c r="E224" s="11" t="n">
        <f aca="false">C224-$C$415</f>
        <v>121.467980295566</v>
      </c>
      <c r="F224" s="11" t="n">
        <f aca="false">D224*E224</f>
        <v>14695.5313402412</v>
      </c>
      <c r="G224" s="12" t="n">
        <f aca="false">D224^2</f>
        <v>14636.8278834721</v>
      </c>
      <c r="H224" s="12" t="n">
        <f aca="false">E224^2</f>
        <v>14754.4702370841</v>
      </c>
      <c r="I224" s="13" t="n">
        <f aca="false">(C224-B224)^2</f>
        <v>1</v>
      </c>
      <c r="J224" s="70" t="n">
        <f aca="false">(ABS(C224-$B$415)+ABS(B224-$B$415))^2</f>
        <v>58064.3804994055</v>
      </c>
      <c r="Y224" s="0" t="n">
        <f aca="false">((C224-B224)/B224)*100</f>
        <v>-0.3003003003003</v>
      </c>
    </row>
    <row r="225" customFormat="false" ht="12.75" hidden="false" customHeight="false" outlineLevel="0" collapsed="false">
      <c r="A225" s="65" t="s">
        <v>33</v>
      </c>
      <c r="B225" s="66" t="n">
        <v>335</v>
      </c>
      <c r="C225" s="66" t="n">
        <v>334</v>
      </c>
      <c r="D225" s="11" t="n">
        <f aca="false">B225-$B$415</f>
        <v>122.98275862069</v>
      </c>
      <c r="E225" s="11" t="n">
        <f aca="false">C225-$C$415</f>
        <v>123.467980295566</v>
      </c>
      <c r="F225" s="11" t="n">
        <f aca="false">D225*E225</f>
        <v>15184.4328180737</v>
      </c>
      <c r="G225" s="12" t="n">
        <f aca="false">D225^2</f>
        <v>15124.7589179548</v>
      </c>
      <c r="H225" s="12" t="n">
        <f aca="false">E225^2</f>
        <v>15244.3421582664</v>
      </c>
      <c r="I225" s="13" t="n">
        <f aca="false">(C225-B225)^2</f>
        <v>1</v>
      </c>
      <c r="J225" s="70" t="n">
        <f aca="false">(ABS(C225-$B$415)+ABS(B225-$B$415))^2</f>
        <v>60008.1046373365</v>
      </c>
      <c r="Y225" s="0" t="n">
        <f aca="false">((C225-B225)/B225)*100</f>
        <v>-0.298507462686567</v>
      </c>
    </row>
    <row r="226" customFormat="false" ht="12.75" hidden="false" customHeight="false" outlineLevel="0" collapsed="false">
      <c r="A226" s="65" t="s">
        <v>27</v>
      </c>
      <c r="B226" s="66" t="n">
        <v>305</v>
      </c>
      <c r="C226" s="66" t="n">
        <v>305</v>
      </c>
      <c r="D226" s="11" t="n">
        <f aca="false">B226-$B$415</f>
        <v>92.9827586206897</v>
      </c>
      <c r="E226" s="11" t="n">
        <f aca="false">C226-$C$415</f>
        <v>94.4679802955665</v>
      </c>
      <c r="F226" s="11" t="n">
        <f aca="false">D226*E226</f>
        <v>8783.89340920673</v>
      </c>
      <c r="G226" s="12" t="n">
        <f aca="false">D226^2</f>
        <v>8645.79340071344</v>
      </c>
      <c r="H226" s="12" t="n">
        <f aca="false">E226^2</f>
        <v>8924.19930112354</v>
      </c>
      <c r="I226" s="13" t="n">
        <f aca="false">(C226-B226)^2</f>
        <v>0</v>
      </c>
      <c r="J226" s="70" t="n">
        <f aca="false">(ABS(C226-$B$415)+ABS(B226-$B$415))^2</f>
        <v>34583.1736028537</v>
      </c>
      <c r="Y226" s="0" t="n">
        <f aca="false">((C226-B226)/B226)*100</f>
        <v>0</v>
      </c>
    </row>
    <row r="227" customFormat="false" ht="12.75" hidden="false" customHeight="false" outlineLevel="0" collapsed="false">
      <c r="A227" s="65" t="s">
        <v>28</v>
      </c>
      <c r="B227" s="66" t="n">
        <v>317</v>
      </c>
      <c r="C227" s="66" t="n">
        <v>316</v>
      </c>
      <c r="D227" s="11" t="n">
        <f aca="false">B227-$B$415</f>
        <v>104.98275862069</v>
      </c>
      <c r="E227" s="11" t="n">
        <f aca="false">C227-$C$415</f>
        <v>105.467980295566</v>
      </c>
      <c r="F227" s="11" t="n">
        <f aca="false">D227*E227</f>
        <v>11072.3195175811</v>
      </c>
      <c r="G227" s="12" t="n">
        <f aca="false">D227^2</f>
        <v>11021.37960761</v>
      </c>
      <c r="H227" s="12" t="n">
        <f aca="false">E227^2</f>
        <v>11123.494867626</v>
      </c>
      <c r="I227" s="13" t="n">
        <f aca="false">(C227-B227)^2</f>
        <v>1</v>
      </c>
      <c r="J227" s="70" t="n">
        <f aca="false">(ABS(C227-$B$415)+ABS(B227-$B$415))^2</f>
        <v>43666.5873959572</v>
      </c>
      <c r="Y227" s="0" t="n">
        <f aca="false">((C227-B227)/B227)*100</f>
        <v>-0.315457413249211</v>
      </c>
    </row>
    <row r="228" customFormat="false" ht="12.75" hidden="false" customHeight="false" outlineLevel="0" collapsed="false">
      <c r="A228" s="65" t="s">
        <v>29</v>
      </c>
      <c r="B228" s="66" t="n">
        <v>318</v>
      </c>
      <c r="C228" s="66" t="n">
        <v>319</v>
      </c>
      <c r="D228" s="11" t="n">
        <f aca="false">B228-$B$415</f>
        <v>105.98275862069</v>
      </c>
      <c r="E228" s="11" t="n">
        <f aca="false">C228-$C$415</f>
        <v>108.467980295566</v>
      </c>
      <c r="F228" s="11" t="n">
        <f aca="false">D228*E228</f>
        <v>11495.7357737387</v>
      </c>
      <c r="G228" s="12" t="n">
        <f aca="false">D228^2</f>
        <v>11232.3451248514</v>
      </c>
      <c r="H228" s="12" t="n">
        <f aca="false">E228^2</f>
        <v>11765.3027493994</v>
      </c>
      <c r="I228" s="13" t="n">
        <f aca="false">(C228-B228)^2</f>
        <v>1</v>
      </c>
      <c r="J228" s="70" t="n">
        <f aca="false">(ABS(C228-$B$415)+ABS(B228-$B$415))^2</f>
        <v>45354.3115338882</v>
      </c>
      <c r="Y228" s="0" t="n">
        <f aca="false">((C228-B228)/B228)*100</f>
        <v>0.314465408805032</v>
      </c>
    </row>
    <row r="229" customFormat="false" ht="12.75" hidden="false" customHeight="false" outlineLevel="0" collapsed="false">
      <c r="A229" s="65" t="s">
        <v>30</v>
      </c>
      <c r="B229" s="66" t="n">
        <v>321</v>
      </c>
      <c r="C229" s="66" t="n">
        <v>321</v>
      </c>
      <c r="D229" s="11" t="n">
        <f aca="false">B229-$B$415</f>
        <v>108.98275862069</v>
      </c>
      <c r="E229" s="11" t="n">
        <f aca="false">C229-$C$415</f>
        <v>110.467980295566</v>
      </c>
      <c r="F229" s="11" t="n">
        <f aca="false">D229*E229</f>
        <v>12039.1052318668</v>
      </c>
      <c r="G229" s="12" t="n">
        <f aca="false">D229^2</f>
        <v>11877.2416765755</v>
      </c>
      <c r="H229" s="12" t="n">
        <f aca="false">E229^2</f>
        <v>12203.1746705817</v>
      </c>
      <c r="I229" s="13" t="n">
        <f aca="false">(C229-B229)^2</f>
        <v>0</v>
      </c>
      <c r="J229" s="70" t="n">
        <f aca="false">(ABS(C229-$B$415)+ABS(B229-$B$415))^2</f>
        <v>47508.966706302</v>
      </c>
      <c r="Y229" s="0" t="n">
        <f aca="false">((C229-B229)/B229)*100</f>
        <v>0</v>
      </c>
    </row>
    <row r="230" customFormat="false" ht="12.75" hidden="false" customHeight="false" outlineLevel="0" collapsed="false">
      <c r="A230" s="65" t="s">
        <v>31</v>
      </c>
      <c r="B230" s="66" t="n">
        <v>325</v>
      </c>
      <c r="C230" s="66" t="n">
        <v>325</v>
      </c>
      <c r="D230" s="11" t="n">
        <f aca="false">B230-$B$415</f>
        <v>112.98275862069</v>
      </c>
      <c r="E230" s="11" t="n">
        <f aca="false">C230-$C$415</f>
        <v>114.467980295566</v>
      </c>
      <c r="F230" s="11" t="n">
        <f aca="false">D230*E230</f>
        <v>12932.9081875318</v>
      </c>
      <c r="G230" s="12" t="n">
        <f aca="false">D230^2</f>
        <v>12765.103745541</v>
      </c>
      <c r="H230" s="12" t="n">
        <f aca="false">E230^2</f>
        <v>13102.9185129462</v>
      </c>
      <c r="I230" s="13" t="n">
        <f aca="false">(C230-B230)^2</f>
        <v>0</v>
      </c>
      <c r="J230" s="70" t="n">
        <f aca="false">(ABS(C230-$B$415)+ABS(B230-$B$415))^2</f>
        <v>51060.4149821641</v>
      </c>
      <c r="Y230" s="0" t="n">
        <f aca="false">((C230-B230)/B230)*100</f>
        <v>0</v>
      </c>
    </row>
    <row r="231" customFormat="false" ht="12.75" hidden="false" customHeight="false" outlineLevel="0" collapsed="false">
      <c r="A231" s="65" t="s">
        <v>32</v>
      </c>
      <c r="B231" s="66" t="n">
        <v>330</v>
      </c>
      <c r="C231" s="66" t="n">
        <v>329</v>
      </c>
      <c r="D231" s="11" t="n">
        <f aca="false">B231-$B$415</f>
        <v>117.98275862069</v>
      </c>
      <c r="E231" s="11" t="n">
        <f aca="false">C231-$C$415</f>
        <v>118.467980295566</v>
      </c>
      <c r="F231" s="11" t="n">
        <f aca="false">D231*E231</f>
        <v>13977.1791234924</v>
      </c>
      <c r="G231" s="12" t="n">
        <f aca="false">D231^2</f>
        <v>13919.9313317479</v>
      </c>
      <c r="H231" s="12" t="n">
        <f aca="false">E231^2</f>
        <v>14034.6623553107</v>
      </c>
      <c r="I231" s="13" t="n">
        <f aca="false">(C231-B231)^2</f>
        <v>1</v>
      </c>
      <c r="J231" s="70" t="n">
        <f aca="false">(ABS(C231-$B$415)+ABS(B231-$B$415))^2</f>
        <v>55208.7942925089</v>
      </c>
      <c r="Y231" s="0" t="n">
        <f aca="false">((C231-B231)/B231)*100</f>
        <v>-0.303030303030303</v>
      </c>
    </row>
    <row r="232" customFormat="false" ht="12.75" hidden="false" customHeight="false" outlineLevel="0" collapsed="false">
      <c r="A232" s="65" t="s">
        <v>33</v>
      </c>
      <c r="B232" s="66" t="n">
        <v>332</v>
      </c>
      <c r="C232" s="66" t="n">
        <v>331</v>
      </c>
      <c r="D232" s="11" t="n">
        <f aca="false">B232-$B$415</f>
        <v>119.98275862069</v>
      </c>
      <c r="E232" s="11" t="n">
        <f aca="false">C232-$C$415</f>
        <v>120.467980295566</v>
      </c>
      <c r="F232" s="11" t="n">
        <f aca="false">D232*E232</f>
        <v>14454.080601325</v>
      </c>
      <c r="G232" s="12" t="n">
        <f aca="false">D232^2</f>
        <v>14395.8623662307</v>
      </c>
      <c r="H232" s="12" t="n">
        <f aca="false">E232^2</f>
        <v>14512.534276493</v>
      </c>
      <c r="I232" s="13" t="n">
        <f aca="false">(C232-B232)^2</f>
        <v>1</v>
      </c>
      <c r="J232" s="70" t="n">
        <f aca="false">(ABS(C232-$B$415)+ABS(B232-$B$415))^2</f>
        <v>57104.51843044</v>
      </c>
      <c r="Y232" s="0" t="n">
        <f aca="false">((C232-B232)/B232)*100</f>
        <v>-0.301204819277108</v>
      </c>
    </row>
    <row r="233" customFormat="false" ht="12.75" hidden="false" customHeight="false" outlineLevel="0" collapsed="false">
      <c r="A233" s="52" t="s">
        <v>27</v>
      </c>
      <c r="B233" s="53" t="n">
        <v>115</v>
      </c>
      <c r="C233" s="53" t="n">
        <v>114</v>
      </c>
      <c r="D233" s="11" t="n">
        <f aca="false">B233-$B$415</f>
        <v>-97.0172413793104</v>
      </c>
      <c r="E233" s="11" t="n">
        <f aca="false">C233-$C$415</f>
        <v>-96.5320197044335</v>
      </c>
      <c r="F233" s="11" t="n">
        <f aca="false">D233*E233</f>
        <v>9365.27025649737</v>
      </c>
      <c r="G233" s="12" t="n">
        <f aca="false">D233^2</f>
        <v>9412.34512485137</v>
      </c>
      <c r="H233" s="12" t="n">
        <f aca="false">E233^2</f>
        <v>9318.43082821714</v>
      </c>
      <c r="I233" s="13" t="n">
        <f aca="false">(C233-B233)^2</f>
        <v>1</v>
      </c>
      <c r="J233" s="70" t="n">
        <f aca="false">(ABS(C233-$B$415)+ABS(B233-$B$415))^2</f>
        <v>38038.4494649227</v>
      </c>
      <c r="Y233" s="0" t="n">
        <f aca="false">((C233-B233)/B233)*100</f>
        <v>-0.869565217391304</v>
      </c>
    </row>
    <row r="234" customFormat="false" ht="12.75" hidden="false" customHeight="false" outlineLevel="0" collapsed="false">
      <c r="A234" s="52" t="s">
        <v>28</v>
      </c>
      <c r="B234" s="53" t="n">
        <v>125</v>
      </c>
      <c r="C234" s="53" t="n">
        <v>125</v>
      </c>
      <c r="D234" s="11" t="n">
        <f aca="false">B234-$B$415</f>
        <v>-87.0172413793104</v>
      </c>
      <c r="E234" s="11" t="n">
        <f aca="false">C234-$C$415</f>
        <v>-85.5320197044335</v>
      </c>
      <c r="F234" s="11" t="n">
        <f aca="false">D234*E234</f>
        <v>7442.76040428062</v>
      </c>
      <c r="G234" s="12" t="n">
        <f aca="false">D234^2</f>
        <v>7572.00029726516</v>
      </c>
      <c r="H234" s="12" t="n">
        <f aca="false">E234^2</f>
        <v>7315.7263947196</v>
      </c>
      <c r="I234" s="13" t="n">
        <f aca="false">(C234-B234)^2</f>
        <v>0</v>
      </c>
      <c r="J234" s="70" t="n">
        <f aca="false">(ABS(C234-$B$415)+ABS(B234-$B$415))^2</f>
        <v>30288.0011890606</v>
      </c>
      <c r="Y234" s="0" t="n">
        <f aca="false">((C234-B234)/B234)*100</f>
        <v>0</v>
      </c>
    </row>
    <row r="235" customFormat="false" ht="12.75" hidden="false" customHeight="false" outlineLevel="0" collapsed="false">
      <c r="A235" s="52" t="s">
        <v>29</v>
      </c>
      <c r="B235" s="53" t="n">
        <v>130</v>
      </c>
      <c r="C235" s="53" t="n">
        <v>127</v>
      </c>
      <c r="D235" s="11" t="n">
        <f aca="false">B235-$B$415</f>
        <v>-82.0172413793104</v>
      </c>
      <c r="E235" s="11" t="n">
        <f aca="false">C235-$C$415</f>
        <v>-83.5320197044335</v>
      </c>
      <c r="F235" s="11" t="n">
        <f aca="false">D235*E235</f>
        <v>6851.06582299983</v>
      </c>
      <c r="G235" s="12" t="n">
        <f aca="false">D235^2</f>
        <v>6726.82788347206</v>
      </c>
      <c r="H235" s="12" t="n">
        <f aca="false">E235^2</f>
        <v>6977.59831590187</v>
      </c>
      <c r="I235" s="13" t="n">
        <f aca="false">(C235-B235)^2</f>
        <v>9</v>
      </c>
      <c r="J235" s="70" t="n">
        <f aca="false">(ABS(C235-$B$415)+ABS(B235-$B$415))^2</f>
        <v>27900.51843044</v>
      </c>
      <c r="Y235" s="0" t="n">
        <f aca="false">((C235-B235)/B235)*100</f>
        <v>-2.30769230769231</v>
      </c>
    </row>
    <row r="236" customFormat="false" ht="12.75" hidden="false" customHeight="false" outlineLevel="0" collapsed="false">
      <c r="A236" s="52" t="s">
        <v>30</v>
      </c>
      <c r="B236" s="53" t="n">
        <v>135</v>
      </c>
      <c r="C236" s="53" t="n">
        <v>131</v>
      </c>
      <c r="D236" s="11" t="n">
        <f aca="false">B236-$B$415</f>
        <v>-77.0172413793104</v>
      </c>
      <c r="E236" s="11" t="n">
        <f aca="false">C236-$C$415</f>
        <v>-79.5320197044335</v>
      </c>
      <c r="F236" s="11" t="n">
        <f aca="false">D236*E236</f>
        <v>6125.33675896042</v>
      </c>
      <c r="G236" s="12" t="n">
        <f aca="false">D236^2</f>
        <v>5931.65546967895</v>
      </c>
      <c r="H236" s="12" t="n">
        <f aca="false">E236^2</f>
        <v>6325.3421582664</v>
      </c>
      <c r="I236" s="13" t="n">
        <f aca="false">(C236-B236)^2</f>
        <v>16</v>
      </c>
      <c r="J236" s="70" t="n">
        <f aca="false">(ABS(C236-$B$415)+ABS(B236-$B$415))^2</f>
        <v>24974.8977407848</v>
      </c>
      <c r="Y236" s="0" t="n">
        <f aca="false">((C236-B236)/B236)*100</f>
        <v>-2.96296296296296</v>
      </c>
    </row>
    <row r="237" customFormat="false" ht="12.75" hidden="false" customHeight="false" outlineLevel="0" collapsed="false">
      <c r="A237" s="52" t="s">
        <v>31</v>
      </c>
      <c r="B237" s="53" t="n">
        <v>139</v>
      </c>
      <c r="C237" s="53" t="n">
        <v>136</v>
      </c>
      <c r="D237" s="11" t="n">
        <f aca="false">B237-$B$415</f>
        <v>-73.0172413793104</v>
      </c>
      <c r="E237" s="11" t="n">
        <f aca="false">C237-$C$415</f>
        <v>-74.5320197044335</v>
      </c>
      <c r="F237" s="11" t="n">
        <f aca="false">D237*E237</f>
        <v>5442.12247324614</v>
      </c>
      <c r="G237" s="12" t="n">
        <f aca="false">D237^2</f>
        <v>5331.51753864447</v>
      </c>
      <c r="H237" s="12" t="n">
        <f aca="false">E237^2</f>
        <v>5555.02196122206</v>
      </c>
      <c r="I237" s="13" t="n">
        <f aca="false">(C237-B237)^2</f>
        <v>9</v>
      </c>
      <c r="J237" s="70" t="n">
        <f aca="false">(ABS(C237-$B$415)+ABS(B237-$B$415))^2</f>
        <v>22211.2770511296</v>
      </c>
      <c r="Y237" s="0" t="n">
        <f aca="false">((C237-B237)/B237)*100</f>
        <v>-2.15827338129496</v>
      </c>
    </row>
    <row r="238" customFormat="false" ht="12.75" hidden="false" customHeight="false" outlineLevel="0" collapsed="false">
      <c r="A238" s="52" t="s">
        <v>32</v>
      </c>
      <c r="B238" s="53" t="n">
        <v>140</v>
      </c>
      <c r="C238" s="53" t="n">
        <v>146</v>
      </c>
      <c r="D238" s="11" t="n">
        <f aca="false">B238-$B$415</f>
        <v>-72.0172413793104</v>
      </c>
      <c r="E238" s="11" t="n">
        <f aca="false">C238-$C$415</f>
        <v>-64.5320197044335</v>
      </c>
      <c r="F238" s="11" t="n">
        <f aca="false">D238*E238</f>
        <v>4647.4180397486</v>
      </c>
      <c r="G238" s="12" t="n">
        <f aca="false">D238^2</f>
        <v>5186.48305588585</v>
      </c>
      <c r="H238" s="12" t="n">
        <f aca="false">E238^2</f>
        <v>4164.3815671334</v>
      </c>
      <c r="I238" s="13" t="n">
        <f aca="false">(C238-B238)^2</f>
        <v>36</v>
      </c>
      <c r="J238" s="70" t="n">
        <f aca="false">(ABS(C238-$B$415)+ABS(B238-$B$415))^2</f>
        <v>19053.51843044</v>
      </c>
      <c r="Y238" s="0" t="n">
        <f aca="false">((C238-B238)/B238)*100</f>
        <v>4.28571428571429</v>
      </c>
    </row>
    <row r="239" customFormat="false" ht="12.75" hidden="false" customHeight="false" outlineLevel="0" collapsed="false">
      <c r="A239" s="52" t="s">
        <v>33</v>
      </c>
      <c r="B239" s="53" t="n">
        <v>148</v>
      </c>
      <c r="C239" s="53" t="n">
        <v>150</v>
      </c>
      <c r="D239" s="11" t="n">
        <f aca="false">B239-$B$415</f>
        <v>-64.0172413793104</v>
      </c>
      <c r="E239" s="11" t="n">
        <f aca="false">C239-$C$415</f>
        <v>-60.5320197044335</v>
      </c>
      <c r="F239" s="11" t="n">
        <f aca="false">D239*E239</f>
        <v>3875.09291659589</v>
      </c>
      <c r="G239" s="12" t="n">
        <f aca="false">D239^2</f>
        <v>4098.20719381689</v>
      </c>
      <c r="H239" s="12" t="n">
        <f aca="false">E239^2</f>
        <v>3664.12540949793</v>
      </c>
      <c r="I239" s="13" t="n">
        <f aca="false">(C239-B239)^2</f>
        <v>4</v>
      </c>
      <c r="J239" s="70" t="n">
        <f aca="false">(ABS(C239-$B$415)+ABS(B239-$B$415))^2</f>
        <v>15884.6908442331</v>
      </c>
      <c r="Y239" s="0" t="n">
        <f aca="false">((C239-B239)/B239)*100</f>
        <v>1.35135135135135</v>
      </c>
    </row>
    <row r="240" customFormat="false" ht="12.75" hidden="false" customHeight="false" outlineLevel="0" collapsed="false">
      <c r="A240" s="52" t="s">
        <v>27</v>
      </c>
      <c r="B240" s="53" t="n">
        <v>111</v>
      </c>
      <c r="C240" s="53" t="n">
        <v>116</v>
      </c>
      <c r="D240" s="11" t="n">
        <f aca="false">B240-$B$415</f>
        <v>-101.01724137931</v>
      </c>
      <c r="E240" s="11" t="n">
        <f aca="false">C240-$C$415</f>
        <v>-94.5320197044335</v>
      </c>
      <c r="F240" s="11" t="n">
        <f aca="false">D240*E240</f>
        <v>9549.36385255648</v>
      </c>
      <c r="G240" s="12" t="n">
        <f aca="false">D240^2</f>
        <v>10204.4830558859</v>
      </c>
      <c r="H240" s="12" t="n">
        <f aca="false">E240^2</f>
        <v>8936.30274939941</v>
      </c>
      <c r="I240" s="13" t="n">
        <f aca="false">(C240-B240)^2</f>
        <v>25</v>
      </c>
      <c r="J240" s="70" t="n">
        <f aca="false">(ABS(C240-$B$415)+ABS(B240-$B$415))^2</f>
        <v>38822.5873959572</v>
      </c>
      <c r="Y240" s="0" t="n">
        <f aca="false">((C240-B240)/B240)*100</f>
        <v>4.50450450450451</v>
      </c>
    </row>
    <row r="241" customFormat="false" ht="12.75" hidden="false" customHeight="false" outlineLevel="0" collapsed="false">
      <c r="A241" s="52" t="s">
        <v>28</v>
      </c>
      <c r="B241" s="53" t="n">
        <v>123</v>
      </c>
      <c r="C241" s="53" t="n">
        <v>125</v>
      </c>
      <c r="D241" s="11" t="n">
        <f aca="false">B241-$B$415</f>
        <v>-89.0172413793104</v>
      </c>
      <c r="E241" s="11" t="n">
        <f aca="false">C241-$C$415</f>
        <v>-85.5320197044335</v>
      </c>
      <c r="F241" s="11" t="n">
        <f aca="false">D241*E241</f>
        <v>7613.82444368949</v>
      </c>
      <c r="G241" s="12" t="n">
        <f aca="false">D241^2</f>
        <v>7924.0692627824</v>
      </c>
      <c r="H241" s="12" t="n">
        <f aca="false">E241^2</f>
        <v>7315.7263947196</v>
      </c>
      <c r="I241" s="13" t="n">
        <f aca="false">(C241-B241)^2</f>
        <v>4</v>
      </c>
      <c r="J241" s="70" t="n">
        <f aca="false">(ABS(C241-$B$415)+ABS(B241-$B$415))^2</f>
        <v>30988.1391200951</v>
      </c>
      <c r="Y241" s="0" t="n">
        <f aca="false">((C241-B241)/B241)*100</f>
        <v>1.6260162601626</v>
      </c>
    </row>
    <row r="242" customFormat="false" ht="12.75" hidden="false" customHeight="false" outlineLevel="0" collapsed="false">
      <c r="A242" s="52" t="s">
        <v>29</v>
      </c>
      <c r="B242" s="53" t="n">
        <v>125</v>
      </c>
      <c r="C242" s="53" t="n">
        <v>128</v>
      </c>
      <c r="D242" s="11" t="n">
        <f aca="false">B242-$B$415</f>
        <v>-87.0172413793104</v>
      </c>
      <c r="E242" s="11" t="n">
        <f aca="false">C242-$C$415</f>
        <v>-82.5320197044335</v>
      </c>
      <c r="F242" s="11" t="n">
        <f aca="false">D242*E242</f>
        <v>7181.70868014269</v>
      </c>
      <c r="G242" s="12" t="n">
        <f aca="false">D242^2</f>
        <v>7572.00029726516</v>
      </c>
      <c r="H242" s="12" t="n">
        <f aca="false">E242^2</f>
        <v>6811.534276493</v>
      </c>
      <c r="I242" s="13" t="n">
        <f aca="false">(C242-B242)^2</f>
        <v>9</v>
      </c>
      <c r="J242" s="70" t="n">
        <f aca="false">(ABS(C242-$B$415)+ABS(B242-$B$415))^2</f>
        <v>29252.7942925089</v>
      </c>
      <c r="Y242" s="0" t="n">
        <f aca="false">((C242-B242)/B242)*100</f>
        <v>2.4</v>
      </c>
    </row>
    <row r="243" customFormat="false" ht="12.75" hidden="false" customHeight="false" outlineLevel="0" collapsed="false">
      <c r="A243" s="52" t="s">
        <v>30</v>
      </c>
      <c r="B243" s="53" t="n">
        <v>132</v>
      </c>
      <c r="C243" s="53" t="n">
        <v>133</v>
      </c>
      <c r="D243" s="11" t="n">
        <f aca="false">B243-$B$415</f>
        <v>-80.0172413793104</v>
      </c>
      <c r="E243" s="11" t="n">
        <f aca="false">C243-$C$415</f>
        <v>-77.5320197044335</v>
      </c>
      <c r="F243" s="11" t="n">
        <f aca="false">D243*E243</f>
        <v>6203.8983353151</v>
      </c>
      <c r="G243" s="12" t="n">
        <f aca="false">D243^2</f>
        <v>6402.75891795482</v>
      </c>
      <c r="H243" s="12" t="n">
        <f aca="false">E243^2</f>
        <v>6011.21407944867</v>
      </c>
      <c r="I243" s="13" t="n">
        <f aca="false">(C243-B243)^2</f>
        <v>1</v>
      </c>
      <c r="J243" s="70" t="n">
        <f aca="false">(ABS(C243-$B$415)+ABS(B243-$B$415))^2</f>
        <v>25291.966706302</v>
      </c>
      <c r="Y243" s="0" t="n">
        <f aca="false">((C243-B243)/B243)*100</f>
        <v>0.757575757575758</v>
      </c>
    </row>
    <row r="244" customFormat="false" ht="12.75" hidden="false" customHeight="false" outlineLevel="0" collapsed="false">
      <c r="A244" s="52" t="s">
        <v>31</v>
      </c>
      <c r="B244" s="53" t="n">
        <v>138</v>
      </c>
      <c r="C244" s="53" t="n">
        <v>141</v>
      </c>
      <c r="D244" s="11" t="n">
        <f aca="false">B244-$B$415</f>
        <v>-74.0172413793104</v>
      </c>
      <c r="E244" s="11" t="n">
        <f aca="false">C244-$C$415</f>
        <v>-69.5320197044335</v>
      </c>
      <c r="F244" s="11" t="n">
        <f aca="false">D244*E244</f>
        <v>5146.56828605402</v>
      </c>
      <c r="G244" s="12" t="n">
        <f aca="false">D244^2</f>
        <v>5478.55202140309</v>
      </c>
      <c r="H244" s="12" t="n">
        <f aca="false">E244^2</f>
        <v>4834.70176417773</v>
      </c>
      <c r="I244" s="13" t="n">
        <f aca="false">(C244-B244)^2</f>
        <v>9</v>
      </c>
      <c r="J244" s="70" t="n">
        <f aca="false">(ABS(C244-$B$415)+ABS(B244-$B$415))^2</f>
        <v>21035.0011890606</v>
      </c>
      <c r="Y244" s="0" t="n">
        <f aca="false">((C244-B244)/B244)*100</f>
        <v>2.17391304347826</v>
      </c>
    </row>
    <row r="245" customFormat="false" ht="12.75" hidden="false" customHeight="false" outlineLevel="0" collapsed="false">
      <c r="A245" s="52" t="s">
        <v>32</v>
      </c>
      <c r="B245" s="53" t="n">
        <v>145</v>
      </c>
      <c r="C245" s="53" t="n">
        <v>150</v>
      </c>
      <c r="D245" s="11" t="n">
        <f aca="false">B245-$B$415</f>
        <v>-67.0172413793104</v>
      </c>
      <c r="E245" s="11" t="n">
        <f aca="false">C245-$C$415</f>
        <v>-60.5320197044335</v>
      </c>
      <c r="F245" s="11" t="n">
        <f aca="false">D245*E245</f>
        <v>4056.68897570919</v>
      </c>
      <c r="G245" s="12" t="n">
        <f aca="false">D245^2</f>
        <v>4491.31064209275</v>
      </c>
      <c r="H245" s="12" t="n">
        <f aca="false">E245^2</f>
        <v>3664.12540949793</v>
      </c>
      <c r="I245" s="13" t="n">
        <f aca="false">(C245-B245)^2</f>
        <v>25</v>
      </c>
      <c r="J245" s="70" t="n">
        <f aca="false">(ABS(C245-$B$415)+ABS(B245-$B$415))^2</f>
        <v>16649.8977407848</v>
      </c>
      <c r="Y245" s="0" t="n">
        <f aca="false">((C245-B245)/B245)*100</f>
        <v>3.44827586206897</v>
      </c>
    </row>
    <row r="246" customFormat="false" ht="12.75" hidden="false" customHeight="false" outlineLevel="0" collapsed="false">
      <c r="A246" s="52" t="s">
        <v>33</v>
      </c>
      <c r="B246" s="53" t="n">
        <v>148</v>
      </c>
      <c r="C246" s="53" t="n">
        <v>160</v>
      </c>
      <c r="D246" s="11" t="n">
        <f aca="false">B246-$B$415</f>
        <v>-64.0172413793104</v>
      </c>
      <c r="E246" s="11" t="n">
        <f aca="false">C246-$C$415</f>
        <v>-50.5320197044335</v>
      </c>
      <c r="F246" s="11" t="n">
        <f aca="false">D246*E246</f>
        <v>3234.92050280279</v>
      </c>
      <c r="G246" s="12" t="n">
        <f aca="false">D246^2</f>
        <v>4098.20719381689</v>
      </c>
      <c r="H246" s="12" t="n">
        <f aca="false">E246^2</f>
        <v>2553.48501540926</v>
      </c>
      <c r="I246" s="13" t="n">
        <f aca="false">(C246-B246)^2</f>
        <v>144</v>
      </c>
      <c r="J246" s="70" t="n">
        <f aca="false">(ABS(C246-$B$415)+ABS(B246-$B$415))^2</f>
        <v>13464.0011890606</v>
      </c>
      <c r="Y246" s="0" t="n">
        <f aca="false">((C246-B246)/B246)*100</f>
        <v>8.10810810810811</v>
      </c>
    </row>
    <row r="247" customFormat="false" ht="12.75" hidden="false" customHeight="false" outlineLevel="0" collapsed="false">
      <c r="A247" s="52" t="s">
        <v>27</v>
      </c>
      <c r="B247" s="55" t="n">
        <v>112</v>
      </c>
      <c r="C247" s="53" t="n">
        <v>113</v>
      </c>
      <c r="D247" s="11" t="n">
        <f aca="false">B247-$B$415</f>
        <v>-100.01724137931</v>
      </c>
      <c r="E247" s="11" t="n">
        <f aca="false">C247-$C$415</f>
        <v>-97.5320197044335</v>
      </c>
      <c r="F247" s="11" t="n">
        <f aca="false">D247*E247</f>
        <v>9754.88355698998</v>
      </c>
      <c r="G247" s="12" t="n">
        <f aca="false">D247^2</f>
        <v>10003.4485731272</v>
      </c>
      <c r="H247" s="12" t="n">
        <f aca="false">E247^2</f>
        <v>9512.49486762601</v>
      </c>
      <c r="I247" s="13" t="n">
        <f aca="false">(C247-B247)^2</f>
        <v>1</v>
      </c>
      <c r="J247" s="70" t="n">
        <f aca="false">(ABS(C247-$B$415)+ABS(B247-$B$415))^2</f>
        <v>39614.7253269917</v>
      </c>
      <c r="Y247" s="0" t="n">
        <f aca="false">((C247-B247)/B247)*100</f>
        <v>0.892857142857143</v>
      </c>
    </row>
    <row r="248" customFormat="false" ht="12.75" hidden="false" customHeight="false" outlineLevel="0" collapsed="false">
      <c r="A248" s="52" t="s">
        <v>28</v>
      </c>
      <c r="B248" s="53" t="n">
        <v>121</v>
      </c>
      <c r="C248" s="53" t="n">
        <v>125</v>
      </c>
      <c r="D248" s="11" t="n">
        <f aca="false">B248-$B$415</f>
        <v>-91.0172413793104</v>
      </c>
      <c r="E248" s="11" t="n">
        <f aca="false">C248-$C$415</f>
        <v>-85.5320197044335</v>
      </c>
      <c r="F248" s="11" t="n">
        <f aca="false">D248*E248</f>
        <v>7784.88848309835</v>
      </c>
      <c r="G248" s="12" t="n">
        <f aca="false">D248^2</f>
        <v>8284.13822829964</v>
      </c>
      <c r="H248" s="12" t="n">
        <f aca="false">E248^2</f>
        <v>7315.7263947196</v>
      </c>
      <c r="I248" s="13" t="n">
        <f aca="false">(C248-B248)^2</f>
        <v>16</v>
      </c>
      <c r="J248" s="70" t="n">
        <f aca="false">(ABS(C248-$B$415)+ABS(B248-$B$415))^2</f>
        <v>31696.2770511296</v>
      </c>
      <c r="Y248" s="0" t="n">
        <f aca="false">((C248-B248)/B248)*100</f>
        <v>3.30578512396694</v>
      </c>
    </row>
    <row r="249" customFormat="false" ht="12.75" hidden="false" customHeight="false" outlineLevel="0" collapsed="false">
      <c r="A249" s="52" t="s">
        <v>29</v>
      </c>
      <c r="B249" s="53" t="n">
        <v>126</v>
      </c>
      <c r="C249" s="53" t="n">
        <v>128</v>
      </c>
      <c r="D249" s="11" t="n">
        <f aca="false">B249-$B$415</f>
        <v>-86.0172413793104</v>
      </c>
      <c r="E249" s="11" t="n">
        <f aca="false">C249-$C$415</f>
        <v>-82.5320197044335</v>
      </c>
      <c r="F249" s="11" t="n">
        <f aca="false">D249*E249</f>
        <v>7099.17666043826</v>
      </c>
      <c r="G249" s="12" t="n">
        <f aca="false">D249^2</f>
        <v>7398.96581450654</v>
      </c>
      <c r="H249" s="12" t="n">
        <f aca="false">E249^2</f>
        <v>6811.534276493</v>
      </c>
      <c r="I249" s="13" t="n">
        <f aca="false">(C249-B249)^2</f>
        <v>4</v>
      </c>
      <c r="J249" s="70" t="n">
        <f aca="false">(ABS(C249-$B$415)+ABS(B249-$B$415))^2</f>
        <v>28911.7253269917</v>
      </c>
      <c r="Y249" s="0" t="n">
        <f aca="false">((C249-B249)/B249)*100</f>
        <v>1.58730158730159</v>
      </c>
    </row>
    <row r="250" customFormat="false" ht="12.75" hidden="false" customHeight="false" outlineLevel="0" collapsed="false">
      <c r="A250" s="52" t="s">
        <v>30</v>
      </c>
      <c r="B250" s="53" t="n">
        <v>132</v>
      </c>
      <c r="C250" s="53" t="n">
        <v>131</v>
      </c>
      <c r="D250" s="11" t="n">
        <f aca="false">B250-$B$415</f>
        <v>-80.0172413793104</v>
      </c>
      <c r="E250" s="11" t="n">
        <f aca="false">C250-$C$415</f>
        <v>-79.5320197044335</v>
      </c>
      <c r="F250" s="11" t="n">
        <f aca="false">D250*E250</f>
        <v>6363.93281807372</v>
      </c>
      <c r="G250" s="12" t="n">
        <f aca="false">D250^2</f>
        <v>6402.75891795482</v>
      </c>
      <c r="H250" s="12" t="n">
        <f aca="false">E250^2</f>
        <v>6325.3421582664</v>
      </c>
      <c r="I250" s="13" t="n">
        <f aca="false">(C250-B250)^2</f>
        <v>1</v>
      </c>
      <c r="J250" s="70" t="n">
        <f aca="false">(ABS(C250-$B$415)+ABS(B250-$B$415))^2</f>
        <v>25932.1046373365</v>
      </c>
      <c r="Y250" s="0" t="n">
        <f aca="false">((C250-B250)/B250)*100</f>
        <v>-0.757575757575758</v>
      </c>
    </row>
    <row r="251" customFormat="false" ht="12.75" hidden="false" customHeight="false" outlineLevel="0" collapsed="false">
      <c r="A251" s="52" t="s">
        <v>31</v>
      </c>
      <c r="B251" s="53" t="n">
        <v>137</v>
      </c>
      <c r="C251" s="53" t="n">
        <v>137</v>
      </c>
      <c r="D251" s="11" t="n">
        <f aca="false">B251-$B$415</f>
        <v>-75.0172413793104</v>
      </c>
      <c r="E251" s="11" t="n">
        <f aca="false">C251-$C$415</f>
        <v>-73.5320197044335</v>
      </c>
      <c r="F251" s="11" t="n">
        <f aca="false">D251*E251</f>
        <v>5516.16927127569</v>
      </c>
      <c r="G251" s="12" t="n">
        <f aca="false">D251^2</f>
        <v>5627.58650416171</v>
      </c>
      <c r="H251" s="12" t="n">
        <f aca="false">E251^2</f>
        <v>5406.9579218132</v>
      </c>
      <c r="I251" s="13" t="n">
        <f aca="false">(C251-B251)^2</f>
        <v>0</v>
      </c>
      <c r="J251" s="70" t="n">
        <f aca="false">(ABS(C251-$B$415)+ABS(B251-$B$415))^2</f>
        <v>22510.3460166469</v>
      </c>
      <c r="Y251" s="0" t="n">
        <f aca="false">((C251-B251)/B251)*100</f>
        <v>0</v>
      </c>
    </row>
    <row r="252" customFormat="false" ht="12.75" hidden="false" customHeight="false" outlineLevel="0" collapsed="false">
      <c r="A252" s="52" t="s">
        <v>32</v>
      </c>
      <c r="B252" s="53" t="n">
        <v>145</v>
      </c>
      <c r="C252" s="53" t="n">
        <v>147</v>
      </c>
      <c r="D252" s="11" t="n">
        <f aca="false">B252-$B$415</f>
        <v>-67.0172413793104</v>
      </c>
      <c r="E252" s="11" t="n">
        <f aca="false">C252-$C$415</f>
        <v>-63.5320197044335</v>
      </c>
      <c r="F252" s="11" t="n">
        <f aca="false">D252*E252</f>
        <v>4257.74069984712</v>
      </c>
      <c r="G252" s="12" t="n">
        <f aca="false">D252^2</f>
        <v>4491.31064209275</v>
      </c>
      <c r="H252" s="12" t="n">
        <f aca="false">E252^2</f>
        <v>4036.31752772453</v>
      </c>
      <c r="I252" s="13" t="n">
        <f aca="false">(C252-B252)^2</f>
        <v>4</v>
      </c>
      <c r="J252" s="70" t="n">
        <f aca="false">(ABS(C252-$B$415)+ABS(B252-$B$415))^2</f>
        <v>17433.1046373365</v>
      </c>
      <c r="Y252" s="0" t="n">
        <f aca="false">((C252-B252)/B252)*100</f>
        <v>1.37931034482759</v>
      </c>
    </row>
    <row r="253" customFormat="false" ht="12.75" hidden="false" customHeight="false" outlineLevel="0" collapsed="false">
      <c r="A253" s="52" t="s">
        <v>33</v>
      </c>
      <c r="B253" s="53" t="n">
        <v>148</v>
      </c>
      <c r="C253" s="53" t="n">
        <v>151</v>
      </c>
      <c r="D253" s="11" t="n">
        <f aca="false">B253-$B$415</f>
        <v>-64.0172413793104</v>
      </c>
      <c r="E253" s="11" t="n">
        <f aca="false">C253-$C$415</f>
        <v>-59.5320197044335</v>
      </c>
      <c r="F253" s="11" t="n">
        <f aca="false">D253*E253</f>
        <v>3811.07567521658</v>
      </c>
      <c r="G253" s="12" t="n">
        <f aca="false">D253^2</f>
        <v>4098.20719381689</v>
      </c>
      <c r="H253" s="12" t="n">
        <f aca="false">E253^2</f>
        <v>3544.06137008906</v>
      </c>
      <c r="I253" s="13" t="n">
        <f aca="false">(C253-B253)^2</f>
        <v>9</v>
      </c>
      <c r="J253" s="70" t="n">
        <f aca="false">(ABS(C253-$B$415)+ABS(B253-$B$415))^2</f>
        <v>15633.6218787158</v>
      </c>
      <c r="Y253" s="0" t="n">
        <f aca="false">((C253-B253)/B253)*100</f>
        <v>2.02702702702703</v>
      </c>
    </row>
    <row r="254" customFormat="false" ht="12.75" hidden="false" customHeight="false" outlineLevel="0" collapsed="false">
      <c r="A254" s="52" t="s">
        <v>27</v>
      </c>
      <c r="B254" s="53" t="n">
        <v>109</v>
      </c>
      <c r="C254" s="53" t="n">
        <v>105</v>
      </c>
      <c r="D254" s="11" t="n">
        <f aca="false">B254-$B$415</f>
        <v>-103.01724137931</v>
      </c>
      <c r="E254" s="11" t="n">
        <f aca="false">C254-$C$415</f>
        <v>-105.532019704434</v>
      </c>
      <c r="F254" s="11" t="n">
        <f aca="false">D254*E254</f>
        <v>10871.6175471378</v>
      </c>
      <c r="G254" s="12" t="n">
        <f aca="false">D254^2</f>
        <v>10612.5520214031</v>
      </c>
      <c r="H254" s="12" t="n">
        <f aca="false">E254^2</f>
        <v>11137.0071828969</v>
      </c>
      <c r="I254" s="13" t="n">
        <f aca="false">(C254-B254)^2</f>
        <v>16</v>
      </c>
      <c r="J254" s="70" t="n">
        <f aca="false">(ABS(C254-$B$415)+ABS(B254-$B$415))^2</f>
        <v>44114.4839476813</v>
      </c>
      <c r="Y254" s="0" t="n">
        <f aca="false">((C254-B254)/B254)*100</f>
        <v>-3.6697247706422</v>
      </c>
    </row>
    <row r="255" customFormat="false" ht="12.75" hidden="false" customHeight="false" outlineLevel="0" collapsed="false">
      <c r="A255" s="52" t="s">
        <v>28</v>
      </c>
      <c r="B255" s="53" t="n">
        <v>120</v>
      </c>
      <c r="C255" s="53" t="n">
        <v>116</v>
      </c>
      <c r="D255" s="11" t="n">
        <f aca="false">B255-$B$415</f>
        <v>-92.0172413793104</v>
      </c>
      <c r="E255" s="11" t="n">
        <f aca="false">C255-$C$415</f>
        <v>-94.5320197044335</v>
      </c>
      <c r="F255" s="11" t="n">
        <f aca="false">D255*E255</f>
        <v>8698.57567521658</v>
      </c>
      <c r="G255" s="12" t="n">
        <f aca="false">D255^2</f>
        <v>8467.17271105827</v>
      </c>
      <c r="H255" s="12" t="n">
        <f aca="false">E255^2</f>
        <v>8936.30274939941</v>
      </c>
      <c r="I255" s="13" t="n">
        <f aca="false">(C255-B255)^2</f>
        <v>16</v>
      </c>
      <c r="J255" s="70" t="n">
        <f aca="false">(ABS(C255-$B$415)+ABS(B255-$B$415))^2</f>
        <v>35356.966706302</v>
      </c>
      <c r="Y255" s="0" t="n">
        <f aca="false">((C255-B255)/B255)*100</f>
        <v>-3.33333333333333</v>
      </c>
    </row>
    <row r="256" s="37" customFormat="true" ht="12.75" hidden="false" customHeight="false" outlineLevel="0" collapsed="false">
      <c r="A256" s="52" t="s">
        <v>29</v>
      </c>
      <c r="B256" s="53" t="n">
        <v>123</v>
      </c>
      <c r="C256" s="53" t="n">
        <v>118</v>
      </c>
      <c r="D256" s="11" t="n">
        <f aca="false">B256-$B$415</f>
        <v>-89.0172413793104</v>
      </c>
      <c r="E256" s="11" t="n">
        <f aca="false">C256-$C$415</f>
        <v>-92.5320197044335</v>
      </c>
      <c r="F256" s="11" t="n">
        <f aca="false">D256*E256</f>
        <v>8236.94513334466</v>
      </c>
      <c r="G256" s="12" t="n">
        <f aca="false">D256^2</f>
        <v>7924.0692627824</v>
      </c>
      <c r="H256" s="12" t="n">
        <f aca="false">E256^2</f>
        <v>8562.17467058167</v>
      </c>
      <c r="I256" s="13" t="n">
        <f aca="false">(C256-B256)^2</f>
        <v>25</v>
      </c>
      <c r="J256" s="70" t="n">
        <f aca="false">(ABS(C256-$B$415)+ABS(B256-$B$415))^2</f>
        <v>33501.6218787158</v>
      </c>
      <c r="Y256" s="0" t="n">
        <f aca="false">((C256-B256)/B256)*100</f>
        <v>-4.0650406504065</v>
      </c>
    </row>
    <row r="257" s="37" customFormat="true" ht="12.75" hidden="false" customHeight="false" outlineLevel="0" collapsed="false">
      <c r="A257" s="52" t="s">
        <v>30</v>
      </c>
      <c r="B257" s="53" t="n">
        <v>127</v>
      </c>
      <c r="C257" s="53" t="n">
        <v>122</v>
      </c>
      <c r="D257" s="11" t="n">
        <f aca="false">B257-$B$415</f>
        <v>-85.0172413793104</v>
      </c>
      <c r="E257" s="11" t="n">
        <f aca="false">C257-$C$415</f>
        <v>-88.5320197044335</v>
      </c>
      <c r="F257" s="11" t="n">
        <f aca="false">D257*E257</f>
        <v>7526.74808900968</v>
      </c>
      <c r="G257" s="12" t="n">
        <f aca="false">D257^2</f>
        <v>7227.93133174792</v>
      </c>
      <c r="H257" s="12" t="n">
        <f aca="false">E257^2</f>
        <v>7837.9185129462</v>
      </c>
      <c r="I257" s="13" t="n">
        <f aca="false">(C257-B257)^2</f>
        <v>25</v>
      </c>
      <c r="J257" s="70" t="n">
        <f aca="false">(ABS(C257-$B$415)+ABS(B257-$B$415))^2</f>
        <v>30637.0701545779</v>
      </c>
      <c r="Y257" s="0" t="n">
        <f aca="false">((C257-B257)/B257)*100</f>
        <v>-3.93700787401575</v>
      </c>
    </row>
    <row r="258" s="37" customFormat="true" ht="12.75" hidden="false" customHeight="false" outlineLevel="0" collapsed="false">
      <c r="A258" s="52" t="s">
        <v>31</v>
      </c>
      <c r="B258" s="53" t="n">
        <v>135</v>
      </c>
      <c r="C258" s="53" t="n">
        <v>126</v>
      </c>
      <c r="D258" s="11" t="n">
        <f aca="false">B258-$B$415</f>
        <v>-77.0172413793104</v>
      </c>
      <c r="E258" s="11" t="n">
        <f aca="false">C258-$C$415</f>
        <v>-84.5320197044335</v>
      </c>
      <c r="F258" s="11" t="n">
        <f aca="false">D258*E258</f>
        <v>6510.42296585697</v>
      </c>
      <c r="G258" s="12" t="n">
        <f aca="false">D258^2</f>
        <v>5931.65546967895</v>
      </c>
      <c r="H258" s="12" t="n">
        <f aca="false">E258^2</f>
        <v>7145.66235531074</v>
      </c>
      <c r="I258" s="13" t="n">
        <f aca="false">(C258-B258)^2</f>
        <v>81</v>
      </c>
      <c r="J258" s="70" t="n">
        <f aca="false">(ABS(C258-$B$415)+ABS(B258-$B$415))^2</f>
        <v>26580.242568371</v>
      </c>
      <c r="Y258" s="0" t="n">
        <f aca="false">((C258-B258)/B258)*100</f>
        <v>-6.66666666666667</v>
      </c>
    </row>
    <row r="259" s="37" customFormat="true" ht="12.75" hidden="false" customHeight="false" outlineLevel="0" collapsed="false">
      <c r="A259" s="52" t="s">
        <v>32</v>
      </c>
      <c r="B259" s="53" t="n">
        <v>142</v>
      </c>
      <c r="C259" s="53" t="n">
        <v>131</v>
      </c>
      <c r="D259" s="11" t="n">
        <f aca="false">B259-$B$415</f>
        <v>-70.0172413793104</v>
      </c>
      <c r="E259" s="11" t="n">
        <f aca="false">C259-$C$415</f>
        <v>-79.5320197044335</v>
      </c>
      <c r="F259" s="11" t="n">
        <f aca="false">D259*E259</f>
        <v>5568.61262102939</v>
      </c>
      <c r="G259" s="12" t="n">
        <f aca="false">D259^2</f>
        <v>4902.41409036861</v>
      </c>
      <c r="H259" s="12" t="n">
        <f aca="false">E259^2</f>
        <v>6325.3421582664</v>
      </c>
      <c r="I259" s="13" t="n">
        <f aca="false">(C259-B259)^2</f>
        <v>121</v>
      </c>
      <c r="J259" s="70" t="n">
        <f aca="false">(ABS(C259-$B$415)+ABS(B259-$B$415))^2</f>
        <v>22811.4149821641</v>
      </c>
      <c r="Y259" s="0" t="n">
        <f aca="false">((C259-B259)/B259)*100</f>
        <v>-7.74647887323944</v>
      </c>
    </row>
    <row r="260" s="37" customFormat="true" ht="12.75" hidden="false" customHeight="false" outlineLevel="0" collapsed="false">
      <c r="A260" s="52" t="s">
        <v>33</v>
      </c>
      <c r="B260" s="53" t="n">
        <v>144</v>
      </c>
      <c r="C260" s="53" t="n">
        <v>135</v>
      </c>
      <c r="D260" s="11" t="n">
        <f aca="false">B260-$B$415</f>
        <v>-68.0172413793104</v>
      </c>
      <c r="E260" s="11" t="n">
        <f aca="false">C260-$C$415</f>
        <v>-75.5320197044335</v>
      </c>
      <c r="F260" s="11" t="n">
        <f aca="false">D260*E260</f>
        <v>5137.47961610328</v>
      </c>
      <c r="G260" s="12" t="n">
        <f aca="false">D260^2</f>
        <v>4626.34512485137</v>
      </c>
      <c r="H260" s="12" t="n">
        <f aca="false">E260^2</f>
        <v>5705.08600063093</v>
      </c>
      <c r="I260" s="13" t="n">
        <f aca="false">(C260-B260)^2</f>
        <v>81</v>
      </c>
      <c r="J260" s="70" t="n">
        <f aca="false">(ABS(C260-$B$415)+ABS(B260-$B$415))^2</f>
        <v>21035.0011890606</v>
      </c>
      <c r="Y260" s="0" t="n">
        <f aca="false">((C260-B260)/B260)*100</f>
        <v>-6.25</v>
      </c>
    </row>
    <row r="261" s="37" customFormat="true" ht="12.75" hidden="false" customHeight="false" outlineLevel="0" collapsed="false">
      <c r="A261" s="62" t="s">
        <v>27</v>
      </c>
      <c r="B261" s="63" t="n">
        <v>131</v>
      </c>
      <c r="C261" s="63" t="n">
        <v>135</v>
      </c>
      <c r="D261" s="11" t="n">
        <f aca="false">B261-$B$415</f>
        <v>-81.0172413793104</v>
      </c>
      <c r="E261" s="11" t="n">
        <f aca="false">C261-$C$415</f>
        <v>-75.5320197044335</v>
      </c>
      <c r="F261" s="11" t="n">
        <f aca="false">D261*E261</f>
        <v>6119.39587226092</v>
      </c>
      <c r="G261" s="12" t="n">
        <f aca="false">D261^2</f>
        <v>6563.79340071344</v>
      </c>
      <c r="H261" s="12" t="n">
        <f aca="false">E261^2</f>
        <v>5705.08600063093</v>
      </c>
      <c r="I261" s="13" t="n">
        <f aca="false">(C261-B261)^2</f>
        <v>16</v>
      </c>
      <c r="J261" s="70" t="n">
        <f aca="false">(ABS(C261-$B$415)+ABS(B261-$B$415))^2</f>
        <v>24974.8977407848</v>
      </c>
      <c r="Y261" s="0" t="n">
        <f aca="false">((C261-B261)/B261)*100</f>
        <v>3.05343511450382</v>
      </c>
    </row>
    <row r="262" customFormat="false" ht="12.75" hidden="false" customHeight="false" outlineLevel="0" collapsed="false">
      <c r="A262" s="62" t="s">
        <v>28</v>
      </c>
      <c r="B262" s="63" t="n">
        <v>149</v>
      </c>
      <c r="C262" s="63" t="n">
        <v>152</v>
      </c>
      <c r="D262" s="11" t="n">
        <f aca="false">B262-$B$415</f>
        <v>-63.0172413793104</v>
      </c>
      <c r="E262" s="11" t="n">
        <f aca="false">C262-$C$415</f>
        <v>-58.5320197044335</v>
      </c>
      <c r="F262" s="11" t="n">
        <f aca="false">D262*E262</f>
        <v>3688.52641413284</v>
      </c>
      <c r="G262" s="12" t="n">
        <f aca="false">D262^2</f>
        <v>3971.17271105826</v>
      </c>
      <c r="H262" s="12" t="n">
        <f aca="false">E262^2</f>
        <v>3425.99733068019</v>
      </c>
      <c r="I262" s="13" t="n">
        <f aca="false">(C262-B262)^2</f>
        <v>9</v>
      </c>
      <c r="J262" s="70" t="n">
        <f aca="false">(ABS(C262-$B$415)+ABS(B262-$B$415))^2</f>
        <v>15137.4839476813</v>
      </c>
      <c r="Y262" s="0" t="n">
        <f aca="false">((C262-B262)/B262)*100</f>
        <v>2.01342281879195</v>
      </c>
    </row>
    <row r="263" customFormat="false" ht="12.75" hidden="false" customHeight="false" outlineLevel="0" collapsed="false">
      <c r="A263" s="62" t="s">
        <v>27</v>
      </c>
      <c r="B263" s="63" t="n">
        <v>128</v>
      </c>
      <c r="C263" s="63" t="n">
        <v>136</v>
      </c>
      <c r="D263" s="11" t="n">
        <f aca="false">B263-$B$415</f>
        <v>-84.0172413793104</v>
      </c>
      <c r="E263" s="11" t="n">
        <f aca="false">C263-$C$415</f>
        <v>-74.5320197044335</v>
      </c>
      <c r="F263" s="11" t="n">
        <f aca="false">D263*E263</f>
        <v>6261.97468999491</v>
      </c>
      <c r="G263" s="12" t="n">
        <f aca="false">D263^2</f>
        <v>7058.8968489893</v>
      </c>
      <c r="H263" s="12" t="n">
        <f aca="false">E263^2</f>
        <v>5555.02196122206</v>
      </c>
      <c r="I263" s="13" t="n">
        <f aca="false">(C263-B263)^2</f>
        <v>64</v>
      </c>
      <c r="J263" s="70" t="n">
        <f aca="false">(ABS(C263-$B$415)+ABS(B263-$B$415))^2</f>
        <v>25611.0356718193</v>
      </c>
      <c r="Y263" s="0" t="n">
        <f aca="false">((C263-B263)/B263)*100</f>
        <v>6.25</v>
      </c>
    </row>
    <row r="264" customFormat="false" ht="12.75" hidden="false" customHeight="false" outlineLevel="0" collapsed="false">
      <c r="A264" s="62" t="s">
        <v>28</v>
      </c>
      <c r="B264" s="63" t="n">
        <v>149</v>
      </c>
      <c r="C264" s="63" t="n">
        <v>151</v>
      </c>
      <c r="D264" s="11" t="n">
        <f aca="false">B264-$B$415</f>
        <v>-63.0172413793104</v>
      </c>
      <c r="E264" s="11" t="n">
        <f aca="false">C264-$C$415</f>
        <v>-59.5320197044335</v>
      </c>
      <c r="F264" s="11" t="n">
        <f aca="false">D264*E264</f>
        <v>3751.54365551215</v>
      </c>
      <c r="G264" s="12" t="n">
        <f aca="false">D264^2</f>
        <v>3971.17271105826</v>
      </c>
      <c r="H264" s="12" t="n">
        <f aca="false">E264^2</f>
        <v>3544.06137008906</v>
      </c>
      <c r="I264" s="13" t="n">
        <f aca="false">(C264-B264)^2</f>
        <v>4</v>
      </c>
      <c r="J264" s="70" t="n">
        <f aca="false">(ABS(C264-$B$415)+ABS(B264-$B$415))^2</f>
        <v>15384.5529131986</v>
      </c>
      <c r="Y264" s="0" t="n">
        <f aca="false">((C264-B264)/B264)*100</f>
        <v>1.34228187919463</v>
      </c>
    </row>
    <row r="265" customFormat="false" ht="12.75" hidden="false" customHeight="false" outlineLevel="0" collapsed="false">
      <c r="A265" s="62" t="s">
        <v>29</v>
      </c>
      <c r="B265" s="63" t="n">
        <v>151</v>
      </c>
      <c r="C265" s="63" t="n">
        <v>160</v>
      </c>
      <c r="D265" s="11" t="n">
        <f aca="false">B265-$B$415</f>
        <v>-61.0172413793104</v>
      </c>
      <c r="E265" s="11" t="n">
        <f aca="false">C265-$C$415</f>
        <v>-50.5320197044335</v>
      </c>
      <c r="F265" s="11" t="n">
        <f aca="false">D265*E265</f>
        <v>3083.32444368949</v>
      </c>
      <c r="G265" s="12" t="n">
        <f aca="false">D265^2</f>
        <v>3723.10374554102</v>
      </c>
      <c r="H265" s="12" t="n">
        <f aca="false">E265^2</f>
        <v>2553.48501540926</v>
      </c>
      <c r="I265" s="13" t="n">
        <f aca="false">(C265-B265)^2</f>
        <v>81</v>
      </c>
      <c r="J265" s="70" t="n">
        <f aca="false">(ABS(C265-$B$415)+ABS(B265-$B$415))^2</f>
        <v>12776.7942925089</v>
      </c>
      <c r="Y265" s="0" t="n">
        <f aca="false">((C265-B265)/B265)*100</f>
        <v>5.96026490066225</v>
      </c>
    </row>
    <row r="266" customFormat="false" ht="12.75" hidden="false" customHeight="false" outlineLevel="0" collapsed="false">
      <c r="A266" s="62" t="s">
        <v>27</v>
      </c>
      <c r="B266" s="63" t="n">
        <v>137</v>
      </c>
      <c r="C266" s="63" t="n">
        <v>136</v>
      </c>
      <c r="D266" s="11" t="n">
        <f aca="false">B266-$B$415</f>
        <v>-75.0172413793104</v>
      </c>
      <c r="E266" s="11" t="n">
        <f aca="false">C266-$C$415</f>
        <v>-74.5320197044335</v>
      </c>
      <c r="F266" s="11" t="n">
        <f aca="false">D266*E266</f>
        <v>5591.186512655</v>
      </c>
      <c r="G266" s="12" t="n">
        <f aca="false">D266^2</f>
        <v>5627.58650416171</v>
      </c>
      <c r="H266" s="12" t="n">
        <f aca="false">E266^2</f>
        <v>5555.02196122206</v>
      </c>
      <c r="I266" s="13" t="n">
        <f aca="false">(C266-B266)^2</f>
        <v>1</v>
      </c>
      <c r="J266" s="70" t="n">
        <f aca="false">(ABS(C266-$B$415)+ABS(B266-$B$415))^2</f>
        <v>22811.4149821641</v>
      </c>
      <c r="Y266" s="0" t="n">
        <f aca="false">((C266-B266)/B266)*100</f>
        <v>-0.72992700729927</v>
      </c>
    </row>
    <row r="267" customFormat="false" ht="12.75" hidden="false" customHeight="false" outlineLevel="0" collapsed="false">
      <c r="A267" s="62" t="s">
        <v>28</v>
      </c>
      <c r="B267" s="63" t="n">
        <v>159</v>
      </c>
      <c r="C267" s="63" t="n">
        <v>154</v>
      </c>
      <c r="D267" s="11" t="n">
        <f aca="false">B267-$B$415</f>
        <v>-53.0172413793104</v>
      </c>
      <c r="E267" s="11" t="n">
        <f aca="false">C267-$C$415</f>
        <v>-56.5320197044335</v>
      </c>
      <c r="F267" s="11" t="n">
        <f aca="false">D267*E267</f>
        <v>2997.17173432988</v>
      </c>
      <c r="G267" s="12" t="n">
        <f aca="false">D267^2</f>
        <v>2810.82788347206</v>
      </c>
      <c r="H267" s="12" t="n">
        <f aca="false">E267^2</f>
        <v>3195.86925186246</v>
      </c>
      <c r="I267" s="13" t="n">
        <f aca="false">(C267-B267)^2</f>
        <v>25</v>
      </c>
      <c r="J267" s="70" t="n">
        <f aca="false">(ABS(C267-$B$415)+ABS(B267-$B$415))^2</f>
        <v>12328.6563614744</v>
      </c>
      <c r="Y267" s="0" t="n">
        <f aca="false">((C267-B267)/B267)*100</f>
        <v>-3.14465408805031</v>
      </c>
    </row>
    <row r="268" customFormat="false" ht="12.75" hidden="false" customHeight="false" outlineLevel="0" collapsed="false">
      <c r="A268" s="62" t="s">
        <v>27</v>
      </c>
      <c r="B268" s="63" t="n">
        <v>126</v>
      </c>
      <c r="C268" s="63" t="n">
        <v>132</v>
      </c>
      <c r="D268" s="11" t="n">
        <f aca="false">B268-$B$415</f>
        <v>-86.0172413793104</v>
      </c>
      <c r="E268" s="11" t="n">
        <f aca="false">C268-$C$415</f>
        <v>-78.5320197044335</v>
      </c>
      <c r="F268" s="11" t="n">
        <f aca="false">D268*E268</f>
        <v>6755.10769492101</v>
      </c>
      <c r="G268" s="12" t="n">
        <f aca="false">D268^2</f>
        <v>7398.96581450654</v>
      </c>
      <c r="H268" s="12" t="n">
        <f aca="false">E268^2</f>
        <v>6167.27811885753</v>
      </c>
      <c r="I268" s="13" t="n">
        <f aca="false">(C268-B268)^2</f>
        <v>36</v>
      </c>
      <c r="J268" s="70" t="n">
        <f aca="false">(ABS(C268-$B$415)+ABS(B268-$B$415))^2</f>
        <v>27567.4494649227</v>
      </c>
      <c r="Y268" s="0" t="n">
        <f aca="false">((C268-B268)/B268)*100</f>
        <v>4.76190476190476</v>
      </c>
    </row>
    <row r="269" customFormat="false" ht="12.75" hidden="false" customHeight="false" outlineLevel="0" collapsed="false">
      <c r="A269" s="62" t="s">
        <v>28</v>
      </c>
      <c r="B269" s="63" t="n">
        <v>148</v>
      </c>
      <c r="C269" s="63" t="n">
        <v>152</v>
      </c>
      <c r="D269" s="11" t="n">
        <f aca="false">B269-$B$415</f>
        <v>-64.0172413793104</v>
      </c>
      <c r="E269" s="11" t="n">
        <f aca="false">C269-$C$415</f>
        <v>-58.5320197044335</v>
      </c>
      <c r="F269" s="11" t="n">
        <f aca="false">D269*E269</f>
        <v>3747.05843383727</v>
      </c>
      <c r="G269" s="12" t="n">
        <f aca="false">D269^2</f>
        <v>4098.20719381689</v>
      </c>
      <c r="H269" s="12" t="n">
        <f aca="false">E269^2</f>
        <v>3425.99733068019</v>
      </c>
      <c r="I269" s="13" t="n">
        <f aca="false">(C269-B269)^2</f>
        <v>16</v>
      </c>
      <c r="J269" s="70" t="n">
        <f aca="false">(ABS(C269-$B$415)+ABS(B269-$B$415))^2</f>
        <v>15384.5529131986</v>
      </c>
      <c r="Y269" s="0" t="n">
        <f aca="false">((C269-B269)/B269)*100</f>
        <v>2.7027027027027</v>
      </c>
    </row>
    <row r="270" customFormat="false" ht="12.75" hidden="false" customHeight="false" outlineLevel="0" collapsed="false">
      <c r="A270" s="62" t="s">
        <v>27</v>
      </c>
      <c r="B270" s="63" t="n">
        <v>126</v>
      </c>
      <c r="C270" s="63" t="n">
        <v>125</v>
      </c>
      <c r="D270" s="11" t="n">
        <f aca="false">B270-$B$415</f>
        <v>-86.0172413793104</v>
      </c>
      <c r="E270" s="11" t="n">
        <f aca="false">C270-$C$415</f>
        <v>-85.5320197044335</v>
      </c>
      <c r="F270" s="11" t="n">
        <f aca="false">D270*E270</f>
        <v>7357.22838457619</v>
      </c>
      <c r="G270" s="12" t="n">
        <f aca="false">D270^2</f>
        <v>7398.96581450654</v>
      </c>
      <c r="H270" s="12" t="n">
        <f aca="false">E270^2</f>
        <v>7315.7263947196</v>
      </c>
      <c r="I270" s="13" t="n">
        <f aca="false">(C270-B270)^2</f>
        <v>1</v>
      </c>
      <c r="J270" s="70" t="n">
        <f aca="false">(ABS(C270-$B$415)+ABS(B270-$B$415))^2</f>
        <v>29940.9322235434</v>
      </c>
      <c r="Y270" s="0" t="n">
        <f aca="false">((C270-B270)/B270)*100</f>
        <v>-0.793650793650794</v>
      </c>
    </row>
    <row r="271" customFormat="false" ht="12.75" hidden="false" customHeight="false" outlineLevel="0" collapsed="false">
      <c r="A271" s="62" t="s">
        <v>28</v>
      </c>
      <c r="B271" s="63" t="n">
        <v>141</v>
      </c>
      <c r="C271" s="63" t="n">
        <v>138</v>
      </c>
      <c r="D271" s="11" t="n">
        <f aca="false">B271-$B$415</f>
        <v>-71.0172413793104</v>
      </c>
      <c r="E271" s="11" t="n">
        <f aca="false">C271-$C$415</f>
        <v>-72.5320197044335</v>
      </c>
      <c r="F271" s="11" t="n">
        <f aca="false">D271*E271</f>
        <v>5151.02395107865</v>
      </c>
      <c r="G271" s="12" t="n">
        <f aca="false">D271^2</f>
        <v>5043.44857312723</v>
      </c>
      <c r="H271" s="12" t="n">
        <f aca="false">E271^2</f>
        <v>5260.89388240433</v>
      </c>
      <c r="I271" s="13" t="n">
        <f aca="false">(C271-B271)^2</f>
        <v>9</v>
      </c>
      <c r="J271" s="70" t="n">
        <f aca="false">(ABS(C271-$B$415)+ABS(B271-$B$415))^2</f>
        <v>21035.0011890606</v>
      </c>
      <c r="Y271" s="0" t="n">
        <f aca="false">((C271-B271)/B271)*100</f>
        <v>-2.12765957446809</v>
      </c>
    </row>
    <row r="272" customFormat="false" ht="12.75" hidden="false" customHeight="false" outlineLevel="0" collapsed="false">
      <c r="A272" s="62" t="s">
        <v>29</v>
      </c>
      <c r="B272" s="63" t="n">
        <v>147</v>
      </c>
      <c r="C272" s="63" t="n">
        <v>145</v>
      </c>
      <c r="D272" s="11" t="n">
        <f aca="false">B272-$B$415</f>
        <v>-65.0172413793104</v>
      </c>
      <c r="E272" s="11" t="n">
        <f aca="false">C272-$C$415</f>
        <v>-65.5320197044335</v>
      </c>
      <c r="F272" s="11" t="n">
        <f aca="false">D272*E272</f>
        <v>4260.71114319688</v>
      </c>
      <c r="G272" s="12" t="n">
        <f aca="false">D272^2</f>
        <v>4227.24167657551</v>
      </c>
      <c r="H272" s="12" t="n">
        <f aca="false">E272^2</f>
        <v>4294.44560654226</v>
      </c>
      <c r="I272" s="13" t="n">
        <f aca="false">(C272-B272)^2</f>
        <v>4</v>
      </c>
      <c r="J272" s="70" t="n">
        <f aca="false">(ABS(C272-$B$415)+ABS(B272-$B$415))^2</f>
        <v>17433.1046373365</v>
      </c>
      <c r="Y272" s="0" t="n">
        <f aca="false">((C272-B272)/B272)*100</f>
        <v>-1.36054421768707</v>
      </c>
    </row>
    <row r="273" customFormat="false" ht="12.75" hidden="false" customHeight="false" outlineLevel="0" collapsed="false">
      <c r="A273" s="62" t="s">
        <v>30</v>
      </c>
      <c r="B273" s="63" t="n">
        <v>154</v>
      </c>
      <c r="C273" s="63" t="n">
        <v>149</v>
      </c>
      <c r="D273" s="11" t="n">
        <f aca="false">B273-$B$415</f>
        <v>-58.0172413793104</v>
      </c>
      <c r="E273" s="11" t="n">
        <f aca="false">C273-$C$415</f>
        <v>-61.5320197044335</v>
      </c>
      <c r="F273" s="11" t="n">
        <f aca="false">D273*E273</f>
        <v>3569.9180397486</v>
      </c>
      <c r="G273" s="12" t="n">
        <f aca="false">D273^2</f>
        <v>3366.00029726516</v>
      </c>
      <c r="H273" s="12" t="n">
        <f aca="false">E273^2</f>
        <v>3786.18944890679</v>
      </c>
      <c r="I273" s="13" t="n">
        <f aca="false">(C273-B273)^2</f>
        <v>25</v>
      </c>
      <c r="J273" s="70" t="n">
        <f aca="false">(ABS(C273-$B$415)+ABS(B273-$B$415))^2</f>
        <v>14649.3460166469</v>
      </c>
      <c r="Y273" s="0" t="n">
        <f aca="false">((C273-B273)/B273)*100</f>
        <v>-3.24675324675325</v>
      </c>
    </row>
    <row r="274" customFormat="false" ht="12.75" hidden="false" customHeight="false" outlineLevel="0" collapsed="false">
      <c r="A274" s="62" t="s">
        <v>31</v>
      </c>
      <c r="B274" s="63" t="n">
        <v>161</v>
      </c>
      <c r="C274" s="63" t="n">
        <v>160</v>
      </c>
      <c r="D274" s="11" t="n">
        <f aca="false">B274-$B$415</f>
        <v>-51.0172413793104</v>
      </c>
      <c r="E274" s="11" t="n">
        <f aca="false">C274-$C$415</f>
        <v>-50.5320197044335</v>
      </c>
      <c r="F274" s="11" t="n">
        <f aca="false">D274*E274</f>
        <v>2578.00424664515</v>
      </c>
      <c r="G274" s="12" t="n">
        <f aca="false">D274^2</f>
        <v>2602.75891795482</v>
      </c>
      <c r="H274" s="12" t="n">
        <f aca="false">E274^2</f>
        <v>2553.48501540926</v>
      </c>
      <c r="I274" s="13" t="n">
        <f aca="false">(C274-B274)^2</f>
        <v>1</v>
      </c>
      <c r="J274" s="70" t="n">
        <f aca="false">(ABS(C274-$B$415)+ABS(B274-$B$415))^2</f>
        <v>10616.1046373365</v>
      </c>
      <c r="Y274" s="0" t="n">
        <f aca="false">((C274-B274)/B274)*100</f>
        <v>-0.62111801242236</v>
      </c>
    </row>
    <row r="275" customFormat="false" ht="12.75" hidden="false" customHeight="false" outlineLevel="0" collapsed="false">
      <c r="A275" s="116" t="s">
        <v>27</v>
      </c>
      <c r="B275" s="101" t="n">
        <v>121</v>
      </c>
      <c r="C275" s="101" t="n">
        <v>116</v>
      </c>
      <c r="D275" s="11" t="n">
        <f aca="false">B275-$B$415</f>
        <v>-91.0172413793104</v>
      </c>
      <c r="E275" s="11" t="n">
        <f aca="false">C275-$C$415</f>
        <v>-94.5320197044335</v>
      </c>
      <c r="F275" s="11" t="n">
        <f aca="false">D275*E275</f>
        <v>8604.04365551215</v>
      </c>
      <c r="G275" s="12" t="n">
        <f aca="false">D275^2</f>
        <v>8284.13822829964</v>
      </c>
      <c r="H275" s="12" t="n">
        <f aca="false">E275^2</f>
        <v>8936.30274939941</v>
      </c>
      <c r="I275" s="13" t="n">
        <f aca="false">(C275-B275)^2</f>
        <v>25</v>
      </c>
      <c r="J275" s="70" t="n">
        <f aca="false">(ABS(C275-$B$415)+ABS(B275-$B$415))^2</f>
        <v>34981.8977407848</v>
      </c>
      <c r="Y275" s="0" t="n">
        <f aca="false">((C275-B275)/B275)*100</f>
        <v>-4.13223140495868</v>
      </c>
    </row>
    <row r="276" customFormat="false" ht="12.75" hidden="false" customHeight="false" outlineLevel="0" collapsed="false">
      <c r="A276" s="116" t="s">
        <v>28</v>
      </c>
      <c r="B276" s="101" t="n">
        <v>126</v>
      </c>
      <c r="C276" s="101" t="n">
        <v>126</v>
      </c>
      <c r="D276" s="11" t="n">
        <f aca="false">B276-$B$415</f>
        <v>-86.0172413793104</v>
      </c>
      <c r="E276" s="11" t="n">
        <f aca="false">C276-$C$415</f>
        <v>-84.5320197044335</v>
      </c>
      <c r="F276" s="11" t="n">
        <f aca="false">D276*E276</f>
        <v>7271.21114319688</v>
      </c>
      <c r="G276" s="12" t="n">
        <f aca="false">D276^2</f>
        <v>7398.96581450654</v>
      </c>
      <c r="H276" s="12" t="n">
        <f aca="false">E276^2</f>
        <v>7145.66235531074</v>
      </c>
      <c r="I276" s="13" t="n">
        <f aca="false">(C276-B276)^2</f>
        <v>0</v>
      </c>
      <c r="J276" s="70" t="n">
        <f aca="false">(ABS(C276-$B$415)+ABS(B276-$B$415))^2</f>
        <v>29595.8632580262</v>
      </c>
      <c r="Y276" s="0" t="n">
        <f aca="false">((C276-B276)/B276)*100</f>
        <v>0</v>
      </c>
    </row>
    <row r="277" customFormat="false" ht="12.75" hidden="false" customHeight="false" outlineLevel="0" collapsed="false">
      <c r="A277" s="116" t="s">
        <v>29</v>
      </c>
      <c r="B277" s="101" t="n">
        <v>128</v>
      </c>
      <c r="C277" s="101" t="n">
        <v>128</v>
      </c>
      <c r="D277" s="11" t="n">
        <f aca="false">B277-$B$415</f>
        <v>-84.0172413793104</v>
      </c>
      <c r="E277" s="11" t="n">
        <f aca="false">C277-$C$415</f>
        <v>-82.5320197044335</v>
      </c>
      <c r="F277" s="11" t="n">
        <f aca="false">D277*E277</f>
        <v>6934.11262102939</v>
      </c>
      <c r="G277" s="12" t="n">
        <f aca="false">D277^2</f>
        <v>7058.8968489893</v>
      </c>
      <c r="H277" s="12" t="n">
        <f aca="false">E277^2</f>
        <v>6811.534276493</v>
      </c>
      <c r="I277" s="13" t="n">
        <f aca="false">(C277-B277)^2</f>
        <v>0</v>
      </c>
      <c r="J277" s="70" t="n">
        <f aca="false">(ABS(C277-$B$415)+ABS(B277-$B$415))^2</f>
        <v>28235.5873959572</v>
      </c>
      <c r="Y277" s="0" t="n">
        <f aca="false">((C277-B277)/B277)*100</f>
        <v>0</v>
      </c>
    </row>
    <row r="278" customFormat="false" ht="12.75" hidden="false" customHeight="false" outlineLevel="0" collapsed="false">
      <c r="A278" s="116" t="s">
        <v>30</v>
      </c>
      <c r="B278" s="101" t="n">
        <v>130</v>
      </c>
      <c r="C278" s="101" t="n">
        <v>131</v>
      </c>
      <c r="D278" s="11" t="n">
        <f aca="false">B278-$B$415</f>
        <v>-82.0172413793104</v>
      </c>
      <c r="E278" s="11" t="n">
        <f aca="false">C278-$C$415</f>
        <v>-79.5320197044335</v>
      </c>
      <c r="F278" s="11" t="n">
        <f aca="false">D278*E278</f>
        <v>6522.99685748259</v>
      </c>
      <c r="G278" s="12" t="n">
        <f aca="false">D278^2</f>
        <v>6726.82788347206</v>
      </c>
      <c r="H278" s="12" t="n">
        <f aca="false">E278^2</f>
        <v>6325.3421582664</v>
      </c>
      <c r="I278" s="13" t="n">
        <f aca="false">(C278-B278)^2</f>
        <v>1</v>
      </c>
      <c r="J278" s="70" t="n">
        <f aca="false">(ABS(C278-$B$415)+ABS(B278-$B$415))^2</f>
        <v>26580.242568371</v>
      </c>
      <c r="Y278" s="0" t="n">
        <f aca="false">((C278-B278)/B278)*100</f>
        <v>0.769230769230769</v>
      </c>
    </row>
    <row r="279" customFormat="false" ht="12.75" hidden="false" customHeight="false" outlineLevel="0" collapsed="false">
      <c r="A279" s="116" t="s">
        <v>31</v>
      </c>
      <c r="B279" s="101" t="n">
        <v>136</v>
      </c>
      <c r="C279" s="101" t="n">
        <v>136</v>
      </c>
      <c r="D279" s="11" t="n">
        <f aca="false">B279-$B$415</f>
        <v>-76.0172413793104</v>
      </c>
      <c r="E279" s="11" t="n">
        <f aca="false">C279-$C$415</f>
        <v>-74.5320197044335</v>
      </c>
      <c r="F279" s="11" t="n">
        <f aca="false">D279*E279</f>
        <v>5665.71853235944</v>
      </c>
      <c r="G279" s="12" t="n">
        <f aca="false">D279^2</f>
        <v>5778.62098692033</v>
      </c>
      <c r="H279" s="12" t="n">
        <f aca="false">E279^2</f>
        <v>5555.02196122206</v>
      </c>
      <c r="I279" s="13" t="n">
        <f aca="false">(C279-B279)^2</f>
        <v>0</v>
      </c>
      <c r="J279" s="70" t="n">
        <f aca="false">(ABS(C279-$B$415)+ABS(B279-$B$415))^2</f>
        <v>23114.4839476813</v>
      </c>
      <c r="Y279" s="0" t="n">
        <f aca="false">((C279-B279)/B279)*100</f>
        <v>0</v>
      </c>
    </row>
    <row r="280" customFormat="false" ht="12.75" hidden="false" customHeight="false" outlineLevel="0" collapsed="false">
      <c r="A280" s="116" t="s">
        <v>32</v>
      </c>
      <c r="B280" s="101" t="n">
        <v>138</v>
      </c>
      <c r="C280" s="101" t="n">
        <v>142</v>
      </c>
      <c r="D280" s="11" t="n">
        <f aca="false">B280-$B$415</f>
        <v>-74.0172413793104</v>
      </c>
      <c r="E280" s="11" t="n">
        <f aca="false">C280-$C$415</f>
        <v>-68.5320197044335</v>
      </c>
      <c r="F280" s="11" t="n">
        <f aca="false">D280*E280</f>
        <v>5072.55104467471</v>
      </c>
      <c r="G280" s="12" t="n">
        <f aca="false">D280^2</f>
        <v>5478.55202140309</v>
      </c>
      <c r="H280" s="12" t="n">
        <f aca="false">E280^2</f>
        <v>4696.63772476886</v>
      </c>
      <c r="I280" s="13" t="n">
        <f aca="false">(C280-B280)^2</f>
        <v>16</v>
      </c>
      <c r="J280" s="70" t="n">
        <f aca="false">(ABS(C280-$B$415)+ABS(B280-$B$415))^2</f>
        <v>20745.9322235434</v>
      </c>
      <c r="Y280" s="0" t="n">
        <f aca="false">((C280-B280)/B280)*100</f>
        <v>2.89855072463768</v>
      </c>
    </row>
    <row r="281" customFormat="false" ht="12.75" hidden="false" customHeight="false" outlineLevel="0" collapsed="false">
      <c r="A281" s="116" t="s">
        <v>33</v>
      </c>
      <c r="B281" s="101" t="n">
        <v>140</v>
      </c>
      <c r="C281" s="101" t="n">
        <v>146</v>
      </c>
      <c r="D281" s="11" t="n">
        <f aca="false">B281-$B$415</f>
        <v>-72.0172413793104</v>
      </c>
      <c r="E281" s="11" t="n">
        <f aca="false">C281-$C$415</f>
        <v>-64.5320197044335</v>
      </c>
      <c r="F281" s="11" t="n">
        <f aca="false">D281*E281</f>
        <v>4647.4180397486</v>
      </c>
      <c r="G281" s="12" t="n">
        <f aca="false">D281^2</f>
        <v>5186.48305588585</v>
      </c>
      <c r="H281" s="12" t="n">
        <f aca="false">E281^2</f>
        <v>4164.3815671334</v>
      </c>
      <c r="I281" s="13" t="n">
        <f aca="false">(C281-B281)^2</f>
        <v>36</v>
      </c>
      <c r="J281" s="70" t="n">
        <f aca="false">(ABS(C281-$B$415)+ABS(B281-$B$415))^2</f>
        <v>19053.51843044</v>
      </c>
      <c r="Y281" s="0" t="n">
        <f aca="false">((C281-B281)/B281)*100</f>
        <v>4.28571428571429</v>
      </c>
    </row>
    <row r="282" customFormat="false" ht="12.75" hidden="false" customHeight="false" outlineLevel="0" collapsed="false">
      <c r="A282" s="116" t="s">
        <v>27</v>
      </c>
      <c r="B282" s="101" t="n">
        <v>121</v>
      </c>
      <c r="C282" s="101" t="n">
        <v>119</v>
      </c>
      <c r="D282" s="11" t="n">
        <f aca="false">B282-$B$415</f>
        <v>-91.0172413793104</v>
      </c>
      <c r="E282" s="11" t="n">
        <f aca="false">C282-$C$415</f>
        <v>-91.5320197044335</v>
      </c>
      <c r="F282" s="11" t="n">
        <f aca="false">D282*E282</f>
        <v>8330.99193137422</v>
      </c>
      <c r="G282" s="12" t="n">
        <f aca="false">D282^2</f>
        <v>8284.13822829964</v>
      </c>
      <c r="H282" s="12" t="n">
        <f aca="false">E282^2</f>
        <v>8378.1106311728</v>
      </c>
      <c r="I282" s="13" t="n">
        <f aca="false">(C282-B282)^2</f>
        <v>4</v>
      </c>
      <c r="J282" s="70" t="n">
        <f aca="false">(ABS(C282-$B$415)+ABS(B282-$B$415))^2</f>
        <v>33868.6908442331</v>
      </c>
      <c r="Y282" s="0" t="n">
        <f aca="false">((C282-B282)/B282)*100</f>
        <v>-1.65289256198347</v>
      </c>
    </row>
    <row r="283" customFormat="false" ht="12.75" hidden="false" customHeight="false" outlineLevel="0" collapsed="false">
      <c r="A283" s="116" t="s">
        <v>28</v>
      </c>
      <c r="B283" s="101" t="n">
        <v>130</v>
      </c>
      <c r="C283" s="101" t="n">
        <v>127</v>
      </c>
      <c r="D283" s="11" t="n">
        <f aca="false">B283-$B$415</f>
        <v>-82.0172413793104</v>
      </c>
      <c r="E283" s="11" t="n">
        <f aca="false">C283-$C$415</f>
        <v>-83.5320197044335</v>
      </c>
      <c r="F283" s="11" t="n">
        <f aca="false">D283*E283</f>
        <v>6851.06582299983</v>
      </c>
      <c r="G283" s="12" t="n">
        <f aca="false">D283^2</f>
        <v>6726.82788347206</v>
      </c>
      <c r="H283" s="12" t="n">
        <f aca="false">E283^2</f>
        <v>6977.59831590187</v>
      </c>
      <c r="I283" s="13" t="n">
        <f aca="false">(C283-B283)^2</f>
        <v>9</v>
      </c>
      <c r="J283" s="70" t="n">
        <f aca="false">(ABS(C283-$B$415)+ABS(B283-$B$415))^2</f>
        <v>27900.51843044</v>
      </c>
      <c r="Y283" s="0" t="n">
        <f aca="false">((C283-B283)/B283)*100</f>
        <v>-2.30769230769231</v>
      </c>
    </row>
    <row r="284" customFormat="false" ht="12.75" hidden="false" customHeight="false" outlineLevel="0" collapsed="false">
      <c r="A284" s="116" t="s">
        <v>29</v>
      </c>
      <c r="B284" s="101" t="n">
        <v>131</v>
      </c>
      <c r="C284" s="101" t="n">
        <v>130</v>
      </c>
      <c r="D284" s="11" t="n">
        <f aca="false">B284-$B$415</f>
        <v>-81.0172413793104</v>
      </c>
      <c r="E284" s="11" t="n">
        <f aca="false">C284-$C$415</f>
        <v>-80.5320197044335</v>
      </c>
      <c r="F284" s="11" t="n">
        <f aca="false">D284*E284</f>
        <v>6524.48207915747</v>
      </c>
      <c r="G284" s="12" t="n">
        <f aca="false">D284^2</f>
        <v>6563.79340071344</v>
      </c>
      <c r="H284" s="12" t="n">
        <f aca="false">E284^2</f>
        <v>6485.40619767527</v>
      </c>
      <c r="I284" s="13" t="n">
        <f aca="false">(C284-B284)^2</f>
        <v>1</v>
      </c>
      <c r="J284" s="70" t="n">
        <f aca="false">(ABS(C284-$B$415)+ABS(B284-$B$415))^2</f>
        <v>26580.242568371</v>
      </c>
      <c r="Y284" s="0" t="n">
        <f aca="false">((C284-B284)/B284)*100</f>
        <v>-0.763358778625954</v>
      </c>
    </row>
    <row r="285" customFormat="false" ht="12.75" hidden="false" customHeight="false" outlineLevel="0" collapsed="false">
      <c r="A285" s="116" t="s">
        <v>30</v>
      </c>
      <c r="B285" s="101" t="n">
        <v>136</v>
      </c>
      <c r="C285" s="101" t="n">
        <v>134</v>
      </c>
      <c r="D285" s="11" t="n">
        <f aca="false">B285-$B$415</f>
        <v>-76.0172413793104</v>
      </c>
      <c r="E285" s="11" t="n">
        <f aca="false">C285-$C$415</f>
        <v>-76.5320197044335</v>
      </c>
      <c r="F285" s="11" t="n">
        <f aca="false">D285*E285</f>
        <v>5817.75301511806</v>
      </c>
      <c r="G285" s="12" t="n">
        <f aca="false">D285^2</f>
        <v>5778.62098692033</v>
      </c>
      <c r="H285" s="12" t="n">
        <f aca="false">E285^2</f>
        <v>5857.1500400398</v>
      </c>
      <c r="I285" s="13" t="n">
        <f aca="false">(C285-B285)^2</f>
        <v>4</v>
      </c>
      <c r="J285" s="70" t="n">
        <f aca="false">(ABS(C285-$B$415)+ABS(B285-$B$415))^2</f>
        <v>23726.6218787158</v>
      </c>
      <c r="Y285" s="0" t="n">
        <f aca="false">((C285-B285)/B285)*100</f>
        <v>-1.47058823529412</v>
      </c>
    </row>
    <row r="286" customFormat="false" ht="12.75" hidden="false" customHeight="false" outlineLevel="0" collapsed="false">
      <c r="A286" s="116" t="s">
        <v>31</v>
      </c>
      <c r="B286" s="101" t="n">
        <v>142</v>
      </c>
      <c r="C286" s="101" t="n">
        <v>139</v>
      </c>
      <c r="D286" s="11" t="n">
        <f aca="false">B286-$B$415</f>
        <v>-70.0172413793104</v>
      </c>
      <c r="E286" s="11" t="n">
        <f aca="false">C286-$C$415</f>
        <v>-71.5320197044335</v>
      </c>
      <c r="F286" s="11" t="n">
        <f aca="false">D286*E286</f>
        <v>5008.47468999491</v>
      </c>
      <c r="G286" s="12" t="n">
        <f aca="false">D286^2</f>
        <v>4902.41409036861</v>
      </c>
      <c r="H286" s="12" t="n">
        <f aca="false">E286^2</f>
        <v>5116.82984299546</v>
      </c>
      <c r="I286" s="13" t="n">
        <f aca="false">(C286-B286)^2</f>
        <v>9</v>
      </c>
      <c r="J286" s="70" t="n">
        <f aca="false">(ABS(C286-$B$415)+ABS(B286-$B$415))^2</f>
        <v>20458.8632580262</v>
      </c>
      <c r="Y286" s="0" t="n">
        <f aca="false">((C286-B286)/B286)*100</f>
        <v>-2.11267605633803</v>
      </c>
    </row>
    <row r="287" customFormat="false" ht="12.75" hidden="false" customHeight="false" outlineLevel="0" collapsed="false">
      <c r="A287" s="116" t="s">
        <v>32</v>
      </c>
      <c r="B287" s="101" t="n">
        <v>146</v>
      </c>
      <c r="C287" s="101" t="n">
        <v>148</v>
      </c>
      <c r="D287" s="11" t="n">
        <f aca="false">B287-$B$415</f>
        <v>-66.0172413793104</v>
      </c>
      <c r="E287" s="11" t="n">
        <f aca="false">C287-$C$415</f>
        <v>-62.5320197044335</v>
      </c>
      <c r="F287" s="11" t="n">
        <f aca="false">D287*E287</f>
        <v>4128.19143876338</v>
      </c>
      <c r="G287" s="12" t="n">
        <f aca="false">D287^2</f>
        <v>4358.27615933413</v>
      </c>
      <c r="H287" s="12" t="n">
        <f aca="false">E287^2</f>
        <v>3910.25348831566</v>
      </c>
      <c r="I287" s="13" t="n">
        <f aca="false">(C287-B287)^2</f>
        <v>4</v>
      </c>
      <c r="J287" s="70" t="n">
        <f aca="false">(ABS(C287-$B$415)+ABS(B287-$B$415))^2</f>
        <v>16908.966706302</v>
      </c>
      <c r="Y287" s="0" t="n">
        <f aca="false">((C287-B287)/B287)*100</f>
        <v>1.36986301369863</v>
      </c>
    </row>
    <row r="288" customFormat="false" ht="12.75" hidden="false" customHeight="false" outlineLevel="0" collapsed="false">
      <c r="A288" s="116" t="s">
        <v>33</v>
      </c>
      <c r="B288" s="101" t="n">
        <v>153</v>
      </c>
      <c r="C288" s="101" t="n">
        <v>152</v>
      </c>
      <c r="D288" s="11" t="n">
        <f aca="false">B288-$B$415</f>
        <v>-59.0172413793104</v>
      </c>
      <c r="E288" s="11" t="n">
        <f aca="false">C288-$C$415</f>
        <v>-58.5320197044335</v>
      </c>
      <c r="F288" s="11" t="n">
        <f aca="false">D288*E288</f>
        <v>3454.3983353151</v>
      </c>
      <c r="G288" s="12" t="n">
        <f aca="false">D288^2</f>
        <v>3483.03478002378</v>
      </c>
      <c r="H288" s="12" t="n">
        <f aca="false">E288^2</f>
        <v>3425.99733068019</v>
      </c>
      <c r="I288" s="13" t="n">
        <f aca="false">(C288-B288)^2</f>
        <v>1</v>
      </c>
      <c r="J288" s="70" t="n">
        <f aca="false">(ABS(C288-$B$415)+ABS(B288-$B$415))^2</f>
        <v>14169.2080856124</v>
      </c>
      <c r="Y288" s="0" t="n">
        <f aca="false">((C288-B288)/B288)*100</f>
        <v>-0.65359477124183</v>
      </c>
    </row>
    <row r="289" customFormat="false" ht="12.75" hidden="false" customHeight="false" outlineLevel="0" collapsed="false">
      <c r="A289" s="116" t="s">
        <v>27</v>
      </c>
      <c r="B289" s="101" t="n">
        <v>117</v>
      </c>
      <c r="C289" s="101" t="n">
        <v>114</v>
      </c>
      <c r="D289" s="11" t="n">
        <f aca="false">B289-$B$415</f>
        <v>-95.0172413793104</v>
      </c>
      <c r="E289" s="11" t="n">
        <f aca="false">C289-$C$415</f>
        <v>-96.5320197044335</v>
      </c>
      <c r="F289" s="11" t="n">
        <f aca="false">D289*E289</f>
        <v>9172.2062170885</v>
      </c>
      <c r="G289" s="12" t="n">
        <f aca="false">D289^2</f>
        <v>9028.27615933413</v>
      </c>
      <c r="H289" s="12" t="n">
        <f aca="false">E289^2</f>
        <v>9318.43082821714</v>
      </c>
      <c r="I289" s="13" t="n">
        <f aca="false">(C289-B289)^2</f>
        <v>9</v>
      </c>
      <c r="J289" s="70" t="n">
        <f aca="false">(ABS(C289-$B$415)+ABS(B289-$B$415))^2</f>
        <v>37262.3115338882</v>
      </c>
      <c r="Y289" s="0" t="n">
        <f aca="false">((C289-B289)/B289)*100</f>
        <v>-2.56410256410256</v>
      </c>
    </row>
    <row r="290" customFormat="false" ht="12.75" hidden="false" customHeight="false" outlineLevel="0" collapsed="false">
      <c r="A290" s="116" t="s">
        <v>28</v>
      </c>
      <c r="B290" s="101" t="n">
        <v>125</v>
      </c>
      <c r="C290" s="101" t="n">
        <v>125</v>
      </c>
      <c r="D290" s="11" t="n">
        <f aca="false">B290-$B$415</f>
        <v>-87.0172413793104</v>
      </c>
      <c r="E290" s="11" t="n">
        <f aca="false">C290-$C$415</f>
        <v>-85.5320197044335</v>
      </c>
      <c r="F290" s="11" t="n">
        <f aca="false">D290*E290</f>
        <v>7442.76040428062</v>
      </c>
      <c r="G290" s="12" t="n">
        <f aca="false">D290^2</f>
        <v>7572.00029726516</v>
      </c>
      <c r="H290" s="12" t="n">
        <f aca="false">E290^2</f>
        <v>7315.7263947196</v>
      </c>
      <c r="I290" s="13" t="n">
        <f aca="false">(C290-B290)^2</f>
        <v>0</v>
      </c>
      <c r="J290" s="70" t="n">
        <f aca="false">(ABS(C290-$B$415)+ABS(B290-$B$415))^2</f>
        <v>30288.0011890606</v>
      </c>
      <c r="Y290" s="0" t="n">
        <f aca="false">((C290-B290)/B290)*100</f>
        <v>0</v>
      </c>
    </row>
    <row r="291" customFormat="false" ht="12.75" hidden="false" customHeight="false" outlineLevel="0" collapsed="false">
      <c r="A291" s="116" t="s">
        <v>29</v>
      </c>
      <c r="B291" s="101" t="n">
        <v>126</v>
      </c>
      <c r="C291" s="101" t="n">
        <v>127</v>
      </c>
      <c r="D291" s="11" t="n">
        <f aca="false">B291-$B$415</f>
        <v>-86.0172413793104</v>
      </c>
      <c r="E291" s="11" t="n">
        <f aca="false">C291-$C$415</f>
        <v>-83.5320197044335</v>
      </c>
      <c r="F291" s="11" t="n">
        <f aca="false">D291*E291</f>
        <v>7185.19390181757</v>
      </c>
      <c r="G291" s="12" t="n">
        <f aca="false">D291^2</f>
        <v>7398.96581450654</v>
      </c>
      <c r="H291" s="12" t="n">
        <f aca="false">E291^2</f>
        <v>6977.59831590187</v>
      </c>
      <c r="I291" s="13" t="n">
        <f aca="false">(C291-B291)^2</f>
        <v>1</v>
      </c>
      <c r="J291" s="70" t="n">
        <f aca="false">(ABS(C291-$B$415)+ABS(B291-$B$415))^2</f>
        <v>29252.7942925089</v>
      </c>
      <c r="Y291" s="0" t="n">
        <f aca="false">((C291-B291)/B291)*100</f>
        <v>0.793650793650794</v>
      </c>
    </row>
    <row r="292" customFormat="false" ht="12.75" hidden="false" customHeight="false" outlineLevel="0" collapsed="false">
      <c r="A292" s="116" t="s">
        <v>30</v>
      </c>
      <c r="B292" s="101" t="n">
        <v>134</v>
      </c>
      <c r="C292" s="101" t="n">
        <v>131</v>
      </c>
      <c r="D292" s="11" t="n">
        <f aca="false">B292-$B$415</f>
        <v>-78.0172413793104</v>
      </c>
      <c r="E292" s="11" t="n">
        <f aca="false">C292-$C$415</f>
        <v>-79.5320197044335</v>
      </c>
      <c r="F292" s="11" t="n">
        <f aca="false">D292*E292</f>
        <v>6204.86877866486</v>
      </c>
      <c r="G292" s="12" t="n">
        <f aca="false">D292^2</f>
        <v>6086.68995243758</v>
      </c>
      <c r="H292" s="12" t="n">
        <f aca="false">E292^2</f>
        <v>6325.3421582664</v>
      </c>
      <c r="I292" s="13" t="n">
        <f aca="false">(C292-B292)^2</f>
        <v>9</v>
      </c>
      <c r="J292" s="70" t="n">
        <f aca="false">(ABS(C292-$B$415)+ABS(B292-$B$415))^2</f>
        <v>25291.966706302</v>
      </c>
      <c r="Y292" s="0" t="n">
        <f aca="false">((C292-B292)/B292)*100</f>
        <v>-2.23880597014925</v>
      </c>
    </row>
    <row r="293" customFormat="false" ht="12.75" hidden="false" customHeight="false" outlineLevel="0" collapsed="false">
      <c r="A293" s="116" t="s">
        <v>31</v>
      </c>
      <c r="B293" s="101" t="n">
        <v>136</v>
      </c>
      <c r="C293" s="101" t="n">
        <v>135</v>
      </c>
      <c r="D293" s="11" t="n">
        <f aca="false">B293-$B$415</f>
        <v>-76.0172413793104</v>
      </c>
      <c r="E293" s="11" t="n">
        <f aca="false">C293-$C$415</f>
        <v>-75.5320197044335</v>
      </c>
      <c r="F293" s="11" t="n">
        <f aca="false">D293*E293</f>
        <v>5741.73577373875</v>
      </c>
      <c r="G293" s="12" t="n">
        <f aca="false">D293^2</f>
        <v>5778.62098692033</v>
      </c>
      <c r="H293" s="12" t="n">
        <f aca="false">E293^2</f>
        <v>5705.08600063093</v>
      </c>
      <c r="I293" s="13" t="n">
        <f aca="false">(C293-B293)^2</f>
        <v>1</v>
      </c>
      <c r="J293" s="70" t="n">
        <f aca="false">(ABS(C293-$B$415)+ABS(B293-$B$415))^2</f>
        <v>23419.5529131986</v>
      </c>
      <c r="Y293" s="0" t="n">
        <f aca="false">((C293-B293)/B293)*100</f>
        <v>-0.735294117647059</v>
      </c>
    </row>
    <row r="294" customFormat="false" ht="12.75" hidden="false" customHeight="false" outlineLevel="0" collapsed="false">
      <c r="A294" s="116" t="s">
        <v>32</v>
      </c>
      <c r="B294" s="101" t="n">
        <v>138</v>
      </c>
      <c r="C294" s="101" t="n">
        <v>141</v>
      </c>
      <c r="D294" s="11" t="n">
        <f aca="false">B294-$B$415</f>
        <v>-74.0172413793104</v>
      </c>
      <c r="E294" s="11" t="n">
        <f aca="false">C294-$C$415</f>
        <v>-69.5320197044335</v>
      </c>
      <c r="F294" s="11" t="n">
        <f aca="false">D294*E294</f>
        <v>5146.56828605402</v>
      </c>
      <c r="G294" s="12" t="n">
        <f aca="false">D294^2</f>
        <v>5478.55202140309</v>
      </c>
      <c r="H294" s="12" t="n">
        <f aca="false">E294^2</f>
        <v>4834.70176417773</v>
      </c>
      <c r="I294" s="13" t="n">
        <f aca="false">(C294-B294)^2</f>
        <v>9</v>
      </c>
      <c r="J294" s="70" t="n">
        <f aca="false">(ABS(C294-$B$415)+ABS(B294-$B$415))^2</f>
        <v>21035.0011890606</v>
      </c>
      <c r="Y294" s="0" t="n">
        <f aca="false">((C294-B294)/B294)*100</f>
        <v>2.17391304347826</v>
      </c>
    </row>
    <row r="295" customFormat="false" ht="12.75" hidden="false" customHeight="false" outlineLevel="0" collapsed="false">
      <c r="A295" s="116" t="s">
        <v>33</v>
      </c>
      <c r="B295" s="101" t="n">
        <v>143</v>
      </c>
      <c r="C295" s="101" t="n">
        <v>146</v>
      </c>
      <c r="D295" s="11" t="n">
        <f aca="false">B295-$B$415</f>
        <v>-69.0172413793104</v>
      </c>
      <c r="E295" s="11" t="n">
        <f aca="false">C295-$C$415</f>
        <v>-64.5320197044335</v>
      </c>
      <c r="F295" s="11" t="n">
        <f aca="false">D295*E295</f>
        <v>4453.8219806353</v>
      </c>
      <c r="G295" s="12" t="n">
        <f aca="false">D295^2</f>
        <v>4763.37960760999</v>
      </c>
      <c r="H295" s="12" t="n">
        <f aca="false">E295^2</f>
        <v>4164.3815671334</v>
      </c>
      <c r="I295" s="13" t="n">
        <f aca="false">(C295-B295)^2</f>
        <v>9</v>
      </c>
      <c r="J295" s="70" t="n">
        <f aca="false">(ABS(C295-$B$415)+ABS(B295-$B$415))^2</f>
        <v>18234.3115338882</v>
      </c>
      <c r="Y295" s="0" t="n">
        <f aca="false">((C295-B295)/B295)*100</f>
        <v>2.0979020979021</v>
      </c>
    </row>
    <row r="296" customFormat="false" ht="12.75" hidden="false" customHeight="false" outlineLevel="0" collapsed="false">
      <c r="A296" s="116" t="s">
        <v>27</v>
      </c>
      <c r="B296" s="101" t="n">
        <v>117</v>
      </c>
      <c r="C296" s="101" t="n">
        <v>109</v>
      </c>
      <c r="D296" s="11" t="n">
        <f aca="false">B296-$B$415</f>
        <v>-95.0172413793104</v>
      </c>
      <c r="E296" s="11" t="n">
        <f aca="false">C296-$C$415</f>
        <v>-101.532019704434</v>
      </c>
      <c r="F296" s="11" t="n">
        <f aca="false">D296*E296</f>
        <v>9647.29242398505</v>
      </c>
      <c r="G296" s="12" t="n">
        <f aca="false">D296^2</f>
        <v>9028.27615933413</v>
      </c>
      <c r="H296" s="12" t="n">
        <f aca="false">E296^2</f>
        <v>10308.7510252615</v>
      </c>
      <c r="I296" s="13" t="n">
        <f aca="false">(C296-B296)^2</f>
        <v>64</v>
      </c>
      <c r="J296" s="70" t="n">
        <f aca="false">(ABS(C296-$B$415)+ABS(B296-$B$415))^2</f>
        <v>39217.6563614744</v>
      </c>
      <c r="Y296" s="0" t="n">
        <f aca="false">((C296-B296)/B296)*100</f>
        <v>-6.83760683760684</v>
      </c>
    </row>
    <row r="297" customFormat="false" ht="12.75" hidden="false" customHeight="false" outlineLevel="0" collapsed="false">
      <c r="A297" s="116" t="s">
        <v>28</v>
      </c>
      <c r="B297" s="101" t="n">
        <v>124</v>
      </c>
      <c r="C297" s="101" t="n">
        <v>119</v>
      </c>
      <c r="D297" s="11" t="n">
        <f aca="false">B297-$B$415</f>
        <v>-88.0172413793104</v>
      </c>
      <c r="E297" s="11" t="n">
        <f aca="false">C297-$C$415</f>
        <v>-91.5320197044335</v>
      </c>
      <c r="F297" s="11" t="n">
        <f aca="false">D297*E297</f>
        <v>8056.39587226092</v>
      </c>
      <c r="G297" s="12" t="n">
        <f aca="false">D297^2</f>
        <v>7747.03478002378</v>
      </c>
      <c r="H297" s="12" t="n">
        <f aca="false">E297^2</f>
        <v>8378.1106311728</v>
      </c>
      <c r="I297" s="13" t="n">
        <f aca="false">(C297-B297)^2</f>
        <v>25</v>
      </c>
      <c r="J297" s="70" t="n">
        <f aca="false">(ABS(C297-$B$415)+ABS(B297-$B$415))^2</f>
        <v>32773.4839476813</v>
      </c>
      <c r="Y297" s="0" t="n">
        <f aca="false">((C297-B297)/B297)*100</f>
        <v>-4.03225806451613</v>
      </c>
    </row>
    <row r="298" customFormat="false" ht="12.75" hidden="false" customHeight="false" outlineLevel="0" collapsed="false">
      <c r="A298" s="116" t="s">
        <v>29</v>
      </c>
      <c r="B298" s="101" t="n">
        <v>126</v>
      </c>
      <c r="C298" s="101" t="n">
        <v>121</v>
      </c>
      <c r="D298" s="11" t="n">
        <f aca="false">B298-$B$415</f>
        <v>-86.0172413793104</v>
      </c>
      <c r="E298" s="11" t="n">
        <f aca="false">C298-$C$415</f>
        <v>-89.5320197044335</v>
      </c>
      <c r="F298" s="11" t="n">
        <f aca="false">D298*E298</f>
        <v>7701.29735009343</v>
      </c>
      <c r="G298" s="12" t="n">
        <f aca="false">D298^2</f>
        <v>7398.96581450654</v>
      </c>
      <c r="H298" s="12" t="n">
        <f aca="false">E298^2</f>
        <v>8015.98255235507</v>
      </c>
      <c r="I298" s="13" t="n">
        <f aca="false">(C298-B298)^2</f>
        <v>25</v>
      </c>
      <c r="J298" s="70" t="n">
        <f aca="false">(ABS(C298-$B$415)+ABS(B298-$B$415))^2</f>
        <v>31341.2080856124</v>
      </c>
      <c r="Y298" s="0" t="n">
        <f aca="false">((C298-B298)/B298)*100</f>
        <v>-3.96825396825397</v>
      </c>
    </row>
    <row r="299" customFormat="false" ht="12.75" hidden="false" customHeight="false" outlineLevel="0" collapsed="false">
      <c r="A299" s="116" t="s">
        <v>30</v>
      </c>
      <c r="B299" s="101" t="n">
        <v>129</v>
      </c>
      <c r="C299" s="101" t="n">
        <v>124</v>
      </c>
      <c r="D299" s="11" t="n">
        <f aca="false">B299-$B$415</f>
        <v>-83.0172413793104</v>
      </c>
      <c r="E299" s="11" t="n">
        <f aca="false">C299-$C$415</f>
        <v>-86.5320197044335</v>
      </c>
      <c r="F299" s="11" t="n">
        <f aca="false">D299*E299</f>
        <v>7183.6495668422</v>
      </c>
      <c r="G299" s="12" t="n">
        <f aca="false">D299^2</f>
        <v>6891.86236623068</v>
      </c>
      <c r="H299" s="12" t="n">
        <f aca="false">E299^2</f>
        <v>7487.79043412847</v>
      </c>
      <c r="I299" s="13" t="n">
        <f aca="false">(C299-B299)^2</f>
        <v>25</v>
      </c>
      <c r="J299" s="70" t="n">
        <f aca="false">(ABS(C299-$B$415)+ABS(B299-$B$415))^2</f>
        <v>29252.7942925089</v>
      </c>
      <c r="Y299" s="0" t="n">
        <f aca="false">((C299-B299)/B299)*100</f>
        <v>-3.87596899224806</v>
      </c>
    </row>
    <row r="300" customFormat="false" ht="12.75" hidden="false" customHeight="false" outlineLevel="0" collapsed="false">
      <c r="A300" s="116" t="s">
        <v>31</v>
      </c>
      <c r="B300" s="101" t="n">
        <v>134</v>
      </c>
      <c r="C300" s="101" t="n">
        <v>128</v>
      </c>
      <c r="D300" s="11" t="n">
        <f aca="false">B300-$B$415</f>
        <v>-78.0172413793104</v>
      </c>
      <c r="E300" s="11" t="n">
        <f aca="false">C300-$C$415</f>
        <v>-82.5320197044335</v>
      </c>
      <c r="F300" s="11" t="n">
        <f aca="false">D300*E300</f>
        <v>6438.92050280279</v>
      </c>
      <c r="G300" s="12" t="n">
        <f aca="false">D300^2</f>
        <v>6086.68995243758</v>
      </c>
      <c r="H300" s="12" t="n">
        <f aca="false">E300^2</f>
        <v>6811.534276493</v>
      </c>
      <c r="I300" s="13" t="n">
        <f aca="false">(C300-B300)^2</f>
        <v>36</v>
      </c>
      <c r="J300" s="70" t="n">
        <f aca="false">(ABS(C300-$B$415)+ABS(B300-$B$415))^2</f>
        <v>26255.1736028538</v>
      </c>
      <c r="Y300" s="0" t="n">
        <f aca="false">((C300-B300)/B300)*100</f>
        <v>-4.47761194029851</v>
      </c>
    </row>
    <row r="301" customFormat="false" ht="12.75" hidden="false" customHeight="false" outlineLevel="0" collapsed="false">
      <c r="A301" s="116" t="s">
        <v>32</v>
      </c>
      <c r="B301" s="101" t="n">
        <v>136</v>
      </c>
      <c r="C301" s="101" t="n">
        <v>133</v>
      </c>
      <c r="D301" s="11" t="n">
        <f aca="false">B301-$B$415</f>
        <v>-76.0172413793104</v>
      </c>
      <c r="E301" s="11" t="n">
        <f aca="false">C301-$C$415</f>
        <v>-77.5320197044335</v>
      </c>
      <c r="F301" s="11" t="n">
        <f aca="false">D301*E301</f>
        <v>5893.77025649737</v>
      </c>
      <c r="G301" s="12" t="n">
        <f aca="false">D301^2</f>
        <v>5778.62098692033</v>
      </c>
      <c r="H301" s="12" t="n">
        <f aca="false">E301^2</f>
        <v>6011.21407944867</v>
      </c>
      <c r="I301" s="13" t="n">
        <f aca="false">(C301-B301)^2</f>
        <v>9</v>
      </c>
      <c r="J301" s="70" t="n">
        <f aca="false">(ABS(C301-$B$415)+ABS(B301-$B$415))^2</f>
        <v>24035.6908442331</v>
      </c>
      <c r="Y301" s="0" t="n">
        <f aca="false">((C301-B301)/B301)*100</f>
        <v>-2.20588235294118</v>
      </c>
    </row>
    <row r="302" customFormat="false" ht="12.75" hidden="false" customHeight="false" outlineLevel="0" collapsed="false">
      <c r="A302" s="116" t="s">
        <v>33</v>
      </c>
      <c r="B302" s="101" t="n">
        <v>138</v>
      </c>
      <c r="C302" s="101" t="n">
        <v>136</v>
      </c>
      <c r="D302" s="11" t="n">
        <f aca="false">B302-$B$415</f>
        <v>-74.0172413793104</v>
      </c>
      <c r="E302" s="11" t="n">
        <f aca="false">C302-$C$415</f>
        <v>-74.5320197044335</v>
      </c>
      <c r="F302" s="11" t="n">
        <f aca="false">D302*E302</f>
        <v>5516.65449295057</v>
      </c>
      <c r="G302" s="12" t="n">
        <f aca="false">D302^2</f>
        <v>5478.55202140309</v>
      </c>
      <c r="H302" s="12" t="n">
        <f aca="false">E302^2</f>
        <v>5555.02196122206</v>
      </c>
      <c r="I302" s="13" t="n">
        <f aca="false">(C302-B302)^2</f>
        <v>4</v>
      </c>
      <c r="J302" s="70" t="n">
        <f aca="false">(ABS(C302-$B$415)+ABS(B302-$B$415))^2</f>
        <v>22510.3460166469</v>
      </c>
      <c r="Y302" s="0" t="n">
        <f aca="false">((C302-B302)/B302)*100</f>
        <v>-1.44927536231884</v>
      </c>
    </row>
    <row r="303" customFormat="false" ht="12.75" hidden="false" customHeight="false" outlineLevel="0" collapsed="false">
      <c r="A303" s="65" t="s">
        <v>27</v>
      </c>
      <c r="B303" s="66" t="n">
        <v>131</v>
      </c>
      <c r="C303" s="66" t="n">
        <v>134</v>
      </c>
      <c r="D303" s="11" t="n">
        <f aca="false">B303-$B$415</f>
        <v>-81.0172413793104</v>
      </c>
      <c r="E303" s="11" t="n">
        <f aca="false">C303-$C$415</f>
        <v>-76.5320197044335</v>
      </c>
      <c r="F303" s="11" t="n">
        <f aca="false">D303*E303</f>
        <v>6200.41311364023</v>
      </c>
      <c r="G303" s="12" t="n">
        <f aca="false">D303^2</f>
        <v>6563.79340071344</v>
      </c>
      <c r="H303" s="12" t="n">
        <f aca="false">E303^2</f>
        <v>5857.1500400398</v>
      </c>
      <c r="I303" s="13" t="n">
        <f aca="false">(C303-B303)^2</f>
        <v>9</v>
      </c>
      <c r="J303" s="70" t="n">
        <f aca="false">(ABS(C303-$B$415)+ABS(B303-$B$415))^2</f>
        <v>25291.966706302</v>
      </c>
      <c r="Y303" s="0" t="n">
        <f aca="false">((C303-B303)/B303)*100</f>
        <v>2.29007633587786</v>
      </c>
    </row>
    <row r="304" customFormat="false" ht="12.75" hidden="false" customHeight="false" outlineLevel="0" collapsed="false">
      <c r="A304" s="65" t="s">
        <v>28</v>
      </c>
      <c r="B304" s="66" t="n">
        <v>142</v>
      </c>
      <c r="C304" s="66" t="n">
        <v>148</v>
      </c>
      <c r="D304" s="11" t="n">
        <f aca="false">B304-$B$415</f>
        <v>-70.0172413793104</v>
      </c>
      <c r="E304" s="11" t="n">
        <f aca="false">C304-$C$415</f>
        <v>-62.5320197044335</v>
      </c>
      <c r="F304" s="11" t="n">
        <f aca="false">D304*E304</f>
        <v>4378.31951758111</v>
      </c>
      <c r="G304" s="12" t="n">
        <f aca="false">D304^2</f>
        <v>4902.41409036861</v>
      </c>
      <c r="H304" s="12" t="n">
        <f aca="false">E304^2</f>
        <v>3910.25348831566</v>
      </c>
      <c r="I304" s="13" t="n">
        <f aca="false">(C304-B304)^2</f>
        <v>36</v>
      </c>
      <c r="J304" s="70" t="n">
        <f aca="false">(ABS(C304-$B$415)+ABS(B304-$B$415))^2</f>
        <v>17965.242568371</v>
      </c>
      <c r="Y304" s="0" t="n">
        <f aca="false">((C304-B304)/B304)*100</f>
        <v>4.22535211267606</v>
      </c>
    </row>
    <row r="305" customFormat="false" ht="12.75" hidden="false" customHeight="false" outlineLevel="0" collapsed="false">
      <c r="A305" s="65" t="s">
        <v>29</v>
      </c>
      <c r="B305" s="66" t="n">
        <v>150</v>
      </c>
      <c r="C305" s="66" t="n">
        <v>151</v>
      </c>
      <c r="D305" s="11" t="n">
        <f aca="false">B305-$B$415</f>
        <v>-62.0172413793104</v>
      </c>
      <c r="E305" s="11" t="n">
        <f aca="false">C305-$C$415</f>
        <v>-59.5320197044335</v>
      </c>
      <c r="F305" s="11" t="n">
        <f aca="false">D305*E305</f>
        <v>3692.01163580771</v>
      </c>
      <c r="G305" s="12" t="n">
        <f aca="false">D305^2</f>
        <v>3846.13822829964</v>
      </c>
      <c r="H305" s="12" t="n">
        <f aca="false">E305^2</f>
        <v>3544.06137008906</v>
      </c>
      <c r="I305" s="13" t="n">
        <f aca="false">(C305-B305)^2</f>
        <v>1</v>
      </c>
      <c r="J305" s="70" t="n">
        <f aca="false">(ABS(C305-$B$415)+ABS(B305-$B$415))^2</f>
        <v>15137.4839476813</v>
      </c>
      <c r="Y305" s="0" t="n">
        <f aca="false">((C305-B305)/B305)*100</f>
        <v>0.666666666666667</v>
      </c>
    </row>
    <row r="306" customFormat="false" ht="12.75" hidden="false" customHeight="false" outlineLevel="0" collapsed="false">
      <c r="A306" s="65" t="s">
        <v>30</v>
      </c>
      <c r="B306" s="66" t="n">
        <v>153</v>
      </c>
      <c r="C306" s="66" t="n">
        <v>154</v>
      </c>
      <c r="D306" s="11" t="n">
        <f aca="false">B306-$B$415</f>
        <v>-59.0172413793104</v>
      </c>
      <c r="E306" s="11" t="n">
        <f aca="false">C306-$C$415</f>
        <v>-56.5320197044335</v>
      </c>
      <c r="F306" s="11" t="n">
        <f aca="false">D306*E306</f>
        <v>3336.36385255648</v>
      </c>
      <c r="G306" s="12" t="n">
        <f aca="false">D306^2</f>
        <v>3483.03478002378</v>
      </c>
      <c r="H306" s="12" t="n">
        <f aca="false">E306^2</f>
        <v>3195.86925186246</v>
      </c>
      <c r="I306" s="13" t="n">
        <f aca="false">(C306-B306)^2</f>
        <v>1</v>
      </c>
      <c r="J306" s="70" t="n">
        <f aca="false">(ABS(C306-$B$415)+ABS(B306-$B$415))^2</f>
        <v>13697.0701545779</v>
      </c>
      <c r="Y306" s="0" t="n">
        <f aca="false">((C306-B306)/B306)*100</f>
        <v>0.65359477124183</v>
      </c>
    </row>
    <row r="307" customFormat="false" ht="12.75" hidden="false" customHeight="false" outlineLevel="0" collapsed="false">
      <c r="A307" s="65" t="s">
        <v>31</v>
      </c>
      <c r="B307" s="66" t="n">
        <v>161</v>
      </c>
      <c r="C307" s="66" t="n">
        <v>163</v>
      </c>
      <c r="D307" s="11" t="n">
        <f aca="false">B307-$B$415</f>
        <v>-51.0172413793104</v>
      </c>
      <c r="E307" s="11" t="n">
        <f aca="false">C307-$C$415</f>
        <v>-47.5320197044335</v>
      </c>
      <c r="F307" s="11" t="n">
        <f aca="false">D307*E307</f>
        <v>2424.95252250722</v>
      </c>
      <c r="G307" s="12" t="n">
        <f aca="false">D307^2</f>
        <v>2602.75891795482</v>
      </c>
      <c r="H307" s="12" t="n">
        <f aca="false">E307^2</f>
        <v>2259.29289718266</v>
      </c>
      <c r="I307" s="13" t="n">
        <f aca="false">(C307-B307)^2</f>
        <v>4</v>
      </c>
      <c r="J307" s="70" t="n">
        <f aca="false">(ABS(C307-$B$415)+ABS(B307-$B$415))^2</f>
        <v>10006.8977407848</v>
      </c>
      <c r="Y307" s="0" t="n">
        <f aca="false">((C307-B307)/B307)*100</f>
        <v>1.24223602484472</v>
      </c>
    </row>
    <row r="308" customFormat="false" ht="12.75" hidden="false" customHeight="false" outlineLevel="0" collapsed="false">
      <c r="A308" s="65" t="s">
        <v>32</v>
      </c>
      <c r="B308" s="66" t="n">
        <v>166</v>
      </c>
      <c r="C308" s="66" t="n">
        <v>171</v>
      </c>
      <c r="D308" s="11" t="n">
        <f aca="false">B308-$B$415</f>
        <v>-46.0172413793104</v>
      </c>
      <c r="E308" s="11" t="n">
        <f aca="false">C308-$C$415</f>
        <v>-39.5320197044335</v>
      </c>
      <c r="F308" s="11" t="n">
        <f aca="false">D308*E308</f>
        <v>1819.15449295057</v>
      </c>
      <c r="G308" s="12" t="n">
        <f aca="false">D308^2</f>
        <v>2117.58650416171</v>
      </c>
      <c r="H308" s="12" t="n">
        <f aca="false">E308^2</f>
        <v>1562.78058191172</v>
      </c>
      <c r="I308" s="13" t="n">
        <f aca="false">(C308-B308)^2</f>
        <v>25</v>
      </c>
      <c r="J308" s="70" t="n">
        <f aca="false">(ABS(C308-$B$415)+ABS(B308-$B$415))^2</f>
        <v>7575.00118906064</v>
      </c>
      <c r="Y308" s="0" t="n">
        <f aca="false">((C308-B308)/B308)*100</f>
        <v>3.01204819277108</v>
      </c>
    </row>
    <row r="309" customFormat="false" ht="12.75" hidden="false" customHeight="false" outlineLevel="0" collapsed="false">
      <c r="A309" s="65" t="s">
        <v>33</v>
      </c>
      <c r="B309" s="66" t="n">
        <v>171</v>
      </c>
      <c r="C309" s="66" t="n">
        <v>175</v>
      </c>
      <c r="D309" s="11" t="n">
        <f aca="false">B309-$B$415</f>
        <v>-41.0172413793104</v>
      </c>
      <c r="E309" s="11" t="n">
        <f aca="false">C309-$C$415</f>
        <v>-35.5320197044335</v>
      </c>
      <c r="F309" s="11" t="n">
        <f aca="false">D309*E309</f>
        <v>1457.42542891116</v>
      </c>
      <c r="G309" s="12" t="n">
        <f aca="false">D309^2</f>
        <v>1682.41409036861</v>
      </c>
      <c r="H309" s="12" t="n">
        <f aca="false">E309^2</f>
        <v>1262.52442427625</v>
      </c>
      <c r="I309" s="13" t="n">
        <f aca="false">(C309-B309)^2</f>
        <v>16</v>
      </c>
      <c r="J309" s="70" t="n">
        <f aca="false">(ABS(C309-$B$415)+ABS(B309-$B$415))^2</f>
        <v>6089.38049940547</v>
      </c>
      <c r="Y309" s="0" t="n">
        <f aca="false">((C309-B309)/B309)*100</f>
        <v>2.33918128654971</v>
      </c>
    </row>
    <row r="310" customFormat="false" ht="12.75" hidden="false" customHeight="false" outlineLevel="0" collapsed="false">
      <c r="A310" s="65" t="s">
        <v>27</v>
      </c>
      <c r="B310" s="66" t="n">
        <v>131</v>
      </c>
      <c r="C310" s="66" t="n">
        <v>134</v>
      </c>
      <c r="D310" s="11" t="n">
        <f aca="false">B310-$B$415</f>
        <v>-81.0172413793104</v>
      </c>
      <c r="E310" s="11" t="n">
        <f aca="false">C310-$C$415</f>
        <v>-76.5320197044335</v>
      </c>
      <c r="F310" s="11" t="n">
        <f aca="false">D310*E310</f>
        <v>6200.41311364023</v>
      </c>
      <c r="G310" s="12" t="n">
        <f aca="false">D310^2</f>
        <v>6563.79340071344</v>
      </c>
      <c r="H310" s="12" t="n">
        <f aca="false">E310^2</f>
        <v>5857.1500400398</v>
      </c>
      <c r="I310" s="13" t="n">
        <f aca="false">(C310-B310)^2</f>
        <v>9</v>
      </c>
      <c r="J310" s="70" t="n">
        <f aca="false">(ABS(C310-$B$415)+ABS(B310-$B$415))^2</f>
        <v>25291.966706302</v>
      </c>
      <c r="Y310" s="0" t="n">
        <f aca="false">((C310-B310)/B310)*100</f>
        <v>2.29007633587786</v>
      </c>
    </row>
    <row r="311" customFormat="false" ht="12.75" hidden="false" customHeight="false" outlineLevel="0" collapsed="false">
      <c r="A311" s="65" t="s">
        <v>28</v>
      </c>
      <c r="B311" s="66" t="n">
        <v>143</v>
      </c>
      <c r="C311" s="66" t="n">
        <v>147</v>
      </c>
      <c r="D311" s="11" t="n">
        <f aca="false">B311-$B$415</f>
        <v>-69.0172413793104</v>
      </c>
      <c r="E311" s="11" t="n">
        <f aca="false">C311-$C$415</f>
        <v>-63.5320197044335</v>
      </c>
      <c r="F311" s="11" t="n">
        <f aca="false">D311*E311</f>
        <v>4384.80473925599</v>
      </c>
      <c r="G311" s="12" t="n">
        <f aca="false">D311^2</f>
        <v>4763.37960760999</v>
      </c>
      <c r="H311" s="12" t="n">
        <f aca="false">E311^2</f>
        <v>4036.31752772453</v>
      </c>
      <c r="I311" s="13" t="n">
        <f aca="false">(C311-B311)^2</f>
        <v>16</v>
      </c>
      <c r="J311" s="70" t="n">
        <f aca="false">(ABS(C311-$B$415)+ABS(B311-$B$415))^2</f>
        <v>17965.242568371</v>
      </c>
      <c r="Y311" s="0" t="n">
        <f aca="false">((C311-B311)/B311)*100</f>
        <v>2.7972027972028</v>
      </c>
    </row>
    <row r="312" customFormat="false" ht="12.75" hidden="false" customHeight="false" outlineLevel="0" collapsed="false">
      <c r="A312" s="65" t="s">
        <v>29</v>
      </c>
      <c r="B312" s="66" t="n">
        <v>150</v>
      </c>
      <c r="C312" s="66" t="n">
        <v>150</v>
      </c>
      <c r="D312" s="11" t="n">
        <f aca="false">B312-$B$415</f>
        <v>-62.0172413793104</v>
      </c>
      <c r="E312" s="11" t="n">
        <f aca="false">C312-$C$415</f>
        <v>-60.5320197044335</v>
      </c>
      <c r="F312" s="11" t="n">
        <f aca="false">D312*E312</f>
        <v>3754.02887718702</v>
      </c>
      <c r="G312" s="12" t="n">
        <f aca="false">D312^2</f>
        <v>3846.13822829964</v>
      </c>
      <c r="H312" s="12" t="n">
        <f aca="false">E312^2</f>
        <v>3664.12540949793</v>
      </c>
      <c r="I312" s="13" t="n">
        <f aca="false">(C312-B312)^2</f>
        <v>0</v>
      </c>
      <c r="J312" s="70" t="n">
        <f aca="false">(ABS(C312-$B$415)+ABS(B312-$B$415))^2</f>
        <v>15384.5529131986</v>
      </c>
      <c r="Y312" s="0" t="n">
        <f aca="false">((C312-B312)/B312)*100</f>
        <v>0</v>
      </c>
    </row>
    <row r="313" customFormat="false" ht="12.75" hidden="false" customHeight="false" outlineLevel="0" collapsed="false">
      <c r="A313" s="65" t="s">
        <v>30</v>
      </c>
      <c r="B313" s="66" t="n">
        <v>153</v>
      </c>
      <c r="C313" s="66" t="n">
        <v>154</v>
      </c>
      <c r="D313" s="11" t="n">
        <f aca="false">B313-$B$415</f>
        <v>-59.0172413793104</v>
      </c>
      <c r="E313" s="11" t="n">
        <f aca="false">C313-$C$415</f>
        <v>-56.5320197044335</v>
      </c>
      <c r="F313" s="11" t="n">
        <f aca="false">D313*E313</f>
        <v>3336.36385255648</v>
      </c>
      <c r="G313" s="12" t="n">
        <f aca="false">D313^2</f>
        <v>3483.03478002378</v>
      </c>
      <c r="H313" s="12" t="n">
        <f aca="false">E313^2</f>
        <v>3195.86925186246</v>
      </c>
      <c r="I313" s="13" t="n">
        <f aca="false">(C313-B313)^2</f>
        <v>1</v>
      </c>
      <c r="J313" s="70" t="n">
        <f aca="false">(ABS(C313-$B$415)+ABS(B313-$B$415))^2</f>
        <v>13697.0701545779</v>
      </c>
      <c r="Y313" s="0" t="n">
        <f aca="false">((C313-B313)/B313)*100</f>
        <v>0.65359477124183</v>
      </c>
    </row>
    <row r="314" customFormat="false" ht="12.75" hidden="false" customHeight="false" outlineLevel="0" collapsed="false">
      <c r="A314" s="65" t="s">
        <v>31</v>
      </c>
      <c r="B314" s="66" t="n">
        <v>159</v>
      </c>
      <c r="C314" s="66" t="n">
        <v>163</v>
      </c>
      <c r="D314" s="11" t="n">
        <f aca="false">B314-$B$415</f>
        <v>-53.0172413793104</v>
      </c>
      <c r="E314" s="11" t="n">
        <f aca="false">C314-$C$415</f>
        <v>-47.5320197044335</v>
      </c>
      <c r="F314" s="11" t="n">
        <f aca="false">D314*E314</f>
        <v>2520.01656191609</v>
      </c>
      <c r="G314" s="12" t="n">
        <f aca="false">D314^2</f>
        <v>2810.82788347206</v>
      </c>
      <c r="H314" s="12" t="n">
        <f aca="false">E314^2</f>
        <v>2259.29289718266</v>
      </c>
      <c r="I314" s="13" t="n">
        <f aca="false">(C314-B314)^2</f>
        <v>16</v>
      </c>
      <c r="J314" s="70" t="n">
        <f aca="false">(ABS(C314-$B$415)+ABS(B314-$B$415))^2</f>
        <v>10411.0356718193</v>
      </c>
      <c r="Y314" s="0" t="n">
        <f aca="false">((C314-B314)/B314)*100</f>
        <v>2.51572327044025</v>
      </c>
    </row>
    <row r="315" customFormat="false" ht="12.75" hidden="false" customHeight="false" outlineLevel="0" collapsed="false">
      <c r="A315" s="65" t="s">
        <v>32</v>
      </c>
      <c r="B315" s="66" t="n">
        <v>166</v>
      </c>
      <c r="C315" s="66" t="n">
        <v>174</v>
      </c>
      <c r="D315" s="11" t="n">
        <f aca="false">B315-$B$415</f>
        <v>-46.0172413793104</v>
      </c>
      <c r="E315" s="11" t="n">
        <f aca="false">C315-$C$415</f>
        <v>-36.5320197044335</v>
      </c>
      <c r="F315" s="11" t="n">
        <f aca="false">D315*E315</f>
        <v>1681.10276881264</v>
      </c>
      <c r="G315" s="12" t="n">
        <f aca="false">D315^2</f>
        <v>2117.58650416171</v>
      </c>
      <c r="H315" s="12" t="n">
        <f aca="false">E315^2</f>
        <v>1334.58846368512</v>
      </c>
      <c r="I315" s="13" t="n">
        <f aca="false">(C315-B315)^2</f>
        <v>64</v>
      </c>
      <c r="J315" s="70" t="n">
        <f aca="false">(ABS(C315-$B$415)+ABS(B315-$B$415))^2</f>
        <v>7061.79429250892</v>
      </c>
      <c r="Y315" s="0" t="n">
        <f aca="false">((C315-B315)/B315)*100</f>
        <v>4.81927710843374</v>
      </c>
    </row>
    <row r="316" customFormat="false" ht="12.75" hidden="false" customHeight="false" outlineLevel="0" collapsed="false">
      <c r="A316" s="65" t="s">
        <v>33</v>
      </c>
      <c r="B316" s="66" t="n">
        <v>171</v>
      </c>
      <c r="C316" s="66" t="n">
        <v>177</v>
      </c>
      <c r="D316" s="11" t="n">
        <f aca="false">B316-$B$415</f>
        <v>-41.0172413793104</v>
      </c>
      <c r="E316" s="11" t="n">
        <f aca="false">C316-$C$415</f>
        <v>-33.5320197044335</v>
      </c>
      <c r="F316" s="11" t="n">
        <f aca="false">D316*E316</f>
        <v>1375.39094615254</v>
      </c>
      <c r="G316" s="12" t="n">
        <f aca="false">D316^2</f>
        <v>1682.41409036861</v>
      </c>
      <c r="H316" s="12" t="n">
        <f aca="false">E316^2</f>
        <v>1124.39634545852</v>
      </c>
      <c r="I316" s="13" t="n">
        <f aca="false">(C316-B316)^2</f>
        <v>36</v>
      </c>
      <c r="J316" s="70" t="n">
        <f aca="false">(ABS(C316-$B$415)+ABS(B316-$B$415))^2</f>
        <v>5781.24256837099</v>
      </c>
      <c r="Y316" s="0" t="n">
        <f aca="false">((C316-B316)/B316)*100</f>
        <v>3.50877192982456</v>
      </c>
    </row>
    <row r="317" customFormat="false" ht="12.75" hidden="false" customHeight="false" outlineLevel="0" collapsed="false">
      <c r="A317" s="65" t="s">
        <v>27</v>
      </c>
      <c r="B317" s="66" t="n">
        <v>138</v>
      </c>
      <c r="C317" s="66" t="n">
        <v>133</v>
      </c>
      <c r="D317" s="11" t="n">
        <f aca="false">B317-$B$415</f>
        <v>-74.0172413793104</v>
      </c>
      <c r="E317" s="11" t="n">
        <f aca="false">C317-$C$415</f>
        <v>-77.5320197044335</v>
      </c>
      <c r="F317" s="11" t="n">
        <f aca="false">D317*E317</f>
        <v>5738.7062170885</v>
      </c>
      <c r="G317" s="12" t="n">
        <f aca="false">D317^2</f>
        <v>5478.55202140309</v>
      </c>
      <c r="H317" s="12" t="n">
        <f aca="false">E317^2</f>
        <v>6011.21407944867</v>
      </c>
      <c r="I317" s="13" t="n">
        <f aca="false">(C317-B317)^2</f>
        <v>25</v>
      </c>
      <c r="J317" s="70" t="n">
        <f aca="false">(ABS(C317-$B$415)+ABS(B317-$B$415))^2</f>
        <v>23419.5529131986</v>
      </c>
      <c r="Y317" s="0" t="n">
        <f aca="false">((C317-B317)/B317)*100</f>
        <v>-3.6231884057971</v>
      </c>
    </row>
    <row r="318" customFormat="false" ht="12.75" hidden="false" customHeight="false" outlineLevel="0" collapsed="false">
      <c r="A318" s="65" t="s">
        <v>28</v>
      </c>
      <c r="B318" s="66" t="n">
        <v>150</v>
      </c>
      <c r="C318" s="66" t="n">
        <v>147</v>
      </c>
      <c r="D318" s="11" t="n">
        <f aca="false">B318-$B$415</f>
        <v>-62.0172413793104</v>
      </c>
      <c r="E318" s="11" t="n">
        <f aca="false">C318-$C$415</f>
        <v>-63.5320197044335</v>
      </c>
      <c r="F318" s="11" t="n">
        <f aca="false">D318*E318</f>
        <v>3940.08060132495</v>
      </c>
      <c r="G318" s="12" t="n">
        <f aca="false">D318^2</f>
        <v>3846.13822829964</v>
      </c>
      <c r="H318" s="12" t="n">
        <f aca="false">E318^2</f>
        <v>4036.31752772453</v>
      </c>
      <c r="I318" s="13" t="n">
        <f aca="false">(C318-B318)^2</f>
        <v>9</v>
      </c>
      <c r="J318" s="70" t="n">
        <f aca="false">(ABS(C318-$B$415)+ABS(B318-$B$415))^2</f>
        <v>16137.7598097503</v>
      </c>
      <c r="Y318" s="0" t="n">
        <f aca="false">((C318-B318)/B318)*100</f>
        <v>-2</v>
      </c>
    </row>
    <row r="319" customFormat="false" ht="12.75" hidden="false" customHeight="false" outlineLevel="0" collapsed="false">
      <c r="A319" s="65" t="s">
        <v>29</v>
      </c>
      <c r="B319" s="66" t="n">
        <v>155</v>
      </c>
      <c r="C319" s="66" t="n">
        <v>150</v>
      </c>
      <c r="D319" s="11" t="n">
        <f aca="false">B319-$B$415</f>
        <v>-57.0172413793104</v>
      </c>
      <c r="E319" s="11" t="n">
        <f aca="false">C319-$C$415</f>
        <v>-60.5320197044335</v>
      </c>
      <c r="F319" s="11" t="n">
        <f aca="false">D319*E319</f>
        <v>3451.36877866486</v>
      </c>
      <c r="G319" s="12" t="n">
        <f aca="false">D319^2</f>
        <v>3250.96581450654</v>
      </c>
      <c r="H319" s="12" t="n">
        <f aca="false">E319^2</f>
        <v>3664.12540949793</v>
      </c>
      <c r="I319" s="13" t="n">
        <f aca="false">(C319-B319)^2</f>
        <v>25</v>
      </c>
      <c r="J319" s="70" t="n">
        <f aca="false">(ABS(C319-$B$415)+ABS(B319-$B$415))^2</f>
        <v>14169.2080856124</v>
      </c>
      <c r="Y319" s="0" t="n">
        <f aca="false">((C319-B319)/B319)*100</f>
        <v>-3.2258064516129</v>
      </c>
    </row>
    <row r="320" customFormat="false" ht="12.75" hidden="false" customHeight="false" outlineLevel="0" collapsed="false">
      <c r="A320" s="65" t="s">
        <v>30</v>
      </c>
      <c r="B320" s="66" t="n">
        <v>159</v>
      </c>
      <c r="C320" s="66" t="n">
        <v>153</v>
      </c>
      <c r="D320" s="11" t="n">
        <f aca="false">B320-$B$415</f>
        <v>-53.0172413793104</v>
      </c>
      <c r="E320" s="11" t="n">
        <f aca="false">C320-$C$415</f>
        <v>-57.5320197044335</v>
      </c>
      <c r="F320" s="11" t="n">
        <f aca="false">D320*E320</f>
        <v>3050.18897570919</v>
      </c>
      <c r="G320" s="12" t="n">
        <f aca="false">D320^2</f>
        <v>2810.82788347206</v>
      </c>
      <c r="H320" s="12" t="n">
        <f aca="false">E320^2</f>
        <v>3309.93329127133</v>
      </c>
      <c r="I320" s="13" t="n">
        <f aca="false">(C320-B320)^2</f>
        <v>36</v>
      </c>
      <c r="J320" s="70" t="n">
        <f aca="false">(ABS(C320-$B$415)+ABS(B320-$B$415))^2</f>
        <v>12551.7253269917</v>
      </c>
      <c r="Y320" s="0" t="n">
        <f aca="false">((C320-B320)/B320)*100</f>
        <v>-3.77358490566038</v>
      </c>
    </row>
    <row r="321" customFormat="false" ht="12.75" hidden="false" customHeight="false" outlineLevel="0" collapsed="false">
      <c r="A321" s="65" t="s">
        <v>31</v>
      </c>
      <c r="B321" s="66" t="n">
        <v>166</v>
      </c>
      <c r="C321" s="66" t="n">
        <v>161</v>
      </c>
      <c r="D321" s="11" t="n">
        <f aca="false">B321-$B$415</f>
        <v>-46.0172413793104</v>
      </c>
      <c r="E321" s="11" t="n">
        <f aca="false">C321-$C$415</f>
        <v>-49.5320197044335</v>
      </c>
      <c r="F321" s="11" t="n">
        <f aca="false">D321*E321</f>
        <v>2279.32690674367</v>
      </c>
      <c r="G321" s="12" t="n">
        <f aca="false">D321^2</f>
        <v>2117.58650416171</v>
      </c>
      <c r="H321" s="12" t="n">
        <f aca="false">E321^2</f>
        <v>2453.42097600039</v>
      </c>
      <c r="I321" s="13" t="n">
        <f aca="false">(C321-B321)^2</f>
        <v>25</v>
      </c>
      <c r="J321" s="70" t="n">
        <f aca="false">(ABS(C321-$B$415)+ABS(B321-$B$415))^2</f>
        <v>9415.69084423306</v>
      </c>
      <c r="Y321" s="0" t="n">
        <f aca="false">((C321-B321)/B321)*100</f>
        <v>-3.01204819277108</v>
      </c>
    </row>
    <row r="322" customFormat="false" ht="12.75" hidden="false" customHeight="false" outlineLevel="0" collapsed="false">
      <c r="A322" s="65" t="s">
        <v>32</v>
      </c>
      <c r="B322" s="66" t="n">
        <v>169</v>
      </c>
      <c r="C322" s="66" t="n">
        <v>170</v>
      </c>
      <c r="D322" s="11" t="n">
        <f aca="false">B322-$B$415</f>
        <v>-43.0172413793104</v>
      </c>
      <c r="E322" s="11" t="n">
        <f aca="false">C322-$C$415</f>
        <v>-40.5320197044335</v>
      </c>
      <c r="F322" s="11" t="n">
        <f aca="false">D322*E322</f>
        <v>1743.57567521658</v>
      </c>
      <c r="G322" s="12" t="n">
        <f aca="false">D322^2</f>
        <v>1850.48305588585</v>
      </c>
      <c r="H322" s="12" t="n">
        <f aca="false">E322^2</f>
        <v>1642.84462132059</v>
      </c>
      <c r="I322" s="13" t="n">
        <f aca="false">(C322-B322)^2</f>
        <v>1</v>
      </c>
      <c r="J322" s="70" t="n">
        <f aca="false">(ABS(C322-$B$415)+ABS(B322-$B$415))^2</f>
        <v>7230.86325802616</v>
      </c>
      <c r="Y322" s="0" t="n">
        <f aca="false">((C322-B322)/B322)*100</f>
        <v>0.591715976331361</v>
      </c>
    </row>
    <row r="323" customFormat="false" ht="12.75" hidden="false" customHeight="false" outlineLevel="0" collapsed="false">
      <c r="A323" s="65" t="s">
        <v>33</v>
      </c>
      <c r="B323" s="66" t="n">
        <v>180</v>
      </c>
      <c r="C323" s="66" t="n">
        <v>174</v>
      </c>
      <c r="D323" s="11" t="n">
        <f aca="false">B323-$B$415</f>
        <v>-32.0172413793104</v>
      </c>
      <c r="E323" s="11" t="n">
        <f aca="false">C323-$C$415</f>
        <v>-36.5320197044335</v>
      </c>
      <c r="F323" s="11" t="n">
        <f aca="false">D323*E323</f>
        <v>1169.65449295057</v>
      </c>
      <c r="G323" s="12" t="n">
        <f aca="false">D323^2</f>
        <v>1025.10374554102</v>
      </c>
      <c r="H323" s="12" t="n">
        <f aca="false">E323^2</f>
        <v>1334.58846368512</v>
      </c>
      <c r="I323" s="13" t="n">
        <f aca="false">(C323-B323)^2</f>
        <v>36</v>
      </c>
      <c r="J323" s="70" t="n">
        <f aca="false">(ABS(C323-$B$415)+ABS(B323-$B$415))^2</f>
        <v>4904.82877526754</v>
      </c>
      <c r="Y323" s="0" t="n">
        <f aca="false">((C323-B323)/B323)*100</f>
        <v>-3.33333333333333</v>
      </c>
    </row>
    <row r="324" customFormat="false" ht="12.75" hidden="false" customHeight="false" outlineLevel="0" collapsed="false">
      <c r="A324" s="65" t="s">
        <v>27</v>
      </c>
      <c r="B324" s="66" t="n">
        <v>134</v>
      </c>
      <c r="C324" s="66" t="n">
        <v>133</v>
      </c>
      <c r="D324" s="11" t="n">
        <f aca="false">B324-$B$415</f>
        <v>-78.0172413793104</v>
      </c>
      <c r="E324" s="11" t="n">
        <f aca="false">C324-$C$415</f>
        <v>-77.5320197044335</v>
      </c>
      <c r="F324" s="11" t="n">
        <f aca="false">D324*E324</f>
        <v>6048.83429590624</v>
      </c>
      <c r="G324" s="12" t="n">
        <f aca="false">D324^2</f>
        <v>6086.68995243758</v>
      </c>
      <c r="H324" s="12" t="n">
        <f aca="false">E324^2</f>
        <v>6011.21407944867</v>
      </c>
      <c r="I324" s="13" t="n">
        <f aca="false">(C324-B324)^2</f>
        <v>1</v>
      </c>
      <c r="J324" s="70" t="n">
        <f aca="false">(ABS(C324-$B$415)+ABS(B324-$B$415))^2</f>
        <v>24659.8287752675</v>
      </c>
      <c r="Y324" s="0" t="n">
        <f aca="false">((C324-B324)/B324)*100</f>
        <v>-0.746268656716418</v>
      </c>
    </row>
    <row r="325" customFormat="false" ht="12.75" hidden="false" customHeight="false" outlineLevel="0" collapsed="false">
      <c r="A325" s="65" t="s">
        <v>28</v>
      </c>
      <c r="B325" s="66" t="n">
        <v>150</v>
      </c>
      <c r="C325" s="66" t="n">
        <v>149</v>
      </c>
      <c r="D325" s="11" t="n">
        <f aca="false">B325-$B$415</f>
        <v>-62.0172413793104</v>
      </c>
      <c r="E325" s="11" t="n">
        <f aca="false">C325-$C$415</f>
        <v>-61.5320197044335</v>
      </c>
      <c r="F325" s="11" t="n">
        <f aca="false">D325*E325</f>
        <v>3816.04611856633</v>
      </c>
      <c r="G325" s="12" t="n">
        <f aca="false">D325^2</f>
        <v>3846.13822829964</v>
      </c>
      <c r="H325" s="12" t="n">
        <f aca="false">E325^2</f>
        <v>3786.18944890679</v>
      </c>
      <c r="I325" s="13" t="n">
        <f aca="false">(C325-B325)^2</f>
        <v>1</v>
      </c>
      <c r="J325" s="70" t="n">
        <f aca="false">(ABS(C325-$B$415)+ABS(B325-$B$415))^2</f>
        <v>15633.6218787158</v>
      </c>
      <c r="Y325" s="0" t="n">
        <f aca="false">((C325-B325)/B325)*100</f>
        <v>-0.666666666666667</v>
      </c>
    </row>
    <row r="326" customFormat="false" ht="12.75" hidden="false" customHeight="false" outlineLevel="0" collapsed="false">
      <c r="A326" s="65" t="s">
        <v>29</v>
      </c>
      <c r="B326" s="66" t="n">
        <v>155</v>
      </c>
      <c r="C326" s="66" t="n">
        <v>152</v>
      </c>
      <c r="D326" s="11" t="n">
        <f aca="false">B326-$B$415</f>
        <v>-57.0172413793104</v>
      </c>
      <c r="E326" s="11" t="n">
        <f aca="false">C326-$C$415</f>
        <v>-58.5320197044335</v>
      </c>
      <c r="F326" s="11" t="n">
        <f aca="false">D326*E326</f>
        <v>3337.33429590623</v>
      </c>
      <c r="G326" s="12" t="n">
        <f aca="false">D326^2</f>
        <v>3250.96581450654</v>
      </c>
      <c r="H326" s="12" t="n">
        <f aca="false">E326^2</f>
        <v>3425.99733068019</v>
      </c>
      <c r="I326" s="13" t="n">
        <f aca="false">(C326-B326)^2</f>
        <v>9</v>
      </c>
      <c r="J326" s="70" t="n">
        <f aca="false">(ABS(C326-$B$415)+ABS(B326-$B$415))^2</f>
        <v>13697.0701545779</v>
      </c>
      <c r="Y326" s="0" t="n">
        <f aca="false">((C326-B326)/B326)*100</f>
        <v>-1.93548387096774</v>
      </c>
    </row>
    <row r="327" customFormat="false" ht="12.75" hidden="false" customHeight="false" outlineLevel="0" collapsed="false">
      <c r="A327" s="65" t="s">
        <v>30</v>
      </c>
      <c r="B327" s="66" t="n">
        <v>157</v>
      </c>
      <c r="C327" s="66" t="n">
        <v>157</v>
      </c>
      <c r="D327" s="11" t="n">
        <f aca="false">B327-$B$415</f>
        <v>-55.0172413793104</v>
      </c>
      <c r="E327" s="11" t="n">
        <f aca="false">C327-$C$415</f>
        <v>-53.5320197044335</v>
      </c>
      <c r="F327" s="11" t="n">
        <f aca="false">D327*E327</f>
        <v>2945.18404960082</v>
      </c>
      <c r="G327" s="12" t="n">
        <f aca="false">D327^2</f>
        <v>3026.8968489893</v>
      </c>
      <c r="H327" s="12" t="n">
        <f aca="false">E327^2</f>
        <v>2865.67713363586</v>
      </c>
      <c r="I327" s="13" t="n">
        <f aca="false">(C327-B327)^2</f>
        <v>0</v>
      </c>
      <c r="J327" s="70" t="n">
        <f aca="false">(ABS(C327-$B$415)+ABS(B327-$B$415))^2</f>
        <v>12107.5873959572</v>
      </c>
      <c r="Y327" s="0" t="n">
        <f aca="false">((C327-B327)/B327)*100</f>
        <v>0</v>
      </c>
    </row>
    <row r="328" customFormat="false" ht="12.75" hidden="false" customHeight="false" outlineLevel="0" collapsed="false">
      <c r="A328" s="65" t="s">
        <v>31</v>
      </c>
      <c r="B328" s="66" t="n">
        <v>166</v>
      </c>
      <c r="C328" s="66" t="n">
        <v>164</v>
      </c>
      <c r="D328" s="11" t="n">
        <f aca="false">B328-$B$415</f>
        <v>-46.0172413793104</v>
      </c>
      <c r="E328" s="11" t="n">
        <f aca="false">C328-$C$415</f>
        <v>-46.5320197044335</v>
      </c>
      <c r="F328" s="11" t="n">
        <f aca="false">D328*E328</f>
        <v>2141.27518260574</v>
      </c>
      <c r="G328" s="12" t="n">
        <f aca="false">D328^2</f>
        <v>2117.58650416171</v>
      </c>
      <c r="H328" s="12" t="n">
        <f aca="false">E328^2</f>
        <v>2165.22885777379</v>
      </c>
      <c r="I328" s="13" t="n">
        <f aca="false">(C328-B328)^2</f>
        <v>4</v>
      </c>
      <c r="J328" s="70" t="n">
        <f aca="false">(ABS(C328-$B$415)+ABS(B328-$B$415))^2</f>
        <v>8842.48394768133</v>
      </c>
      <c r="Y328" s="0" t="n">
        <f aca="false">((C328-B328)/B328)*100</f>
        <v>-1.20481927710843</v>
      </c>
    </row>
    <row r="329" customFormat="false" ht="12.75" hidden="false" customHeight="false" outlineLevel="0" collapsed="false">
      <c r="A329" s="65" t="s">
        <v>32</v>
      </c>
      <c r="B329" s="66" t="n">
        <v>169</v>
      </c>
      <c r="C329" s="66" t="n">
        <v>174</v>
      </c>
      <c r="D329" s="11" t="n">
        <f aca="false">B329-$B$415</f>
        <v>-43.0172413793104</v>
      </c>
      <c r="E329" s="11" t="n">
        <f aca="false">C329-$C$415</f>
        <v>-36.5320197044335</v>
      </c>
      <c r="F329" s="11" t="n">
        <f aca="false">D329*E329</f>
        <v>1571.50670969934</v>
      </c>
      <c r="G329" s="12" t="n">
        <f aca="false">D329^2</f>
        <v>1850.48305588585</v>
      </c>
      <c r="H329" s="12" t="n">
        <f aca="false">E329^2</f>
        <v>1334.58846368512</v>
      </c>
      <c r="I329" s="13" t="n">
        <f aca="false">(C329-B329)^2</f>
        <v>25</v>
      </c>
      <c r="J329" s="70" t="n">
        <f aca="false">(ABS(C329-$B$415)+ABS(B329-$B$415))^2</f>
        <v>6566.5873959572</v>
      </c>
      <c r="Y329" s="0" t="n">
        <f aca="false">((C329-B329)/B329)*100</f>
        <v>2.9585798816568</v>
      </c>
    </row>
    <row r="330" customFormat="false" ht="12.75" hidden="false" customHeight="false" outlineLevel="0" collapsed="false">
      <c r="A330" s="65" t="s">
        <v>33</v>
      </c>
      <c r="B330" s="66" t="n">
        <v>171</v>
      </c>
      <c r="C330" s="66" t="n">
        <v>177</v>
      </c>
      <c r="D330" s="11" t="n">
        <f aca="false">B330-$B$415</f>
        <v>-41.0172413793104</v>
      </c>
      <c r="E330" s="11" t="n">
        <f aca="false">C330-$C$415</f>
        <v>-33.5320197044335</v>
      </c>
      <c r="F330" s="11" t="n">
        <f aca="false">D330*E330</f>
        <v>1375.39094615254</v>
      </c>
      <c r="G330" s="12" t="n">
        <f aca="false">D330^2</f>
        <v>1682.41409036861</v>
      </c>
      <c r="H330" s="12" t="n">
        <f aca="false">E330^2</f>
        <v>1124.39634545852</v>
      </c>
      <c r="I330" s="13" t="n">
        <f aca="false">(C330-B330)^2</f>
        <v>36</v>
      </c>
      <c r="J330" s="70" t="n">
        <f aca="false">(ABS(C330-$B$415)+ABS(B330-$B$415))^2</f>
        <v>5781.24256837099</v>
      </c>
      <c r="Y330" s="0" t="n">
        <f aca="false">((C330-B330)/B330)*100</f>
        <v>3.50877192982456</v>
      </c>
    </row>
    <row r="331" customFormat="false" ht="12.75" hidden="false" customHeight="false" outlineLevel="0" collapsed="false">
      <c r="A331" s="65" t="s">
        <v>27</v>
      </c>
      <c r="B331" s="66" t="n">
        <v>130</v>
      </c>
      <c r="C331" s="66" t="n">
        <v>126</v>
      </c>
      <c r="D331" s="11" t="n">
        <f aca="false">B331-$B$415</f>
        <v>-82.0172413793104</v>
      </c>
      <c r="E331" s="11" t="n">
        <f aca="false">C331-$C$415</f>
        <v>-84.5320197044335</v>
      </c>
      <c r="F331" s="11" t="n">
        <f aca="false">D331*E331</f>
        <v>6933.08306437914</v>
      </c>
      <c r="G331" s="12" t="n">
        <f aca="false">D331^2</f>
        <v>6726.82788347206</v>
      </c>
      <c r="H331" s="12" t="n">
        <f aca="false">E331^2</f>
        <v>7145.66235531074</v>
      </c>
      <c r="I331" s="13" t="n">
        <f aca="false">(C331-B331)^2</f>
        <v>16</v>
      </c>
      <c r="J331" s="70" t="n">
        <f aca="false">(ABS(C331-$B$415)+ABS(B331-$B$415))^2</f>
        <v>28235.5873959572</v>
      </c>
      <c r="Y331" s="0" t="n">
        <f aca="false">((C331-B331)/B331)*100</f>
        <v>-3.07692307692308</v>
      </c>
    </row>
    <row r="332" customFormat="false" ht="12.75" hidden="false" customHeight="false" outlineLevel="0" collapsed="false">
      <c r="A332" s="65" t="s">
        <v>28</v>
      </c>
      <c r="B332" s="66" t="n">
        <v>140</v>
      </c>
      <c r="C332" s="66" t="n">
        <v>137</v>
      </c>
      <c r="D332" s="11" t="n">
        <f aca="false">B332-$B$415</f>
        <v>-72.0172413793104</v>
      </c>
      <c r="E332" s="11" t="n">
        <f aca="false">C332-$C$415</f>
        <v>-73.5320197044335</v>
      </c>
      <c r="F332" s="11" t="n">
        <f aca="false">D332*E332</f>
        <v>5295.57321216239</v>
      </c>
      <c r="G332" s="12" t="n">
        <f aca="false">D332^2</f>
        <v>5186.48305588585</v>
      </c>
      <c r="H332" s="12" t="n">
        <f aca="false">E332^2</f>
        <v>5406.9579218132</v>
      </c>
      <c r="I332" s="13" t="n">
        <f aca="false">(C332-B332)^2</f>
        <v>9</v>
      </c>
      <c r="J332" s="70" t="n">
        <f aca="false">(ABS(C332-$B$415)+ABS(B332-$B$415))^2</f>
        <v>21619.1391200951</v>
      </c>
      <c r="Y332" s="0" t="n">
        <f aca="false">((C332-B332)/B332)*100</f>
        <v>-2.14285714285714</v>
      </c>
    </row>
    <row r="333" customFormat="false" ht="12.75" hidden="false" customHeight="false" outlineLevel="0" collapsed="false">
      <c r="A333" s="65" t="s">
        <v>29</v>
      </c>
      <c r="B333" s="66" t="n">
        <v>144</v>
      </c>
      <c r="C333" s="66" t="n">
        <v>140</v>
      </c>
      <c r="D333" s="11" t="n">
        <f aca="false">B333-$B$415</f>
        <v>-68.0172413793104</v>
      </c>
      <c r="E333" s="11" t="n">
        <f aca="false">C333-$C$415</f>
        <v>-70.5320197044335</v>
      </c>
      <c r="F333" s="11" t="n">
        <f aca="false">D333*E333</f>
        <v>4797.39340920673</v>
      </c>
      <c r="G333" s="12" t="n">
        <f aca="false">D333^2</f>
        <v>4626.34512485137</v>
      </c>
      <c r="H333" s="12" t="n">
        <f aca="false">E333^2</f>
        <v>4974.7658035866</v>
      </c>
      <c r="I333" s="13" t="n">
        <f aca="false">(C333-B333)^2</f>
        <v>16</v>
      </c>
      <c r="J333" s="70" t="n">
        <f aca="false">(ABS(C333-$B$415)+ABS(B333-$B$415))^2</f>
        <v>19609.6563614744</v>
      </c>
      <c r="Y333" s="0" t="n">
        <f aca="false">((C333-B333)/B333)*100</f>
        <v>-2.77777777777778</v>
      </c>
    </row>
    <row r="334" customFormat="false" ht="12.75" hidden="false" customHeight="false" outlineLevel="0" collapsed="false">
      <c r="A334" s="65" t="s">
        <v>30</v>
      </c>
      <c r="B334" s="66" t="n">
        <v>153</v>
      </c>
      <c r="C334" s="66" t="n">
        <v>146</v>
      </c>
      <c r="D334" s="11" t="n">
        <f aca="false">B334-$B$415</f>
        <v>-59.0172413793104</v>
      </c>
      <c r="E334" s="11" t="n">
        <f aca="false">C334-$C$415</f>
        <v>-64.5320197044335</v>
      </c>
      <c r="F334" s="11" t="n">
        <f aca="false">D334*E334</f>
        <v>3808.50178359096</v>
      </c>
      <c r="G334" s="12" t="n">
        <f aca="false">D334^2</f>
        <v>3483.03478002378</v>
      </c>
      <c r="H334" s="12" t="n">
        <f aca="false">E334^2</f>
        <v>4164.3815671334</v>
      </c>
      <c r="I334" s="13" t="n">
        <f aca="false">(C334-B334)^2</f>
        <v>49</v>
      </c>
      <c r="J334" s="70" t="n">
        <f aca="false">(ABS(C334-$B$415)+ABS(B334-$B$415))^2</f>
        <v>15633.6218787158</v>
      </c>
      <c r="Y334" s="0" t="n">
        <f aca="false">((C334-B334)/B334)*100</f>
        <v>-4.57516339869281</v>
      </c>
    </row>
    <row r="335" customFormat="false" ht="12.75" hidden="false" customHeight="false" outlineLevel="0" collapsed="false">
      <c r="A335" s="65" t="s">
        <v>31</v>
      </c>
      <c r="B335" s="66" t="n">
        <v>159</v>
      </c>
      <c r="C335" s="66" t="n">
        <v>150</v>
      </c>
      <c r="D335" s="11" t="n">
        <f aca="false">B335-$B$415</f>
        <v>-53.0172413793104</v>
      </c>
      <c r="E335" s="11" t="n">
        <f aca="false">C335-$C$415</f>
        <v>-60.5320197044335</v>
      </c>
      <c r="F335" s="11" t="n">
        <f aca="false">D335*E335</f>
        <v>3209.24069984712</v>
      </c>
      <c r="G335" s="12" t="n">
        <f aca="false">D335^2</f>
        <v>2810.82788347206</v>
      </c>
      <c r="H335" s="12" t="n">
        <f aca="false">E335^2</f>
        <v>3664.12540949793</v>
      </c>
      <c r="I335" s="13" t="n">
        <f aca="false">(C335-B335)^2</f>
        <v>81</v>
      </c>
      <c r="J335" s="70" t="n">
        <f aca="false">(ABS(C335-$B$415)+ABS(B335-$B$415))^2</f>
        <v>13232.9322235434</v>
      </c>
      <c r="Y335" s="0" t="n">
        <f aca="false">((C335-B335)/B335)*100</f>
        <v>-5.66037735849057</v>
      </c>
    </row>
    <row r="336" customFormat="false" ht="12.75" hidden="false" customHeight="false" outlineLevel="0" collapsed="false">
      <c r="A336" s="65" t="s">
        <v>32</v>
      </c>
      <c r="B336" s="66" t="n">
        <v>163</v>
      </c>
      <c r="C336" s="66" t="n">
        <v>157</v>
      </c>
      <c r="D336" s="11" t="n">
        <f aca="false">B336-$B$415</f>
        <v>-49.0172413793104</v>
      </c>
      <c r="E336" s="11" t="n">
        <f aca="false">C336-$C$415</f>
        <v>-53.5320197044335</v>
      </c>
      <c r="F336" s="11" t="n">
        <f aca="false">D336*E336</f>
        <v>2623.99193137422</v>
      </c>
      <c r="G336" s="12" t="n">
        <f aca="false">D336^2</f>
        <v>2402.68995243758</v>
      </c>
      <c r="H336" s="12" t="n">
        <f aca="false">E336^2</f>
        <v>2865.67713363586</v>
      </c>
      <c r="I336" s="13" t="n">
        <f aca="false">(C336-B336)^2</f>
        <v>36</v>
      </c>
      <c r="J336" s="70" t="n">
        <f aca="false">(ABS(C336-$B$415)+ABS(B336-$B$415))^2</f>
        <v>10823.1736028537</v>
      </c>
      <c r="Y336" s="0" t="n">
        <f aca="false">((C336-B336)/B336)*100</f>
        <v>-3.68098159509202</v>
      </c>
    </row>
    <row r="337" customFormat="false" ht="12.75" hidden="false" customHeight="false" outlineLevel="0" collapsed="false">
      <c r="A337" s="65" t="s">
        <v>33</v>
      </c>
      <c r="B337" s="66" t="n">
        <v>169</v>
      </c>
      <c r="C337" s="66" t="n">
        <v>163</v>
      </c>
      <c r="D337" s="11" t="n">
        <f aca="false">B337-$B$415</f>
        <v>-43.0172413793104</v>
      </c>
      <c r="E337" s="11" t="n">
        <f aca="false">C337-$C$415</f>
        <v>-47.5320197044335</v>
      </c>
      <c r="F337" s="11" t="n">
        <f aca="false">D337*E337</f>
        <v>2044.69636487175</v>
      </c>
      <c r="G337" s="12" t="n">
        <f aca="false">D337^2</f>
        <v>1850.48305588585</v>
      </c>
      <c r="H337" s="12" t="n">
        <f aca="false">E337^2</f>
        <v>2259.29289718266</v>
      </c>
      <c r="I337" s="13" t="n">
        <f aca="false">(C337-B337)^2</f>
        <v>36</v>
      </c>
      <c r="J337" s="70" t="n">
        <f aca="false">(ABS(C337-$B$415)+ABS(B337-$B$415))^2</f>
        <v>8470.34601664685</v>
      </c>
      <c r="Y337" s="0" t="n">
        <f aca="false">((C337-B337)/B337)*100</f>
        <v>-3.55029585798817</v>
      </c>
    </row>
    <row r="338" customFormat="false" ht="12.75" hidden="false" customHeight="false" outlineLevel="0" collapsed="false">
      <c r="A338" s="117" t="s">
        <v>27</v>
      </c>
      <c r="B338" s="118" t="n">
        <v>111</v>
      </c>
      <c r="C338" s="118" t="n">
        <v>111</v>
      </c>
      <c r="D338" s="11" t="n">
        <f aca="false">B338-$B$415</f>
        <v>-101.01724137931</v>
      </c>
      <c r="E338" s="11" t="n">
        <f aca="false">C338-$C$415</f>
        <v>-99.5320197044335</v>
      </c>
      <c r="F338" s="11" t="n">
        <f aca="false">D338*E338</f>
        <v>10054.450059453</v>
      </c>
      <c r="G338" s="12" t="n">
        <f aca="false">D338^2</f>
        <v>10204.4830558859</v>
      </c>
      <c r="H338" s="12" t="n">
        <f aca="false">E338^2</f>
        <v>9906.62294644374</v>
      </c>
      <c r="I338" s="13" t="n">
        <f aca="false">(C338-B338)^2</f>
        <v>0</v>
      </c>
      <c r="J338" s="70" t="n">
        <f aca="false">(ABS(C338-$B$415)+ABS(B338-$B$415))^2</f>
        <v>40817.9322235434</v>
      </c>
      <c r="Y338" s="0" t="n">
        <f aca="false">((C338-B338)/B338)*100</f>
        <v>0</v>
      </c>
    </row>
    <row r="339" customFormat="false" ht="12.75" hidden="false" customHeight="false" outlineLevel="0" collapsed="false">
      <c r="A339" s="117" t="s">
        <v>28</v>
      </c>
      <c r="B339" s="118" t="n">
        <v>120</v>
      </c>
      <c r="C339" s="118" t="n">
        <v>121</v>
      </c>
      <c r="D339" s="11" t="n">
        <f aca="false">B339-$B$415</f>
        <v>-92.0172413793104</v>
      </c>
      <c r="E339" s="11" t="n">
        <f aca="false">C339-$C$415</f>
        <v>-89.5320197044335</v>
      </c>
      <c r="F339" s="11" t="n">
        <f aca="false">D339*E339</f>
        <v>8238.48946832003</v>
      </c>
      <c r="G339" s="12" t="n">
        <f aca="false">D339^2</f>
        <v>8467.17271105827</v>
      </c>
      <c r="H339" s="12" t="n">
        <f aca="false">E339^2</f>
        <v>8015.98255235507</v>
      </c>
      <c r="I339" s="13" t="n">
        <f aca="false">(C339-B339)^2</f>
        <v>1</v>
      </c>
      <c r="J339" s="70" t="n">
        <f aca="false">(ABS(C339-$B$415)+ABS(B339-$B$415))^2</f>
        <v>33501.6218787158</v>
      </c>
      <c r="Y339" s="0" t="n">
        <f aca="false">((C339-B339)/B339)*100</f>
        <v>0.833333333333333</v>
      </c>
    </row>
    <row r="340" customFormat="false" ht="12.75" hidden="false" customHeight="false" outlineLevel="0" collapsed="false">
      <c r="A340" s="117" t="s">
        <v>29</v>
      </c>
      <c r="B340" s="118" t="n">
        <v>123</v>
      </c>
      <c r="C340" s="118" t="n">
        <v>123</v>
      </c>
      <c r="D340" s="11" t="n">
        <f aca="false">B340-$B$415</f>
        <v>-89.0172413793104</v>
      </c>
      <c r="E340" s="11" t="n">
        <f aca="false">C340-$C$415</f>
        <v>-87.5320197044335</v>
      </c>
      <c r="F340" s="11" t="n">
        <f aca="false">D340*E340</f>
        <v>7791.85892644811</v>
      </c>
      <c r="G340" s="12" t="n">
        <f aca="false">D340^2</f>
        <v>7924.0692627824</v>
      </c>
      <c r="H340" s="12" t="n">
        <f aca="false">E340^2</f>
        <v>7661.85447353734</v>
      </c>
      <c r="I340" s="13" t="n">
        <f aca="false">(C340-B340)^2</f>
        <v>0</v>
      </c>
      <c r="J340" s="70" t="n">
        <f aca="false">(ABS(C340-$B$415)+ABS(B340-$B$415))^2</f>
        <v>31696.2770511296</v>
      </c>
      <c r="Y340" s="0" t="n">
        <f aca="false">((C340-B340)/B340)*100</f>
        <v>0</v>
      </c>
    </row>
    <row r="341" customFormat="false" ht="12.75" hidden="false" customHeight="false" outlineLevel="0" collapsed="false">
      <c r="A341" s="117" t="s">
        <v>30</v>
      </c>
      <c r="B341" s="118" t="n">
        <v>125</v>
      </c>
      <c r="C341" s="118" t="n">
        <v>126</v>
      </c>
      <c r="D341" s="11" t="n">
        <f aca="false">B341-$B$415</f>
        <v>-87.0172413793104</v>
      </c>
      <c r="E341" s="11" t="n">
        <f aca="false">C341-$C$415</f>
        <v>-84.5320197044335</v>
      </c>
      <c r="F341" s="11" t="n">
        <f aca="false">D341*E341</f>
        <v>7355.74316290131</v>
      </c>
      <c r="G341" s="12" t="n">
        <f aca="false">D341^2</f>
        <v>7572.00029726516</v>
      </c>
      <c r="H341" s="12" t="n">
        <f aca="false">E341^2</f>
        <v>7145.66235531074</v>
      </c>
      <c r="I341" s="13" t="n">
        <f aca="false">(C341-B341)^2</f>
        <v>1</v>
      </c>
      <c r="J341" s="70" t="n">
        <f aca="false">(ABS(C341-$B$415)+ABS(B341-$B$415))^2</f>
        <v>29940.9322235434</v>
      </c>
      <c r="Y341" s="0" t="n">
        <f aca="false">((C341-B341)/B341)*100</f>
        <v>0.8</v>
      </c>
    </row>
    <row r="342" customFormat="false" ht="12.75" hidden="false" customHeight="false" outlineLevel="0" collapsed="false">
      <c r="A342" s="117" t="s">
        <v>31</v>
      </c>
      <c r="B342" s="118" t="n">
        <v>129</v>
      </c>
      <c r="C342" s="118" t="n">
        <v>130</v>
      </c>
      <c r="D342" s="11" t="n">
        <f aca="false">B342-$B$415</f>
        <v>-83.0172413793104</v>
      </c>
      <c r="E342" s="11" t="n">
        <f aca="false">C342-$C$415</f>
        <v>-80.5320197044335</v>
      </c>
      <c r="F342" s="11" t="n">
        <f aca="false">D342*E342</f>
        <v>6685.54611856633</v>
      </c>
      <c r="G342" s="12" t="n">
        <f aca="false">D342^2</f>
        <v>6891.86236623068</v>
      </c>
      <c r="H342" s="12" t="n">
        <f aca="false">E342^2</f>
        <v>6485.40619767527</v>
      </c>
      <c r="I342" s="13" t="n">
        <f aca="false">(C342-B342)^2</f>
        <v>1</v>
      </c>
      <c r="J342" s="70" t="n">
        <f aca="false">(ABS(C342-$B$415)+ABS(B342-$B$415))^2</f>
        <v>27236.3804994055</v>
      </c>
      <c r="Y342" s="0" t="n">
        <f aca="false">((C342-B342)/B342)*100</f>
        <v>0.775193798449612</v>
      </c>
    </row>
    <row r="343" customFormat="false" ht="12.75" hidden="false" customHeight="false" outlineLevel="0" collapsed="false">
      <c r="A343" s="117" t="s">
        <v>32</v>
      </c>
      <c r="B343" s="118" t="n">
        <v>131</v>
      </c>
      <c r="C343" s="118" t="n">
        <v>135</v>
      </c>
      <c r="D343" s="11" t="n">
        <f aca="false">B343-$B$415</f>
        <v>-81.0172413793104</v>
      </c>
      <c r="E343" s="11" t="n">
        <f aca="false">C343-$C$415</f>
        <v>-75.5320197044335</v>
      </c>
      <c r="F343" s="11" t="n">
        <f aca="false">D343*E343</f>
        <v>6119.39587226092</v>
      </c>
      <c r="G343" s="12" t="n">
        <f aca="false">D343^2</f>
        <v>6563.79340071344</v>
      </c>
      <c r="H343" s="12" t="n">
        <f aca="false">E343^2</f>
        <v>5705.08600063093</v>
      </c>
      <c r="I343" s="13" t="n">
        <f aca="false">(C343-B343)^2</f>
        <v>16</v>
      </c>
      <c r="J343" s="70" t="n">
        <f aca="false">(ABS(C343-$B$415)+ABS(B343-$B$415))^2</f>
        <v>24974.8977407848</v>
      </c>
      <c r="Y343" s="0" t="n">
        <f aca="false">((C343-B343)/B343)*100</f>
        <v>3.05343511450382</v>
      </c>
    </row>
    <row r="344" customFormat="false" ht="12.75" hidden="false" customHeight="false" outlineLevel="0" collapsed="false">
      <c r="A344" s="117" t="s">
        <v>33</v>
      </c>
      <c r="B344" s="118" t="n">
        <v>136</v>
      </c>
      <c r="C344" s="118" t="n">
        <v>138</v>
      </c>
      <c r="D344" s="11" t="n">
        <f aca="false">B344-$B$415</f>
        <v>-76.0172413793104</v>
      </c>
      <c r="E344" s="11" t="n">
        <f aca="false">C344-$C$415</f>
        <v>-72.5320197044335</v>
      </c>
      <c r="F344" s="11" t="n">
        <f aca="false">D344*E344</f>
        <v>5513.68404960082</v>
      </c>
      <c r="G344" s="12" t="n">
        <f aca="false">D344^2</f>
        <v>5778.62098692033</v>
      </c>
      <c r="H344" s="12" t="n">
        <f aca="false">E344^2</f>
        <v>5260.89388240433</v>
      </c>
      <c r="I344" s="13" t="n">
        <f aca="false">(C344-B344)^2</f>
        <v>4</v>
      </c>
      <c r="J344" s="70" t="n">
        <f aca="false">(ABS(C344-$B$415)+ABS(B344-$B$415))^2</f>
        <v>22510.3460166469</v>
      </c>
      <c r="Y344" s="0" t="n">
        <f aca="false">((C344-B344)/B344)*100</f>
        <v>1.47058823529412</v>
      </c>
    </row>
    <row r="345" customFormat="false" ht="12.75" hidden="false" customHeight="false" outlineLevel="0" collapsed="false">
      <c r="A345" s="117" t="s">
        <v>27</v>
      </c>
      <c r="B345" s="118" t="n">
        <v>112</v>
      </c>
      <c r="C345" s="118" t="n">
        <v>111</v>
      </c>
      <c r="D345" s="11" t="n">
        <f aca="false">B345-$B$415</f>
        <v>-100.01724137931</v>
      </c>
      <c r="E345" s="11" t="n">
        <f aca="false">C345-$C$415</f>
        <v>-99.5320197044335</v>
      </c>
      <c r="F345" s="11" t="n">
        <f aca="false">D345*E345</f>
        <v>9954.9180397486</v>
      </c>
      <c r="G345" s="12" t="n">
        <f aca="false">D345^2</f>
        <v>10003.4485731272</v>
      </c>
      <c r="H345" s="12" t="n">
        <f aca="false">E345^2</f>
        <v>9906.62294644374</v>
      </c>
      <c r="I345" s="13" t="n">
        <f aca="false">(C345-B345)^2</f>
        <v>1</v>
      </c>
      <c r="J345" s="70" t="n">
        <f aca="false">(ABS(C345-$B$415)+ABS(B345-$B$415))^2</f>
        <v>40414.8632580262</v>
      </c>
      <c r="Y345" s="0" t="n">
        <f aca="false">((C345-B345)/B345)*100</f>
        <v>-0.892857142857143</v>
      </c>
    </row>
    <row r="346" customFormat="false" ht="12.75" hidden="false" customHeight="false" outlineLevel="0" collapsed="false">
      <c r="A346" s="117" t="s">
        <v>28</v>
      </c>
      <c r="B346" s="118" t="n">
        <v>122</v>
      </c>
      <c r="C346" s="118" t="n">
        <v>119</v>
      </c>
      <c r="D346" s="11" t="n">
        <f aca="false">B346-$B$415</f>
        <v>-90.0172413793104</v>
      </c>
      <c r="E346" s="11" t="n">
        <f aca="false">C346-$C$415</f>
        <v>-91.5320197044335</v>
      </c>
      <c r="F346" s="11" t="n">
        <f aca="false">D346*E346</f>
        <v>8239.45991166978</v>
      </c>
      <c r="G346" s="12" t="n">
        <f aca="false">D346^2</f>
        <v>8103.10374554102</v>
      </c>
      <c r="H346" s="12" t="n">
        <f aca="false">E346^2</f>
        <v>8378.1106311728</v>
      </c>
      <c r="I346" s="13" t="n">
        <f aca="false">(C346-B346)^2</f>
        <v>9</v>
      </c>
      <c r="J346" s="70" t="n">
        <f aca="false">(ABS(C346-$B$415)+ABS(B346-$B$415))^2</f>
        <v>33501.6218787158</v>
      </c>
      <c r="Y346" s="0" t="n">
        <f aca="false">((C346-B346)/B346)*100</f>
        <v>-2.45901639344262</v>
      </c>
    </row>
    <row r="347" customFormat="false" ht="12.75" hidden="false" customHeight="false" outlineLevel="0" collapsed="false">
      <c r="A347" s="117" t="s">
        <v>29</v>
      </c>
      <c r="B347" s="118" t="n">
        <v>124</v>
      </c>
      <c r="C347" s="118" t="n">
        <v>122</v>
      </c>
      <c r="D347" s="11" t="n">
        <f aca="false">B347-$B$415</f>
        <v>-88.0172413793104</v>
      </c>
      <c r="E347" s="11" t="n">
        <f aca="false">C347-$C$415</f>
        <v>-88.5320197044335</v>
      </c>
      <c r="F347" s="11" t="n">
        <f aca="false">D347*E347</f>
        <v>7792.34414812298</v>
      </c>
      <c r="G347" s="12" t="n">
        <f aca="false">D347^2</f>
        <v>7747.03478002378</v>
      </c>
      <c r="H347" s="12" t="n">
        <f aca="false">E347^2</f>
        <v>7837.9185129462</v>
      </c>
      <c r="I347" s="13" t="n">
        <f aca="false">(C347-B347)^2</f>
        <v>4</v>
      </c>
      <c r="J347" s="70" t="n">
        <f aca="false">(ABS(C347-$B$415)+ABS(B347-$B$415))^2</f>
        <v>31696.2770511296</v>
      </c>
      <c r="Y347" s="0" t="n">
        <f aca="false">((C347-B347)/B347)*100</f>
        <v>-1.61290322580645</v>
      </c>
    </row>
    <row r="348" customFormat="false" ht="12.75" hidden="false" customHeight="false" outlineLevel="0" collapsed="false">
      <c r="A348" s="117" t="s">
        <v>30</v>
      </c>
      <c r="B348" s="118" t="n">
        <v>128</v>
      </c>
      <c r="C348" s="118" t="n">
        <v>125</v>
      </c>
      <c r="D348" s="11" t="n">
        <f aca="false">B348-$B$415</f>
        <v>-84.0172413793104</v>
      </c>
      <c r="E348" s="11" t="n">
        <f aca="false">C348-$C$415</f>
        <v>-85.5320197044335</v>
      </c>
      <c r="F348" s="11" t="n">
        <f aca="false">D348*E348</f>
        <v>7186.16434516732</v>
      </c>
      <c r="G348" s="12" t="n">
        <f aca="false">D348^2</f>
        <v>7058.8968489893</v>
      </c>
      <c r="H348" s="12" t="n">
        <f aca="false">E348^2</f>
        <v>7315.7263947196</v>
      </c>
      <c r="I348" s="13" t="n">
        <f aca="false">(C348-B348)^2</f>
        <v>9</v>
      </c>
      <c r="J348" s="70" t="n">
        <f aca="false">(ABS(C348-$B$415)+ABS(B348-$B$415))^2</f>
        <v>29252.7942925089</v>
      </c>
      <c r="Y348" s="0" t="n">
        <f aca="false">((C348-B348)/B348)*100</f>
        <v>-2.34375</v>
      </c>
    </row>
    <row r="349" customFormat="false" ht="12.75" hidden="false" customHeight="false" outlineLevel="0" collapsed="false">
      <c r="A349" s="117" t="s">
        <v>31</v>
      </c>
      <c r="B349" s="118" t="n">
        <v>131</v>
      </c>
      <c r="C349" s="118" t="n">
        <v>130</v>
      </c>
      <c r="D349" s="11" t="n">
        <f aca="false">B349-$B$415</f>
        <v>-81.0172413793104</v>
      </c>
      <c r="E349" s="11" t="n">
        <f aca="false">C349-$C$415</f>
        <v>-80.5320197044335</v>
      </c>
      <c r="F349" s="11" t="n">
        <f aca="false">D349*E349</f>
        <v>6524.48207915747</v>
      </c>
      <c r="G349" s="12" t="n">
        <f aca="false">D349^2</f>
        <v>6563.79340071344</v>
      </c>
      <c r="H349" s="12" t="n">
        <f aca="false">E349^2</f>
        <v>6485.40619767527</v>
      </c>
      <c r="I349" s="13" t="n">
        <f aca="false">(C349-B349)^2</f>
        <v>1</v>
      </c>
      <c r="J349" s="70" t="n">
        <f aca="false">(ABS(C349-$B$415)+ABS(B349-$B$415))^2</f>
        <v>26580.242568371</v>
      </c>
      <c r="Y349" s="0" t="n">
        <f aca="false">((C349-B349)/B349)*100</f>
        <v>-0.763358778625954</v>
      </c>
    </row>
    <row r="350" customFormat="false" ht="12.75" hidden="false" customHeight="false" outlineLevel="0" collapsed="false">
      <c r="A350" s="117" t="s">
        <v>32</v>
      </c>
      <c r="B350" s="118" t="n">
        <v>136</v>
      </c>
      <c r="C350" s="118" t="n">
        <v>136</v>
      </c>
      <c r="D350" s="11" t="n">
        <f aca="false">B350-$B$415</f>
        <v>-76.0172413793104</v>
      </c>
      <c r="E350" s="11" t="n">
        <f aca="false">C350-$C$415</f>
        <v>-74.5320197044335</v>
      </c>
      <c r="F350" s="11" t="n">
        <f aca="false">D350*E350</f>
        <v>5665.71853235944</v>
      </c>
      <c r="G350" s="12" t="n">
        <f aca="false">D350^2</f>
        <v>5778.62098692033</v>
      </c>
      <c r="H350" s="12" t="n">
        <f aca="false">E350^2</f>
        <v>5555.02196122206</v>
      </c>
      <c r="I350" s="13" t="n">
        <f aca="false">(C350-B350)^2</f>
        <v>0</v>
      </c>
      <c r="J350" s="70" t="n">
        <f aca="false">(ABS(C350-$B$415)+ABS(B350-$B$415))^2</f>
        <v>23114.4839476813</v>
      </c>
      <c r="Y350" s="0" t="n">
        <f aca="false">((C350-B350)/B350)*100</f>
        <v>0</v>
      </c>
    </row>
    <row r="351" customFormat="false" ht="12.75" hidden="false" customHeight="false" outlineLevel="0" collapsed="false">
      <c r="A351" s="117" t="s">
        <v>33</v>
      </c>
      <c r="B351" s="118" t="n">
        <v>142</v>
      </c>
      <c r="C351" s="118" t="n">
        <v>140</v>
      </c>
      <c r="D351" s="11" t="n">
        <f aca="false">B351-$B$415</f>
        <v>-70.0172413793104</v>
      </c>
      <c r="E351" s="11" t="n">
        <f aca="false">C351-$C$415</f>
        <v>-70.5320197044335</v>
      </c>
      <c r="F351" s="11" t="n">
        <f aca="false">D351*E351</f>
        <v>4938.45744861559</v>
      </c>
      <c r="G351" s="12" t="n">
        <f aca="false">D351^2</f>
        <v>4902.41409036861</v>
      </c>
      <c r="H351" s="12" t="n">
        <f aca="false">E351^2</f>
        <v>4974.7658035866</v>
      </c>
      <c r="I351" s="13" t="n">
        <f aca="false">(C351-B351)^2</f>
        <v>4</v>
      </c>
      <c r="J351" s="70" t="n">
        <f aca="false">(ABS(C351-$B$415)+ABS(B351-$B$415))^2</f>
        <v>20173.7942925089</v>
      </c>
      <c r="Y351" s="0" t="n">
        <f aca="false">((C351-B351)/B351)*100</f>
        <v>-1.40845070422535</v>
      </c>
    </row>
    <row r="352" customFormat="false" ht="12.75" hidden="false" customHeight="false" outlineLevel="0" collapsed="false">
      <c r="A352" s="117" t="s">
        <v>27</v>
      </c>
      <c r="B352" s="118" t="n">
        <v>115</v>
      </c>
      <c r="C352" s="118" t="n">
        <v>108</v>
      </c>
      <c r="D352" s="11" t="n">
        <f aca="false">B352-$B$415</f>
        <v>-97.0172413793104</v>
      </c>
      <c r="E352" s="11" t="n">
        <f aca="false">C352-$C$415</f>
        <v>-102.532019704434</v>
      </c>
      <c r="F352" s="11" t="n">
        <f aca="false">D352*E352</f>
        <v>9947.37370477323</v>
      </c>
      <c r="G352" s="12" t="n">
        <f aca="false">D352^2</f>
        <v>9412.34512485137</v>
      </c>
      <c r="H352" s="12" t="n">
        <f aca="false">E352^2</f>
        <v>10512.8150646703</v>
      </c>
      <c r="I352" s="13" t="n">
        <f aca="false">(C352-B352)^2</f>
        <v>49</v>
      </c>
      <c r="J352" s="70" t="n">
        <f aca="false">(ABS(C352-$B$415)+ABS(B352-$B$415))^2</f>
        <v>40414.8632580262</v>
      </c>
      <c r="Y352" s="0" t="n">
        <f aca="false">((C352-B352)/B352)*100</f>
        <v>-6.08695652173913</v>
      </c>
    </row>
    <row r="353" customFormat="false" ht="12.75" hidden="false" customHeight="false" outlineLevel="0" collapsed="false">
      <c r="A353" s="117" t="s">
        <v>28</v>
      </c>
      <c r="B353" s="118" t="n">
        <v>123</v>
      </c>
      <c r="C353" s="118" t="n">
        <v>118</v>
      </c>
      <c r="D353" s="11" t="n">
        <f aca="false">B353-$B$415</f>
        <v>-89.0172413793104</v>
      </c>
      <c r="E353" s="11" t="n">
        <f aca="false">C353-$C$415</f>
        <v>-92.5320197044335</v>
      </c>
      <c r="F353" s="11" t="n">
        <f aca="false">D353*E353</f>
        <v>8236.94513334466</v>
      </c>
      <c r="G353" s="12" t="n">
        <f aca="false">D353^2</f>
        <v>7924.0692627824</v>
      </c>
      <c r="H353" s="12" t="n">
        <f aca="false">E353^2</f>
        <v>8562.17467058167</v>
      </c>
      <c r="I353" s="13" t="n">
        <f aca="false">(C353-B353)^2</f>
        <v>25</v>
      </c>
      <c r="J353" s="70" t="n">
        <f aca="false">(ABS(C353-$B$415)+ABS(B353-$B$415))^2</f>
        <v>33501.6218787158</v>
      </c>
      <c r="Y353" s="0" t="n">
        <f aca="false">((C353-B353)/B353)*100</f>
        <v>-4.0650406504065</v>
      </c>
    </row>
    <row r="354" customFormat="false" ht="12.75" hidden="false" customHeight="false" outlineLevel="0" collapsed="false">
      <c r="A354" s="117" t="s">
        <v>29</v>
      </c>
      <c r="B354" s="118" t="n">
        <v>124</v>
      </c>
      <c r="C354" s="118" t="n">
        <v>120</v>
      </c>
      <c r="D354" s="11" t="n">
        <f aca="false">B354-$B$415</f>
        <v>-88.0172413793104</v>
      </c>
      <c r="E354" s="11" t="n">
        <f aca="false">C354-$C$415</f>
        <v>-90.5320197044335</v>
      </c>
      <c r="F354" s="11" t="n">
        <f aca="false">D354*E354</f>
        <v>7968.37863088161</v>
      </c>
      <c r="G354" s="12" t="n">
        <f aca="false">D354^2</f>
        <v>7747.03478002378</v>
      </c>
      <c r="H354" s="12" t="n">
        <f aca="false">E354^2</f>
        <v>8196.04659176394</v>
      </c>
      <c r="I354" s="13" t="n">
        <f aca="false">(C354-B354)^2</f>
        <v>16</v>
      </c>
      <c r="J354" s="70" t="n">
        <f aca="false">(ABS(C354-$B$415)+ABS(B354-$B$415))^2</f>
        <v>32412.4149821641</v>
      </c>
      <c r="Y354" s="0" t="n">
        <f aca="false">((C354-B354)/B354)*100</f>
        <v>-3.2258064516129</v>
      </c>
    </row>
    <row r="355" customFormat="false" ht="12.75" hidden="false" customHeight="false" outlineLevel="0" collapsed="false">
      <c r="A355" s="117" t="s">
        <v>30</v>
      </c>
      <c r="B355" s="118" t="n">
        <v>127</v>
      </c>
      <c r="C355" s="118" t="n">
        <v>123</v>
      </c>
      <c r="D355" s="11" t="n">
        <f aca="false">B355-$B$415</f>
        <v>-85.0172413793104</v>
      </c>
      <c r="E355" s="11" t="n">
        <f aca="false">C355-$C$415</f>
        <v>-87.5320197044335</v>
      </c>
      <c r="F355" s="11" t="n">
        <f aca="false">D355*E355</f>
        <v>7441.73084763037</v>
      </c>
      <c r="G355" s="12" t="n">
        <f aca="false">D355^2</f>
        <v>7227.93133174792</v>
      </c>
      <c r="H355" s="12" t="n">
        <f aca="false">E355^2</f>
        <v>7661.85447353734</v>
      </c>
      <c r="I355" s="13" t="n">
        <f aca="false">(C355-B355)^2</f>
        <v>16</v>
      </c>
      <c r="J355" s="70" t="n">
        <f aca="false">(ABS(C355-$B$415)+ABS(B355-$B$415))^2</f>
        <v>30288.0011890606</v>
      </c>
      <c r="Y355" s="0" t="n">
        <f aca="false">((C355-B355)/B355)*100</f>
        <v>-3.1496062992126</v>
      </c>
    </row>
    <row r="356" customFormat="false" ht="12.75" hidden="false" customHeight="false" outlineLevel="0" collapsed="false">
      <c r="A356" s="117" t="s">
        <v>31</v>
      </c>
      <c r="B356" s="118" t="n">
        <v>130</v>
      </c>
      <c r="C356" s="118" t="n">
        <v>127</v>
      </c>
      <c r="D356" s="11" t="n">
        <f aca="false">B356-$B$415</f>
        <v>-82.0172413793104</v>
      </c>
      <c r="E356" s="11" t="n">
        <f aca="false">C356-$C$415</f>
        <v>-83.5320197044335</v>
      </c>
      <c r="F356" s="11" t="n">
        <f aca="false">D356*E356</f>
        <v>6851.06582299983</v>
      </c>
      <c r="G356" s="12" t="n">
        <f aca="false">D356^2</f>
        <v>6726.82788347206</v>
      </c>
      <c r="H356" s="12" t="n">
        <f aca="false">E356^2</f>
        <v>6977.59831590187</v>
      </c>
      <c r="I356" s="13" t="n">
        <f aca="false">(C356-B356)^2</f>
        <v>9</v>
      </c>
      <c r="J356" s="70" t="n">
        <f aca="false">(ABS(C356-$B$415)+ABS(B356-$B$415))^2</f>
        <v>27900.51843044</v>
      </c>
      <c r="Y356" s="0" t="n">
        <f aca="false">((C356-B356)/B356)*100</f>
        <v>-2.30769230769231</v>
      </c>
    </row>
    <row r="357" customFormat="false" ht="12.75" hidden="false" customHeight="false" outlineLevel="0" collapsed="false">
      <c r="A357" s="117" t="s">
        <v>32</v>
      </c>
      <c r="B357" s="118" t="n">
        <v>133</v>
      </c>
      <c r="C357" s="118" t="n">
        <v>131</v>
      </c>
      <c r="D357" s="11" t="n">
        <f aca="false">B357-$B$415</f>
        <v>-79.0172413793104</v>
      </c>
      <c r="E357" s="11" t="n">
        <f aca="false">C357-$C$415</f>
        <v>-79.5320197044335</v>
      </c>
      <c r="F357" s="11" t="n">
        <f aca="false">D357*E357</f>
        <v>6284.40079836929</v>
      </c>
      <c r="G357" s="12" t="n">
        <f aca="false">D357^2</f>
        <v>6243.7244351962</v>
      </c>
      <c r="H357" s="12" t="n">
        <f aca="false">E357^2</f>
        <v>6325.3421582664</v>
      </c>
      <c r="I357" s="13" t="n">
        <f aca="false">(C357-B357)^2</f>
        <v>4</v>
      </c>
      <c r="J357" s="70" t="n">
        <f aca="false">(ABS(C357-$B$415)+ABS(B357-$B$415))^2</f>
        <v>25611.0356718193</v>
      </c>
      <c r="Y357" s="0" t="n">
        <f aca="false">((C357-B357)/B357)*100</f>
        <v>-1.50375939849624</v>
      </c>
    </row>
    <row r="358" customFormat="false" ht="12.75" hidden="false" customHeight="false" outlineLevel="0" collapsed="false">
      <c r="A358" s="117" t="s">
        <v>33</v>
      </c>
      <c r="B358" s="118" t="n">
        <v>140</v>
      </c>
      <c r="C358" s="118" t="n">
        <v>134</v>
      </c>
      <c r="D358" s="11" t="n">
        <f aca="false">B358-$B$415</f>
        <v>-72.0172413793104</v>
      </c>
      <c r="E358" s="11" t="n">
        <f aca="false">C358-$C$415</f>
        <v>-76.5320197044335</v>
      </c>
      <c r="F358" s="11" t="n">
        <f aca="false">D358*E358</f>
        <v>5511.62493630032</v>
      </c>
      <c r="G358" s="12" t="n">
        <f aca="false">D358^2</f>
        <v>5186.48305588585</v>
      </c>
      <c r="H358" s="12" t="n">
        <f aca="false">E358^2</f>
        <v>5857.1500400398</v>
      </c>
      <c r="I358" s="13" t="n">
        <f aca="false">(C358-B358)^2</f>
        <v>36</v>
      </c>
      <c r="J358" s="70" t="n">
        <f aca="false">(ABS(C358-$B$415)+ABS(B358-$B$415))^2</f>
        <v>22510.3460166469</v>
      </c>
      <c r="Y358" s="0" t="n">
        <f aca="false">((C358-B358)/B358)*100</f>
        <v>-4.28571428571429</v>
      </c>
    </row>
    <row r="359" customFormat="false" ht="12.75" hidden="false" customHeight="false" outlineLevel="0" collapsed="false">
      <c r="A359" s="117" t="s">
        <v>27</v>
      </c>
      <c r="B359" s="118" t="n">
        <v>113</v>
      </c>
      <c r="C359" s="118" t="n">
        <v>109</v>
      </c>
      <c r="D359" s="11" t="n">
        <f aca="false">B359-$B$415</f>
        <v>-99.0172413793104</v>
      </c>
      <c r="E359" s="11" t="n">
        <f aca="false">C359-$C$415</f>
        <v>-101.532019704434</v>
      </c>
      <c r="F359" s="11" t="n">
        <f aca="false">D359*E359</f>
        <v>10053.4205028028</v>
      </c>
      <c r="G359" s="12" t="n">
        <f aca="false">D359^2</f>
        <v>9804.41409036861</v>
      </c>
      <c r="H359" s="12" t="n">
        <f aca="false">E359^2</f>
        <v>10308.7510252615</v>
      </c>
      <c r="I359" s="13" t="n">
        <f aca="false">(C359-B359)^2</f>
        <v>16</v>
      </c>
      <c r="J359" s="70" t="n">
        <f aca="false">(ABS(C359-$B$415)+ABS(B359-$B$415))^2</f>
        <v>40817.9322235434</v>
      </c>
      <c r="Y359" s="0" t="n">
        <f aca="false">((C359-B359)/B359)*100</f>
        <v>-3.53982300884956</v>
      </c>
    </row>
    <row r="360" customFormat="false" ht="12.75" hidden="false" customHeight="false" outlineLevel="0" collapsed="false">
      <c r="A360" s="117" t="s">
        <v>28</v>
      </c>
      <c r="B360" s="118" t="n">
        <v>123</v>
      </c>
      <c r="C360" s="118" t="n">
        <v>120</v>
      </c>
      <c r="D360" s="11" t="n">
        <f aca="false">B360-$B$415</f>
        <v>-89.0172413793104</v>
      </c>
      <c r="E360" s="11" t="n">
        <f aca="false">C360-$C$415</f>
        <v>-90.5320197044335</v>
      </c>
      <c r="F360" s="11" t="n">
        <f aca="false">D360*E360</f>
        <v>8058.91065058604</v>
      </c>
      <c r="G360" s="12" t="n">
        <f aca="false">D360^2</f>
        <v>7924.0692627824</v>
      </c>
      <c r="H360" s="12" t="n">
        <f aca="false">E360^2</f>
        <v>8196.04659176394</v>
      </c>
      <c r="I360" s="13" t="n">
        <f aca="false">(C360-B360)^2</f>
        <v>9</v>
      </c>
      <c r="J360" s="70" t="n">
        <f aca="false">(ABS(C360-$B$415)+ABS(B360-$B$415))^2</f>
        <v>32773.4839476813</v>
      </c>
      <c r="Y360" s="0" t="n">
        <f aca="false">((C360-B360)/B360)*100</f>
        <v>-2.4390243902439</v>
      </c>
    </row>
    <row r="361" customFormat="false" ht="12.75" hidden="false" customHeight="false" outlineLevel="0" collapsed="false">
      <c r="A361" s="117" t="s">
        <v>29</v>
      </c>
      <c r="B361" s="118" t="n">
        <v>126</v>
      </c>
      <c r="C361" s="118" t="n">
        <v>122</v>
      </c>
      <c r="D361" s="11" t="n">
        <f aca="false">B361-$B$415</f>
        <v>-86.0172413793104</v>
      </c>
      <c r="E361" s="11" t="n">
        <f aca="false">C361-$C$415</f>
        <v>-88.5320197044335</v>
      </c>
      <c r="F361" s="11" t="n">
        <f aca="false">D361*E361</f>
        <v>7615.28010871412</v>
      </c>
      <c r="G361" s="12" t="n">
        <f aca="false">D361^2</f>
        <v>7398.96581450654</v>
      </c>
      <c r="H361" s="12" t="n">
        <f aca="false">E361^2</f>
        <v>7837.9185129462</v>
      </c>
      <c r="I361" s="13" t="n">
        <f aca="false">(C361-B361)^2</f>
        <v>16</v>
      </c>
      <c r="J361" s="70" t="n">
        <f aca="false">(ABS(C361-$B$415)+ABS(B361-$B$415))^2</f>
        <v>30988.1391200951</v>
      </c>
      <c r="Y361" s="0" t="n">
        <f aca="false">((C361-B361)/B361)*100</f>
        <v>-3.17460317460317</v>
      </c>
    </row>
    <row r="362" customFormat="false" ht="12.75" hidden="false" customHeight="false" outlineLevel="0" collapsed="false">
      <c r="A362" s="117" t="s">
        <v>30</v>
      </c>
      <c r="B362" s="118" t="n">
        <v>129</v>
      </c>
      <c r="C362" s="118" t="n">
        <v>125</v>
      </c>
      <c r="D362" s="11" t="n">
        <f aca="false">B362-$B$415</f>
        <v>-83.0172413793104</v>
      </c>
      <c r="E362" s="11" t="n">
        <f aca="false">C362-$C$415</f>
        <v>-85.5320197044335</v>
      </c>
      <c r="F362" s="11" t="n">
        <f aca="false">D362*E362</f>
        <v>7100.63232546289</v>
      </c>
      <c r="G362" s="12" t="n">
        <f aca="false">D362^2</f>
        <v>6891.86236623068</v>
      </c>
      <c r="H362" s="12" t="n">
        <f aca="false">E362^2</f>
        <v>7315.7263947196</v>
      </c>
      <c r="I362" s="13" t="n">
        <f aca="false">(C362-B362)^2</f>
        <v>16</v>
      </c>
      <c r="J362" s="70" t="n">
        <f aca="false">(ABS(C362-$B$415)+ABS(B362-$B$415))^2</f>
        <v>28911.7253269917</v>
      </c>
      <c r="Y362" s="0" t="n">
        <f aca="false">((C362-B362)/B362)*100</f>
        <v>-3.10077519379845</v>
      </c>
    </row>
    <row r="363" customFormat="false" ht="12.75" hidden="false" customHeight="false" outlineLevel="0" collapsed="false">
      <c r="A363" s="117" t="s">
        <v>31</v>
      </c>
      <c r="B363" s="118" t="n">
        <v>134</v>
      </c>
      <c r="C363" s="118" t="n">
        <v>129</v>
      </c>
      <c r="D363" s="11" t="n">
        <f aca="false">B363-$B$415</f>
        <v>-78.0172413793104</v>
      </c>
      <c r="E363" s="11" t="n">
        <f aca="false">C363-$C$415</f>
        <v>-81.5320197044335</v>
      </c>
      <c r="F363" s="11" t="n">
        <f aca="false">D363*E363</f>
        <v>6360.90326142348</v>
      </c>
      <c r="G363" s="12" t="n">
        <f aca="false">D363^2</f>
        <v>6086.68995243758</v>
      </c>
      <c r="H363" s="12" t="n">
        <f aca="false">E363^2</f>
        <v>6647.47023708413</v>
      </c>
      <c r="I363" s="13" t="n">
        <f aca="false">(C363-B363)^2</f>
        <v>25</v>
      </c>
      <c r="J363" s="70" t="n">
        <f aca="false">(ABS(C363-$B$415)+ABS(B363-$B$415))^2</f>
        <v>25932.1046373365</v>
      </c>
      <c r="Y363" s="0" t="n">
        <f aca="false">((C363-B363)/B363)*100</f>
        <v>-3.73134328358209</v>
      </c>
    </row>
    <row r="364" customFormat="false" ht="12.75" hidden="false" customHeight="false" outlineLevel="0" collapsed="false">
      <c r="A364" s="117" t="s">
        <v>32</v>
      </c>
      <c r="B364" s="118" t="n">
        <v>138</v>
      </c>
      <c r="C364" s="118" t="n">
        <v>134</v>
      </c>
      <c r="D364" s="11" t="n">
        <f aca="false">B364-$B$415</f>
        <v>-74.0172413793104</v>
      </c>
      <c r="E364" s="11" t="n">
        <f aca="false">C364-$C$415</f>
        <v>-76.5320197044335</v>
      </c>
      <c r="F364" s="11" t="n">
        <f aca="false">D364*E364</f>
        <v>5664.68897570919</v>
      </c>
      <c r="G364" s="12" t="n">
        <f aca="false">D364^2</f>
        <v>5478.55202140309</v>
      </c>
      <c r="H364" s="12" t="n">
        <f aca="false">E364^2</f>
        <v>5857.1500400398</v>
      </c>
      <c r="I364" s="13" t="n">
        <f aca="false">(C364-B364)^2</f>
        <v>16</v>
      </c>
      <c r="J364" s="70" t="n">
        <f aca="false">(ABS(C364-$B$415)+ABS(B364-$B$415))^2</f>
        <v>23114.4839476813</v>
      </c>
      <c r="Y364" s="0" t="n">
        <f aca="false">((C364-B364)/B364)*100</f>
        <v>-2.89855072463768</v>
      </c>
    </row>
    <row r="365" customFormat="false" ht="12.75" hidden="false" customHeight="false" outlineLevel="0" collapsed="false">
      <c r="A365" s="117" t="s">
        <v>33</v>
      </c>
      <c r="B365" s="118" t="n">
        <v>142</v>
      </c>
      <c r="C365" s="118" t="n">
        <v>137</v>
      </c>
      <c r="D365" s="11" t="n">
        <f aca="false">B365-$B$415</f>
        <v>-70.0172413793104</v>
      </c>
      <c r="E365" s="11" t="n">
        <f aca="false">C365-$C$415</f>
        <v>-73.5320197044335</v>
      </c>
      <c r="F365" s="11" t="n">
        <f aca="false">D365*E365</f>
        <v>5148.50917275353</v>
      </c>
      <c r="G365" s="12" t="n">
        <f aca="false">D365^2</f>
        <v>4902.41409036861</v>
      </c>
      <c r="H365" s="12" t="n">
        <f aca="false">E365^2</f>
        <v>5406.9579218132</v>
      </c>
      <c r="I365" s="13" t="n">
        <f aca="false">(C365-B365)^2</f>
        <v>25</v>
      </c>
      <c r="J365" s="70" t="n">
        <f aca="false">(ABS(C365-$B$415)+ABS(B365-$B$415))^2</f>
        <v>21035.0011890606</v>
      </c>
      <c r="Y365" s="0" t="n">
        <f aca="false">((C365-B365)/B365)*100</f>
        <v>-3.52112676056338</v>
      </c>
    </row>
    <row r="366" customFormat="false" ht="12.75" hidden="false" customHeight="false" outlineLevel="0" collapsed="false">
      <c r="A366" s="117" t="s">
        <v>27</v>
      </c>
      <c r="B366" s="118" t="n">
        <v>113</v>
      </c>
      <c r="C366" s="118" t="n">
        <v>110</v>
      </c>
      <c r="D366" s="11" t="n">
        <f aca="false">B366-$B$415</f>
        <v>-99.0172413793104</v>
      </c>
      <c r="E366" s="11" t="n">
        <f aca="false">C366-$C$415</f>
        <v>-100.532019704434</v>
      </c>
      <c r="F366" s="11" t="n">
        <f aca="false">D366*E366</f>
        <v>9954.40326142348</v>
      </c>
      <c r="G366" s="12" t="n">
        <f aca="false">D366^2</f>
        <v>9804.41409036861</v>
      </c>
      <c r="H366" s="12" t="n">
        <f aca="false">E366^2</f>
        <v>10106.6869858526</v>
      </c>
      <c r="I366" s="13" t="n">
        <f aca="false">(C366-B366)^2</f>
        <v>9</v>
      </c>
      <c r="J366" s="70" t="n">
        <f aca="false">(ABS(C366-$B$415)+ABS(B366-$B$415))^2</f>
        <v>40414.8632580262</v>
      </c>
      <c r="Y366" s="0" t="n">
        <f aca="false">((C366-B366)/B366)*100</f>
        <v>-2.65486725663717</v>
      </c>
    </row>
    <row r="367" customFormat="false" ht="12.75" hidden="false" customHeight="false" outlineLevel="0" collapsed="false">
      <c r="A367" s="117" t="s">
        <v>28</v>
      </c>
      <c r="B367" s="118" t="n">
        <v>122</v>
      </c>
      <c r="C367" s="118" t="n">
        <v>120</v>
      </c>
      <c r="D367" s="11" t="n">
        <f aca="false">B367-$B$415</f>
        <v>-90.0172413793104</v>
      </c>
      <c r="E367" s="11" t="n">
        <f aca="false">C367-$C$415</f>
        <v>-90.5320197044335</v>
      </c>
      <c r="F367" s="11" t="n">
        <f aca="false">D367*E367</f>
        <v>8149.44267029047</v>
      </c>
      <c r="G367" s="12" t="n">
        <f aca="false">D367^2</f>
        <v>8103.10374554102</v>
      </c>
      <c r="H367" s="12" t="n">
        <f aca="false">E367^2</f>
        <v>8196.04659176394</v>
      </c>
      <c r="I367" s="13" t="n">
        <f aca="false">(C367-B367)^2</f>
        <v>4</v>
      </c>
      <c r="J367" s="70" t="n">
        <f aca="false">(ABS(C367-$B$415)+ABS(B367-$B$415))^2</f>
        <v>33136.5529131986</v>
      </c>
      <c r="Y367" s="0" t="n">
        <f aca="false">((C367-B367)/B367)*100</f>
        <v>-1.63934426229508</v>
      </c>
    </row>
    <row r="368" customFormat="false" ht="12.75" hidden="false" customHeight="false" outlineLevel="0" collapsed="false">
      <c r="A368" s="117" t="s">
        <v>29</v>
      </c>
      <c r="B368" s="118" t="n">
        <v>126</v>
      </c>
      <c r="C368" s="118" t="n">
        <v>122</v>
      </c>
      <c r="D368" s="11" t="n">
        <f aca="false">B368-$B$415</f>
        <v>-86.0172413793104</v>
      </c>
      <c r="E368" s="11" t="n">
        <f aca="false">C368-$C$415</f>
        <v>-88.5320197044335</v>
      </c>
      <c r="F368" s="11" t="n">
        <f aca="false">D368*E368</f>
        <v>7615.28010871412</v>
      </c>
      <c r="G368" s="12" t="n">
        <f aca="false">D368^2</f>
        <v>7398.96581450654</v>
      </c>
      <c r="H368" s="12" t="n">
        <f aca="false">E368^2</f>
        <v>7837.9185129462</v>
      </c>
      <c r="I368" s="13" t="n">
        <f aca="false">(C368-B368)^2</f>
        <v>16</v>
      </c>
      <c r="J368" s="70" t="n">
        <f aca="false">(ABS(C368-$B$415)+ABS(B368-$B$415))^2</f>
        <v>30988.1391200951</v>
      </c>
      <c r="Y368" s="0" t="n">
        <f aca="false">((C368-B368)/B368)*100</f>
        <v>-3.17460317460317</v>
      </c>
    </row>
    <row r="369" customFormat="false" ht="12.75" hidden="false" customHeight="false" outlineLevel="0" collapsed="false">
      <c r="A369" s="117" t="s">
        <v>30</v>
      </c>
      <c r="B369" s="118" t="n">
        <v>128</v>
      </c>
      <c r="C369" s="118" t="n">
        <v>125</v>
      </c>
      <c r="D369" s="11" t="n">
        <f aca="false">B369-$B$415</f>
        <v>-84.0172413793104</v>
      </c>
      <c r="E369" s="11" t="n">
        <f aca="false">C369-$C$415</f>
        <v>-85.5320197044335</v>
      </c>
      <c r="F369" s="11" t="n">
        <f aca="false">D369*E369</f>
        <v>7186.16434516732</v>
      </c>
      <c r="G369" s="12" t="n">
        <f aca="false">D369^2</f>
        <v>7058.8968489893</v>
      </c>
      <c r="H369" s="12" t="n">
        <f aca="false">E369^2</f>
        <v>7315.7263947196</v>
      </c>
      <c r="I369" s="13" t="n">
        <f aca="false">(C369-B369)^2</f>
        <v>9</v>
      </c>
      <c r="J369" s="70" t="n">
        <f aca="false">(ABS(C369-$B$415)+ABS(B369-$B$415))^2</f>
        <v>29252.7942925089</v>
      </c>
      <c r="Y369" s="0" t="n">
        <f aca="false">((C369-B369)/B369)*100</f>
        <v>-2.34375</v>
      </c>
    </row>
    <row r="370" customFormat="false" ht="12.75" hidden="false" customHeight="false" outlineLevel="0" collapsed="false">
      <c r="A370" s="117" t="s">
        <v>31</v>
      </c>
      <c r="B370" s="118" t="n">
        <v>135</v>
      </c>
      <c r="C370" s="118" t="n">
        <v>129</v>
      </c>
      <c r="D370" s="11" t="n">
        <f aca="false">B370-$B$415</f>
        <v>-77.0172413793104</v>
      </c>
      <c r="E370" s="11" t="n">
        <f aca="false">C370-$C$415</f>
        <v>-81.5320197044335</v>
      </c>
      <c r="F370" s="11" t="n">
        <f aca="false">D370*E370</f>
        <v>6279.37124171904</v>
      </c>
      <c r="G370" s="12" t="n">
        <f aca="false">D370^2</f>
        <v>5931.65546967895</v>
      </c>
      <c r="H370" s="12" t="n">
        <f aca="false">E370^2</f>
        <v>6647.47023708413</v>
      </c>
      <c r="I370" s="13" t="n">
        <f aca="false">(C370-B370)^2</f>
        <v>36</v>
      </c>
      <c r="J370" s="70" t="n">
        <f aca="false">(ABS(C370-$B$415)+ABS(B370-$B$415))^2</f>
        <v>25611.0356718193</v>
      </c>
      <c r="Y370" s="0" t="n">
        <f aca="false">((C370-B370)/B370)*100</f>
        <v>-4.44444444444445</v>
      </c>
    </row>
    <row r="371" customFormat="false" ht="12.75" hidden="false" customHeight="false" outlineLevel="0" collapsed="false">
      <c r="A371" s="117" t="s">
        <v>32</v>
      </c>
      <c r="B371" s="118" t="n">
        <v>139</v>
      </c>
      <c r="C371" s="118" t="n">
        <v>134</v>
      </c>
      <c r="D371" s="11" t="n">
        <f aca="false">B371-$B$415</f>
        <v>-73.0172413793104</v>
      </c>
      <c r="E371" s="11" t="n">
        <f aca="false">C371-$C$415</f>
        <v>-76.5320197044335</v>
      </c>
      <c r="F371" s="11" t="n">
        <f aca="false">D371*E371</f>
        <v>5588.15695600476</v>
      </c>
      <c r="G371" s="12" t="n">
        <f aca="false">D371^2</f>
        <v>5331.51753864447</v>
      </c>
      <c r="H371" s="12" t="n">
        <f aca="false">E371^2</f>
        <v>5857.1500400398</v>
      </c>
      <c r="I371" s="13" t="n">
        <f aca="false">(C371-B371)^2</f>
        <v>25</v>
      </c>
      <c r="J371" s="70" t="n">
        <f aca="false">(ABS(C371-$B$415)+ABS(B371-$B$415))^2</f>
        <v>22811.4149821641</v>
      </c>
      <c r="Y371" s="0" t="n">
        <f aca="false">((C371-B371)/B371)*100</f>
        <v>-3.59712230215827</v>
      </c>
    </row>
    <row r="372" customFormat="false" ht="12.75" hidden="false" customHeight="false" outlineLevel="0" collapsed="false">
      <c r="A372" s="117" t="s">
        <v>33</v>
      </c>
      <c r="B372" s="118" t="n">
        <v>145</v>
      </c>
      <c r="C372" s="118" t="n">
        <v>136</v>
      </c>
      <c r="D372" s="11" t="n">
        <f aca="false">B372-$B$415</f>
        <v>-67.0172413793104</v>
      </c>
      <c r="E372" s="11" t="n">
        <f aca="false">C372-$C$415</f>
        <v>-74.5320197044335</v>
      </c>
      <c r="F372" s="11" t="n">
        <f aca="false">D372*E372</f>
        <v>4994.93035501954</v>
      </c>
      <c r="G372" s="12" t="n">
        <f aca="false">D372^2</f>
        <v>4491.31064209275</v>
      </c>
      <c r="H372" s="12" t="n">
        <f aca="false">E372^2</f>
        <v>5555.02196122206</v>
      </c>
      <c r="I372" s="13" t="n">
        <f aca="false">(C372-B372)^2</f>
        <v>81</v>
      </c>
      <c r="J372" s="70" t="n">
        <f aca="false">(ABS(C372-$B$415)+ABS(B372-$B$415))^2</f>
        <v>20458.8632580262</v>
      </c>
      <c r="Y372" s="0" t="n">
        <f aca="false">((C372-B372)/B372)*100</f>
        <v>-6.20689655172414</v>
      </c>
    </row>
    <row r="373" customFormat="false" ht="12.75" hidden="false" customHeight="false" outlineLevel="0" collapsed="false">
      <c r="A373" s="120" t="s">
        <v>27</v>
      </c>
      <c r="B373" s="121" t="n">
        <v>138</v>
      </c>
      <c r="C373" s="121" t="n">
        <v>136</v>
      </c>
      <c r="D373" s="11" t="n">
        <f aca="false">B373-$B$415</f>
        <v>-74.0172413793104</v>
      </c>
      <c r="E373" s="11" t="n">
        <f aca="false">C373-$C$415</f>
        <v>-74.5320197044335</v>
      </c>
      <c r="F373" s="11" t="n">
        <f aca="false">D373*E373</f>
        <v>5516.65449295057</v>
      </c>
      <c r="G373" s="12" t="n">
        <f aca="false">D373^2</f>
        <v>5478.55202140309</v>
      </c>
      <c r="H373" s="12" t="n">
        <f aca="false">E373^2</f>
        <v>5555.02196122206</v>
      </c>
      <c r="I373" s="13" t="n">
        <f aca="false">(C373-B373)^2</f>
        <v>4</v>
      </c>
      <c r="J373" s="70" t="n">
        <f aca="false">(ABS(C373-$B$415)+ABS(B373-$B$415))^2</f>
        <v>22510.3460166469</v>
      </c>
      <c r="Y373" s="0" t="n">
        <f aca="false">((C373-B373)/B373)*100</f>
        <v>-1.44927536231884</v>
      </c>
    </row>
    <row r="374" customFormat="false" ht="12.75" hidden="false" customHeight="false" outlineLevel="0" collapsed="false">
      <c r="A374" s="120" t="s">
        <v>28</v>
      </c>
      <c r="B374" s="121" t="n">
        <v>156</v>
      </c>
      <c r="C374" s="121" t="n">
        <v>151</v>
      </c>
      <c r="D374" s="11" t="n">
        <f aca="false">B374-$B$415</f>
        <v>-56.0172413793104</v>
      </c>
      <c r="E374" s="11" t="n">
        <f aca="false">C374-$C$415</f>
        <v>-59.5320197044335</v>
      </c>
      <c r="F374" s="11" t="n">
        <f aca="false">D374*E374</f>
        <v>3334.81951758111</v>
      </c>
      <c r="G374" s="12" t="n">
        <f aca="false">D374^2</f>
        <v>3137.93133174792</v>
      </c>
      <c r="H374" s="12" t="n">
        <f aca="false">E374^2</f>
        <v>3544.06137008906</v>
      </c>
      <c r="I374" s="13" t="n">
        <f aca="false">(C374-B374)^2</f>
        <v>25</v>
      </c>
      <c r="J374" s="70" t="n">
        <f aca="false">(ABS(C374-$B$415)+ABS(B374-$B$415))^2</f>
        <v>13697.0701545779</v>
      </c>
      <c r="Y374" s="0" t="n">
        <f aca="false">((C374-B374)/B374)*100</f>
        <v>-3.20512820512821</v>
      </c>
    </row>
    <row r="375" customFormat="false" ht="12.75" hidden="false" customHeight="false" outlineLevel="0" collapsed="false">
      <c r="A375" s="120" t="s">
        <v>29</v>
      </c>
      <c r="B375" s="121" t="n">
        <v>164</v>
      </c>
      <c r="C375" s="121" t="n">
        <v>154</v>
      </c>
      <c r="D375" s="11" t="n">
        <f aca="false">B375-$B$415</f>
        <v>-48.0172413793104</v>
      </c>
      <c r="E375" s="11" t="n">
        <f aca="false">C375-$C$415</f>
        <v>-56.5320197044335</v>
      </c>
      <c r="F375" s="11" t="n">
        <f aca="false">D375*E375</f>
        <v>2714.51163580771</v>
      </c>
      <c r="G375" s="12" t="n">
        <f aca="false">D375^2</f>
        <v>2305.65546967895</v>
      </c>
      <c r="H375" s="12" t="n">
        <f aca="false">E375^2</f>
        <v>3195.86925186246</v>
      </c>
      <c r="I375" s="13" t="n">
        <f aca="false">(C375-B375)^2</f>
        <v>100</v>
      </c>
      <c r="J375" s="70" t="n">
        <f aca="false">(ABS(C375-$B$415)+ABS(B375-$B$415))^2</f>
        <v>11243.3115338882</v>
      </c>
      <c r="Y375" s="0" t="n">
        <f aca="false">((C375-B375)/B375)*100</f>
        <v>-6.09756097560976</v>
      </c>
    </row>
    <row r="376" customFormat="false" ht="12.75" hidden="false" customHeight="false" outlineLevel="0" collapsed="false">
      <c r="A376" s="120" t="s">
        <v>30</v>
      </c>
      <c r="B376" s="121" t="n">
        <v>166</v>
      </c>
      <c r="C376" s="121" t="n">
        <v>161</v>
      </c>
      <c r="D376" s="11" t="n">
        <f aca="false">B376-$B$415</f>
        <v>-46.0172413793104</v>
      </c>
      <c r="E376" s="11" t="n">
        <f aca="false">C376-$C$415</f>
        <v>-49.5320197044335</v>
      </c>
      <c r="F376" s="11" t="n">
        <f aca="false">D376*E376</f>
        <v>2279.32690674367</v>
      </c>
      <c r="G376" s="12" t="n">
        <f aca="false">D376^2</f>
        <v>2117.58650416171</v>
      </c>
      <c r="H376" s="12" t="n">
        <f aca="false">E376^2</f>
        <v>2453.42097600039</v>
      </c>
      <c r="I376" s="13" t="n">
        <f aca="false">(C376-B376)^2</f>
        <v>25</v>
      </c>
      <c r="J376" s="70" t="n">
        <f aca="false">(ABS(C376-$B$415)+ABS(B376-$B$415))^2</f>
        <v>9415.69084423306</v>
      </c>
      <c r="Y376" s="0" t="n">
        <f aca="false">((C376-B376)/B376)*100</f>
        <v>-3.01204819277108</v>
      </c>
    </row>
    <row r="377" customFormat="false" ht="12.75" hidden="false" customHeight="false" outlineLevel="0" collapsed="false">
      <c r="A377" s="120" t="s">
        <v>31</v>
      </c>
      <c r="B377" s="121" t="n">
        <v>171</v>
      </c>
      <c r="C377" s="121" t="n">
        <v>169</v>
      </c>
      <c r="D377" s="11" t="n">
        <f aca="false">B377-$B$415</f>
        <v>-41.0172413793104</v>
      </c>
      <c r="E377" s="11" t="n">
        <f aca="false">C377-$C$415</f>
        <v>-41.5320197044335</v>
      </c>
      <c r="F377" s="11" t="n">
        <f aca="false">D377*E377</f>
        <v>1703.52887718702</v>
      </c>
      <c r="G377" s="12" t="n">
        <f aca="false">D377^2</f>
        <v>1682.41409036861</v>
      </c>
      <c r="H377" s="12" t="n">
        <f aca="false">E377^2</f>
        <v>1724.90866072945</v>
      </c>
      <c r="I377" s="13" t="n">
        <f aca="false">(C377-B377)^2</f>
        <v>4</v>
      </c>
      <c r="J377" s="70" t="n">
        <f aca="false">(ABS(C377-$B$415)+ABS(B377-$B$415))^2</f>
        <v>7061.79429250892</v>
      </c>
      <c r="Y377" s="0" t="n">
        <f aca="false">((C377-B377)/B377)*100</f>
        <v>-1.16959064327485</v>
      </c>
    </row>
    <row r="378" customFormat="false" ht="12.75" hidden="false" customHeight="false" outlineLevel="0" collapsed="false">
      <c r="A378" s="120" t="s">
        <v>32</v>
      </c>
      <c r="B378" s="121" t="n">
        <v>177</v>
      </c>
      <c r="C378" s="121" t="n">
        <v>175</v>
      </c>
      <c r="D378" s="11" t="n">
        <f aca="false">B378-$B$415</f>
        <v>-35.0172413793104</v>
      </c>
      <c r="E378" s="11" t="n">
        <f aca="false">C378-$C$415</f>
        <v>-35.5320197044335</v>
      </c>
      <c r="F378" s="11" t="n">
        <f aca="false">D378*E378</f>
        <v>1244.23331068456</v>
      </c>
      <c r="G378" s="12" t="n">
        <f aca="false">D378^2</f>
        <v>1226.20719381689</v>
      </c>
      <c r="H378" s="12" t="n">
        <f aca="false">E378^2</f>
        <v>1262.52442427625</v>
      </c>
      <c r="I378" s="13" t="n">
        <f aca="false">(C378-B378)^2</f>
        <v>4</v>
      </c>
      <c r="J378" s="70" t="n">
        <f aca="false">(ABS(C378-$B$415)+ABS(B378-$B$415))^2</f>
        <v>5188.96670630202</v>
      </c>
      <c r="Y378" s="0" t="n">
        <f aca="false">((C378-B378)/B378)*100</f>
        <v>-1.12994350282486</v>
      </c>
    </row>
    <row r="379" customFormat="false" ht="12.75" hidden="false" customHeight="false" outlineLevel="0" collapsed="false">
      <c r="A379" s="120" t="s">
        <v>33</v>
      </c>
      <c r="B379" s="121" t="n">
        <v>180</v>
      </c>
      <c r="C379" s="121" t="n">
        <v>178</v>
      </c>
      <c r="D379" s="11" t="n">
        <f aca="false">B379-$B$415</f>
        <v>-32.0172413793104</v>
      </c>
      <c r="E379" s="11" t="n">
        <f aca="false">C379-$C$415</f>
        <v>-32.5320197044335</v>
      </c>
      <c r="F379" s="11" t="n">
        <f aca="false">D379*E379</f>
        <v>1041.58552743333</v>
      </c>
      <c r="G379" s="12" t="n">
        <f aca="false">D379^2</f>
        <v>1025.10374554102</v>
      </c>
      <c r="H379" s="12" t="n">
        <f aca="false">E379^2</f>
        <v>1058.33230604965</v>
      </c>
      <c r="I379" s="13" t="n">
        <f aca="false">(C379-B379)^2</f>
        <v>4</v>
      </c>
      <c r="J379" s="70" t="n">
        <f aca="false">(ABS(C379-$B$415)+ABS(B379-$B$415))^2</f>
        <v>4360.55291319857</v>
      </c>
      <c r="Y379" s="0" t="n">
        <f aca="false">((C379-B379)/B379)*100</f>
        <v>-1.11111111111111</v>
      </c>
    </row>
    <row r="380" customFormat="false" ht="12.75" hidden="false" customHeight="false" outlineLevel="0" collapsed="false">
      <c r="A380" s="120" t="s">
        <v>27</v>
      </c>
      <c r="B380" s="121" t="n">
        <v>135</v>
      </c>
      <c r="C380" s="121" t="n">
        <v>137</v>
      </c>
      <c r="D380" s="11" t="n">
        <f aca="false">B380-$B$415</f>
        <v>-77.0172413793104</v>
      </c>
      <c r="E380" s="11" t="n">
        <f aca="false">C380-$C$415</f>
        <v>-73.5320197044335</v>
      </c>
      <c r="F380" s="11" t="n">
        <f aca="false">D380*E380</f>
        <v>5663.23331068456</v>
      </c>
      <c r="G380" s="12" t="n">
        <f aca="false">D380^2</f>
        <v>5931.65546967895</v>
      </c>
      <c r="H380" s="12" t="n">
        <f aca="false">E380^2</f>
        <v>5406.9579218132</v>
      </c>
      <c r="I380" s="13" t="n">
        <f aca="false">(C380-B380)^2</f>
        <v>4</v>
      </c>
      <c r="J380" s="70" t="n">
        <f aca="false">(ABS(C380-$B$415)+ABS(B380-$B$415))^2</f>
        <v>23114.4839476813</v>
      </c>
      <c r="Y380" s="0" t="n">
        <f aca="false">((C380-B380)/B380)*100</f>
        <v>1.48148148148148</v>
      </c>
    </row>
    <row r="381" customFormat="false" ht="12.75" hidden="false" customHeight="false" outlineLevel="0" collapsed="false">
      <c r="A381" s="120" t="s">
        <v>28</v>
      </c>
      <c r="B381" s="121" t="n">
        <v>153</v>
      </c>
      <c r="C381" s="121" t="n">
        <v>150</v>
      </c>
      <c r="D381" s="11" t="n">
        <f aca="false">B381-$B$415</f>
        <v>-59.0172413793104</v>
      </c>
      <c r="E381" s="11" t="n">
        <f aca="false">C381-$C$415</f>
        <v>-60.5320197044335</v>
      </c>
      <c r="F381" s="11" t="n">
        <f aca="false">D381*E381</f>
        <v>3572.43281807372</v>
      </c>
      <c r="G381" s="12" t="n">
        <f aca="false">D381^2</f>
        <v>3483.03478002378</v>
      </c>
      <c r="H381" s="12" t="n">
        <f aca="false">E381^2</f>
        <v>3664.12540949793</v>
      </c>
      <c r="I381" s="13" t="n">
        <f aca="false">(C381-B381)^2</f>
        <v>9</v>
      </c>
      <c r="J381" s="70" t="n">
        <f aca="false">(ABS(C381-$B$415)+ABS(B381-$B$415))^2</f>
        <v>14649.3460166469</v>
      </c>
      <c r="Y381" s="0" t="n">
        <f aca="false">((C381-B381)/B381)*100</f>
        <v>-1.96078431372549</v>
      </c>
    </row>
    <row r="382" customFormat="false" ht="12.75" hidden="false" customHeight="false" outlineLevel="0" collapsed="false">
      <c r="A382" s="120" t="s">
        <v>29</v>
      </c>
      <c r="B382" s="121" t="n">
        <v>155</v>
      </c>
      <c r="C382" s="121" t="n">
        <v>153</v>
      </c>
      <c r="D382" s="11" t="n">
        <f aca="false">B382-$B$415</f>
        <v>-57.0172413793104</v>
      </c>
      <c r="E382" s="11" t="n">
        <f aca="false">C382-$C$415</f>
        <v>-57.5320197044335</v>
      </c>
      <c r="F382" s="11" t="n">
        <f aca="false">D382*E382</f>
        <v>3280.31705452692</v>
      </c>
      <c r="G382" s="12" t="n">
        <f aca="false">D382^2</f>
        <v>3250.96581450654</v>
      </c>
      <c r="H382" s="12" t="n">
        <f aca="false">E382^2</f>
        <v>3309.93329127133</v>
      </c>
      <c r="I382" s="13" t="n">
        <f aca="false">(C382-B382)^2</f>
        <v>4</v>
      </c>
      <c r="J382" s="70" t="n">
        <f aca="false">(ABS(C382-$B$415)+ABS(B382-$B$415))^2</f>
        <v>13464.0011890606</v>
      </c>
      <c r="Y382" s="0" t="n">
        <f aca="false">((C382-B382)/B382)*100</f>
        <v>-1.29032258064516</v>
      </c>
    </row>
    <row r="383" customFormat="false" ht="12.75" hidden="false" customHeight="false" outlineLevel="0" collapsed="false">
      <c r="A383" s="120" t="s">
        <v>30</v>
      </c>
      <c r="B383" s="121" t="n">
        <v>163</v>
      </c>
      <c r="C383" s="121" t="n">
        <v>161</v>
      </c>
      <c r="D383" s="11" t="n">
        <f aca="false">B383-$B$415</f>
        <v>-49.0172413793104</v>
      </c>
      <c r="E383" s="11" t="n">
        <f aca="false">C383-$C$415</f>
        <v>-49.5320197044335</v>
      </c>
      <c r="F383" s="11" t="n">
        <f aca="false">D383*E383</f>
        <v>2427.92296585697</v>
      </c>
      <c r="G383" s="12" t="n">
        <f aca="false">D383^2</f>
        <v>2402.68995243758</v>
      </c>
      <c r="H383" s="12" t="n">
        <f aca="false">E383^2</f>
        <v>2453.42097600039</v>
      </c>
      <c r="I383" s="13" t="n">
        <f aca="false">(C383-B383)^2</f>
        <v>4</v>
      </c>
      <c r="J383" s="70" t="n">
        <f aca="false">(ABS(C383-$B$415)+ABS(B383-$B$415))^2</f>
        <v>10006.8977407848</v>
      </c>
      <c r="Y383" s="0" t="n">
        <f aca="false">((C383-B383)/B383)*100</f>
        <v>-1.22699386503067</v>
      </c>
    </row>
    <row r="384" customFormat="false" ht="12.75" hidden="false" customHeight="false" outlineLevel="0" collapsed="false">
      <c r="A384" s="120" t="s">
        <v>31</v>
      </c>
      <c r="B384" s="121" t="n">
        <v>169</v>
      </c>
      <c r="C384" s="121" t="n">
        <v>171</v>
      </c>
      <c r="D384" s="11" t="n">
        <f aca="false">B384-$B$415</f>
        <v>-43.0172413793104</v>
      </c>
      <c r="E384" s="11" t="n">
        <f aca="false">C384-$C$415</f>
        <v>-39.5320197044335</v>
      </c>
      <c r="F384" s="11" t="n">
        <f aca="false">D384*E384</f>
        <v>1700.55843383727</v>
      </c>
      <c r="G384" s="12" t="n">
        <f aca="false">D384^2</f>
        <v>1850.48305588585</v>
      </c>
      <c r="H384" s="12" t="n">
        <f aca="false">E384^2</f>
        <v>1562.78058191172</v>
      </c>
      <c r="I384" s="13" t="n">
        <f aca="false">(C384-B384)^2</f>
        <v>4</v>
      </c>
      <c r="J384" s="70" t="n">
        <f aca="false">(ABS(C384-$B$415)+ABS(B384-$B$415))^2</f>
        <v>7061.79429250892</v>
      </c>
      <c r="Y384" s="0" t="n">
        <f aca="false">((C384-B384)/B384)*100</f>
        <v>1.18343195266272</v>
      </c>
    </row>
    <row r="385" customFormat="false" ht="12.75" hidden="false" customHeight="false" outlineLevel="0" collapsed="false">
      <c r="A385" s="120" t="s">
        <v>32</v>
      </c>
      <c r="B385" s="121" t="n">
        <v>174</v>
      </c>
      <c r="C385" s="121" t="n">
        <v>177</v>
      </c>
      <c r="D385" s="11" t="n">
        <f aca="false">B385-$B$415</f>
        <v>-38.0172413793104</v>
      </c>
      <c r="E385" s="11" t="n">
        <f aca="false">C385-$C$415</f>
        <v>-33.5320197044335</v>
      </c>
      <c r="F385" s="11" t="n">
        <f aca="false">D385*E385</f>
        <v>1274.79488703924</v>
      </c>
      <c r="G385" s="12" t="n">
        <f aca="false">D385^2</f>
        <v>1445.31064209275</v>
      </c>
      <c r="H385" s="12" t="n">
        <f aca="false">E385^2</f>
        <v>1124.39634545852</v>
      </c>
      <c r="I385" s="13" t="n">
        <f aca="false">(C385-B385)^2</f>
        <v>9</v>
      </c>
      <c r="J385" s="70" t="n">
        <f aca="false">(ABS(C385-$B$415)+ABS(B385-$B$415))^2</f>
        <v>5334.03567181926</v>
      </c>
      <c r="Y385" s="0" t="n">
        <f aca="false">((C385-B385)/B385)*100</f>
        <v>1.72413793103448</v>
      </c>
    </row>
    <row r="386" customFormat="false" ht="12.75" hidden="false" customHeight="false" outlineLevel="0" collapsed="false">
      <c r="A386" s="120" t="s">
        <v>33</v>
      </c>
      <c r="B386" s="121" t="n">
        <v>179</v>
      </c>
      <c r="C386" s="121" t="n">
        <v>181</v>
      </c>
      <c r="D386" s="11" t="n">
        <f aca="false">B386-$B$415</f>
        <v>-33.0172413793104</v>
      </c>
      <c r="E386" s="11" t="n">
        <f aca="false">C386-$C$415</f>
        <v>-29.5320197044335</v>
      </c>
      <c r="F386" s="11" t="n">
        <f aca="false">D386*E386</f>
        <v>975.065822999831</v>
      </c>
      <c r="G386" s="12" t="n">
        <f aca="false">D386^2</f>
        <v>1090.13822829964</v>
      </c>
      <c r="H386" s="12" t="n">
        <f aca="false">E386^2</f>
        <v>872.140187823049</v>
      </c>
      <c r="I386" s="13" t="n">
        <f aca="false">(C386-B386)^2</f>
        <v>4</v>
      </c>
      <c r="J386" s="70" t="n">
        <f aca="false">(ABS(C386-$B$415)+ABS(B386-$B$415))^2</f>
        <v>4100.41498216409</v>
      </c>
      <c r="Y386" s="0" t="n">
        <f aca="false">((C386-B386)/B386)*100</f>
        <v>1.11731843575419</v>
      </c>
    </row>
    <row r="387" customFormat="false" ht="12.75" hidden="false" customHeight="false" outlineLevel="0" collapsed="false">
      <c r="A387" s="120" t="s">
        <v>27</v>
      </c>
      <c r="B387" s="121" t="n">
        <v>141</v>
      </c>
      <c r="C387" s="121" t="n">
        <v>135</v>
      </c>
      <c r="D387" s="11" t="n">
        <f aca="false">B387-$B$415</f>
        <v>-71.0172413793104</v>
      </c>
      <c r="E387" s="11" t="n">
        <f aca="false">C387-$C$415</f>
        <v>-75.5320197044335</v>
      </c>
      <c r="F387" s="11" t="n">
        <f aca="false">D387*E387</f>
        <v>5364.07567521658</v>
      </c>
      <c r="G387" s="12" t="n">
        <f aca="false">D387^2</f>
        <v>5043.44857312723</v>
      </c>
      <c r="H387" s="12" t="n">
        <f aca="false">E387^2</f>
        <v>5705.08600063093</v>
      </c>
      <c r="I387" s="13" t="n">
        <f aca="false">(C387-B387)^2</f>
        <v>36</v>
      </c>
      <c r="J387" s="70" t="n">
        <f aca="false">(ABS(C387-$B$415)+ABS(B387-$B$415))^2</f>
        <v>21914.2080856124</v>
      </c>
      <c r="Y387" s="0" t="n">
        <f aca="false">((C387-B387)/B387)*100</f>
        <v>-4.25531914893617</v>
      </c>
    </row>
    <row r="388" customFormat="false" ht="12.75" hidden="false" customHeight="false" outlineLevel="0" collapsed="false">
      <c r="A388" s="120" t="s">
        <v>28</v>
      </c>
      <c r="B388" s="121" t="n">
        <v>152</v>
      </c>
      <c r="C388" s="121" t="n">
        <v>150</v>
      </c>
      <c r="D388" s="11" t="n">
        <f aca="false">B388-$B$415</f>
        <v>-60.0172413793104</v>
      </c>
      <c r="E388" s="11" t="n">
        <f aca="false">C388-$C$415</f>
        <v>-60.5320197044335</v>
      </c>
      <c r="F388" s="11" t="n">
        <f aca="false">D388*E388</f>
        <v>3632.96483777816</v>
      </c>
      <c r="G388" s="12" t="n">
        <f aca="false">D388^2</f>
        <v>3602.0692627824</v>
      </c>
      <c r="H388" s="12" t="n">
        <f aca="false">E388^2</f>
        <v>3664.12540949793</v>
      </c>
      <c r="I388" s="13" t="n">
        <f aca="false">(C388-B388)^2</f>
        <v>4</v>
      </c>
      <c r="J388" s="70" t="n">
        <f aca="false">(ABS(C388-$B$415)+ABS(B388-$B$415))^2</f>
        <v>14892.4149821641</v>
      </c>
      <c r="Y388" s="0" t="n">
        <f aca="false">((C388-B388)/B388)*100</f>
        <v>-1.31578947368421</v>
      </c>
    </row>
    <row r="389" customFormat="false" ht="12.75" hidden="false" customHeight="false" outlineLevel="0" collapsed="false">
      <c r="A389" s="120" t="s">
        <v>29</v>
      </c>
      <c r="B389" s="121" t="n">
        <v>164</v>
      </c>
      <c r="C389" s="121" t="n">
        <v>152</v>
      </c>
      <c r="D389" s="11" t="n">
        <f aca="false">B389-$B$415</f>
        <v>-48.0172413793104</v>
      </c>
      <c r="E389" s="11" t="n">
        <f aca="false">C389-$C$415</f>
        <v>-58.5320197044335</v>
      </c>
      <c r="F389" s="11" t="n">
        <f aca="false">D389*E389</f>
        <v>2810.54611856633</v>
      </c>
      <c r="G389" s="12" t="n">
        <f aca="false">D389^2</f>
        <v>2305.65546967895</v>
      </c>
      <c r="H389" s="12" t="n">
        <f aca="false">E389^2</f>
        <v>3425.99733068019</v>
      </c>
      <c r="I389" s="13" t="n">
        <f aca="false">(C389-B389)^2</f>
        <v>144</v>
      </c>
      <c r="J389" s="70" t="n">
        <f aca="false">(ABS(C389-$B$415)+ABS(B389-$B$415))^2</f>
        <v>11671.4494649227</v>
      </c>
      <c r="Y389" s="0" t="n">
        <f aca="false">((C389-B389)/B389)*100</f>
        <v>-7.31707317073171</v>
      </c>
    </row>
    <row r="390" customFormat="false" ht="12.75" hidden="false" customHeight="false" outlineLevel="0" collapsed="false">
      <c r="A390" s="120" t="s">
        <v>30</v>
      </c>
      <c r="B390" s="121" t="n">
        <v>167</v>
      </c>
      <c r="C390" s="121" t="n">
        <v>160</v>
      </c>
      <c r="D390" s="11" t="n">
        <f aca="false">B390-$B$415</f>
        <v>-45.0172413793104</v>
      </c>
      <c r="E390" s="11" t="n">
        <f aca="false">C390-$C$415</f>
        <v>-50.5320197044335</v>
      </c>
      <c r="F390" s="11" t="n">
        <f aca="false">D390*E390</f>
        <v>2274.81212841855</v>
      </c>
      <c r="G390" s="12" t="n">
        <f aca="false">D390^2</f>
        <v>2026.55202140309</v>
      </c>
      <c r="H390" s="12" t="n">
        <f aca="false">E390^2</f>
        <v>2553.48501540926</v>
      </c>
      <c r="I390" s="13" t="n">
        <f aca="false">(C390-B390)^2</f>
        <v>49</v>
      </c>
      <c r="J390" s="70" t="n">
        <f aca="false">(ABS(C390-$B$415)+ABS(B390-$B$415))^2</f>
        <v>9415.69084423306</v>
      </c>
      <c r="Y390" s="0" t="n">
        <f aca="false">((C390-B390)/B390)*100</f>
        <v>-4.19161676646707</v>
      </c>
    </row>
    <row r="391" customFormat="false" ht="12.75" hidden="false" customHeight="false" outlineLevel="0" collapsed="false">
      <c r="A391" s="120" t="s">
        <v>31</v>
      </c>
      <c r="B391" s="121" t="n">
        <v>171</v>
      </c>
      <c r="C391" s="121" t="n">
        <v>167</v>
      </c>
      <c r="D391" s="11" t="n">
        <f aca="false">B391-$B$415</f>
        <v>-41.0172413793104</v>
      </c>
      <c r="E391" s="11" t="n">
        <f aca="false">C391-$C$415</f>
        <v>-43.5320197044335</v>
      </c>
      <c r="F391" s="11" t="n">
        <f aca="false">D391*E391</f>
        <v>1785.56335994564</v>
      </c>
      <c r="G391" s="12" t="n">
        <f aca="false">D391^2</f>
        <v>1682.41409036861</v>
      </c>
      <c r="H391" s="12" t="n">
        <f aca="false">E391^2</f>
        <v>1895.03673954719</v>
      </c>
      <c r="I391" s="13" t="n">
        <f aca="false">(C391-B391)^2</f>
        <v>16</v>
      </c>
      <c r="J391" s="70" t="n">
        <f aca="false">(ABS(C391-$B$415)+ABS(B391-$B$415))^2</f>
        <v>7401.9322235434</v>
      </c>
      <c r="Y391" s="0" t="n">
        <f aca="false">((C391-B391)/B391)*100</f>
        <v>-2.33918128654971</v>
      </c>
    </row>
    <row r="392" customFormat="false" ht="12.75" hidden="false" customHeight="false" outlineLevel="0" collapsed="false">
      <c r="A392" s="120" t="s">
        <v>32</v>
      </c>
      <c r="B392" s="121" t="n">
        <v>176</v>
      </c>
      <c r="C392" s="121" t="n">
        <v>174</v>
      </c>
      <c r="D392" s="11" t="n">
        <f aca="false">B392-$B$415</f>
        <v>-36.0172413793104</v>
      </c>
      <c r="E392" s="11" t="n">
        <f aca="false">C392-$C$415</f>
        <v>-36.5320197044335</v>
      </c>
      <c r="F392" s="11" t="n">
        <f aca="false">D392*E392</f>
        <v>1315.7825717683</v>
      </c>
      <c r="G392" s="12" t="n">
        <f aca="false">D392^2</f>
        <v>1297.24167657551</v>
      </c>
      <c r="H392" s="12" t="n">
        <f aca="false">E392^2</f>
        <v>1334.58846368512</v>
      </c>
      <c r="I392" s="13" t="n">
        <f aca="false">(C392-B392)^2</f>
        <v>4</v>
      </c>
      <c r="J392" s="70" t="n">
        <f aca="false">(ABS(C392-$B$415)+ABS(B392-$B$415))^2</f>
        <v>5481.10463733651</v>
      </c>
      <c r="Y392" s="0" t="n">
        <f aca="false">((C392-B392)/B392)*100</f>
        <v>-1.13636363636364</v>
      </c>
    </row>
    <row r="393" customFormat="false" ht="12.75" hidden="false" customHeight="false" outlineLevel="0" collapsed="false">
      <c r="A393" s="120" t="s">
        <v>33</v>
      </c>
      <c r="B393" s="121" t="n">
        <v>179</v>
      </c>
      <c r="C393" s="121" t="n">
        <v>177</v>
      </c>
      <c r="D393" s="11" t="n">
        <f aca="false">B393-$B$415</f>
        <v>-33.0172413793104</v>
      </c>
      <c r="E393" s="11" t="n">
        <f aca="false">C393-$C$415</f>
        <v>-33.5320197044335</v>
      </c>
      <c r="F393" s="11" t="n">
        <f aca="false">D393*E393</f>
        <v>1107.13478851707</v>
      </c>
      <c r="G393" s="12" t="n">
        <f aca="false">D393^2</f>
        <v>1090.13822829964</v>
      </c>
      <c r="H393" s="12" t="n">
        <f aca="false">E393^2</f>
        <v>1124.39634545852</v>
      </c>
      <c r="I393" s="13" t="n">
        <f aca="false">(C393-B393)^2</f>
        <v>4</v>
      </c>
      <c r="J393" s="70" t="n">
        <f aca="false">(ABS(C393-$B$415)+ABS(B393-$B$415))^2</f>
        <v>4628.69084423306</v>
      </c>
      <c r="Y393" s="0" t="n">
        <f aca="false">((C393-B393)/B393)*100</f>
        <v>-1.11731843575419</v>
      </c>
    </row>
    <row r="394" customFormat="false" ht="12.75" hidden="false" customHeight="false" outlineLevel="0" collapsed="false">
      <c r="A394" s="120" t="s">
        <v>27</v>
      </c>
      <c r="B394" s="121" t="n">
        <v>145</v>
      </c>
      <c r="C394" s="121" t="n">
        <v>134</v>
      </c>
      <c r="D394" s="11" t="n">
        <f aca="false">B394-$B$415</f>
        <v>-67.0172413793104</v>
      </c>
      <c r="E394" s="11" t="n">
        <f aca="false">C394-$C$415</f>
        <v>-76.5320197044335</v>
      </c>
      <c r="F394" s="11" t="n">
        <f aca="false">D394*E394</f>
        <v>5128.96483777816</v>
      </c>
      <c r="G394" s="12" t="n">
        <f aca="false">D394^2</f>
        <v>4491.31064209275</v>
      </c>
      <c r="H394" s="12" t="n">
        <f aca="false">E394^2</f>
        <v>5857.1500400398</v>
      </c>
      <c r="I394" s="13" t="n">
        <f aca="false">(C394-B394)^2</f>
        <v>121</v>
      </c>
      <c r="J394" s="70" t="n">
        <f aca="false">(ABS(C394-$B$415)+ABS(B394-$B$415))^2</f>
        <v>21035.0011890606</v>
      </c>
      <c r="Y394" s="0" t="n">
        <f aca="false">((C394-B394)/B394)*100</f>
        <v>-7.58620689655172</v>
      </c>
    </row>
    <row r="395" customFormat="false" ht="12.75" hidden="false" customHeight="false" outlineLevel="0" collapsed="false">
      <c r="A395" s="120" t="s">
        <v>28</v>
      </c>
      <c r="B395" s="121" t="n">
        <v>163</v>
      </c>
      <c r="C395" s="121" t="n">
        <v>150</v>
      </c>
      <c r="D395" s="11" t="n">
        <f aca="false">B395-$B$415</f>
        <v>-49.0172413793104</v>
      </c>
      <c r="E395" s="11" t="n">
        <f aca="false">C395-$C$415</f>
        <v>-60.5320197044335</v>
      </c>
      <c r="F395" s="11" t="n">
        <f aca="false">D395*E395</f>
        <v>2967.11262102939</v>
      </c>
      <c r="G395" s="12" t="n">
        <f aca="false">D395^2</f>
        <v>2402.68995243758</v>
      </c>
      <c r="H395" s="12" t="n">
        <f aca="false">E395^2</f>
        <v>3664.12540949793</v>
      </c>
      <c r="I395" s="13" t="n">
        <f aca="false">(C395-B395)^2</f>
        <v>169</v>
      </c>
      <c r="J395" s="70" t="n">
        <f aca="false">(ABS(C395-$B$415)+ABS(B395-$B$415))^2</f>
        <v>12328.6563614744</v>
      </c>
      <c r="Y395" s="0" t="n">
        <f aca="false">((C395-B395)/B395)*100</f>
        <v>-7.97546012269939</v>
      </c>
    </row>
    <row r="396" customFormat="false" ht="12.75" hidden="false" customHeight="false" outlineLevel="0" collapsed="false">
      <c r="A396" s="120" t="s">
        <v>29</v>
      </c>
      <c r="B396" s="121" t="n">
        <v>166</v>
      </c>
      <c r="C396" s="121" t="n">
        <v>153</v>
      </c>
      <c r="D396" s="11" t="n">
        <f aca="false">B396-$B$415</f>
        <v>-46.0172413793104</v>
      </c>
      <c r="E396" s="11" t="n">
        <f aca="false">C396-$C$415</f>
        <v>-57.5320197044335</v>
      </c>
      <c r="F396" s="11" t="n">
        <f aca="false">D396*E396</f>
        <v>2647.46483777816</v>
      </c>
      <c r="G396" s="12" t="n">
        <f aca="false">D396^2</f>
        <v>2117.58650416171</v>
      </c>
      <c r="H396" s="12" t="n">
        <f aca="false">E396^2</f>
        <v>3309.93329127133</v>
      </c>
      <c r="I396" s="13" t="n">
        <f aca="false">(C396-B396)^2</f>
        <v>169</v>
      </c>
      <c r="J396" s="70" t="n">
        <f aca="false">(ABS(C396-$B$415)+ABS(B396-$B$415))^2</f>
        <v>11032.242568371</v>
      </c>
      <c r="Y396" s="0" t="n">
        <f aca="false">((C396-B396)/B396)*100</f>
        <v>-7.83132530120482</v>
      </c>
    </row>
    <row r="397" customFormat="false" ht="12.75" hidden="false" customHeight="false" outlineLevel="0" collapsed="false">
      <c r="A397" s="120" t="s">
        <v>30</v>
      </c>
      <c r="B397" s="121" t="n">
        <v>174</v>
      </c>
      <c r="C397" s="121" t="n">
        <v>161</v>
      </c>
      <c r="D397" s="11" t="n">
        <f aca="false">B397-$B$415</f>
        <v>-38.0172413793104</v>
      </c>
      <c r="E397" s="11" t="n">
        <f aca="false">C397-$C$415</f>
        <v>-49.5320197044335</v>
      </c>
      <c r="F397" s="11" t="n">
        <f aca="false">D397*E397</f>
        <v>1883.07074910821</v>
      </c>
      <c r="G397" s="12" t="n">
        <f aca="false">D397^2</f>
        <v>1445.31064209275</v>
      </c>
      <c r="H397" s="12" t="n">
        <f aca="false">E397^2</f>
        <v>2453.42097600039</v>
      </c>
      <c r="I397" s="13" t="n">
        <f aca="false">(C397-B397)^2</f>
        <v>169</v>
      </c>
      <c r="J397" s="70" t="n">
        <f aca="false">(ABS(C397-$B$415)+ABS(B397-$B$415))^2</f>
        <v>7927.13912009513</v>
      </c>
      <c r="Y397" s="0" t="n">
        <f aca="false">((C397-B397)/B397)*100</f>
        <v>-7.47126436781609</v>
      </c>
    </row>
    <row r="398" customFormat="false" ht="12.75" hidden="false" customHeight="false" outlineLevel="0" collapsed="false">
      <c r="A398" s="120" t="s">
        <v>31</v>
      </c>
      <c r="B398" s="121" t="n">
        <v>179</v>
      </c>
      <c r="C398" s="121" t="n">
        <v>169</v>
      </c>
      <c r="D398" s="11" t="n">
        <f aca="false">B398-$B$415</f>
        <v>-33.0172413793104</v>
      </c>
      <c r="E398" s="11" t="n">
        <f aca="false">C398-$C$415</f>
        <v>-41.5320197044335</v>
      </c>
      <c r="F398" s="11" t="n">
        <f aca="false">D398*E398</f>
        <v>1371.27271955155</v>
      </c>
      <c r="G398" s="12" t="n">
        <f aca="false">D398^2</f>
        <v>1090.13822829964</v>
      </c>
      <c r="H398" s="12" t="n">
        <f aca="false">E398^2</f>
        <v>1724.90866072945</v>
      </c>
      <c r="I398" s="13" t="n">
        <f aca="false">(C398-B398)^2</f>
        <v>100</v>
      </c>
      <c r="J398" s="70" t="n">
        <f aca="false">(ABS(C398-$B$415)+ABS(B398-$B$415))^2</f>
        <v>5781.24256837099</v>
      </c>
      <c r="Y398" s="0" t="n">
        <f aca="false">((C398-B398)/B398)*100</f>
        <v>-5.58659217877095</v>
      </c>
    </row>
    <row r="399" customFormat="false" ht="12.75" hidden="false" customHeight="false" outlineLevel="0" collapsed="false">
      <c r="A399" s="120" t="s">
        <v>32</v>
      </c>
      <c r="B399" s="121" t="n">
        <v>183</v>
      </c>
      <c r="C399" s="121" t="n">
        <v>175</v>
      </c>
      <c r="D399" s="11" t="n">
        <f aca="false">B399-$B$415</f>
        <v>-29.0172413793104</v>
      </c>
      <c r="E399" s="11" t="n">
        <f aca="false">C399-$C$415</f>
        <v>-35.5320197044335</v>
      </c>
      <c r="F399" s="11" t="n">
        <f aca="false">D399*E399</f>
        <v>1031.04119245796</v>
      </c>
      <c r="G399" s="12" t="n">
        <f aca="false">D399^2</f>
        <v>842.000297265161</v>
      </c>
      <c r="H399" s="12" t="n">
        <f aca="false">E399^2</f>
        <v>1262.52442427625</v>
      </c>
      <c r="I399" s="13" t="n">
        <f aca="false">(C399-B399)^2</f>
        <v>64</v>
      </c>
      <c r="J399" s="70" t="n">
        <f aca="false">(ABS(C399-$B$415)+ABS(B399-$B$415))^2</f>
        <v>4360.55291319857</v>
      </c>
      <c r="Y399" s="0" t="n">
        <f aca="false">((C399-B399)/B399)*100</f>
        <v>-4.37158469945355</v>
      </c>
    </row>
    <row r="400" customFormat="false" ht="12.75" hidden="false" customHeight="false" outlineLevel="0" collapsed="false">
      <c r="A400" s="120" t="s">
        <v>33</v>
      </c>
      <c r="B400" s="121" t="n">
        <v>185</v>
      </c>
      <c r="C400" s="121" t="n">
        <v>178</v>
      </c>
      <c r="D400" s="11" t="n">
        <f aca="false">B400-$B$415</f>
        <v>-27.0172413793104</v>
      </c>
      <c r="E400" s="11" t="n">
        <f aca="false">C400-$C$415</f>
        <v>-32.5320197044335</v>
      </c>
      <c r="F400" s="11" t="n">
        <f aca="false">D400*E400</f>
        <v>878.925428911161</v>
      </c>
      <c r="G400" s="12" t="n">
        <f aca="false">D400^2</f>
        <v>729.931331747919</v>
      </c>
      <c r="H400" s="12" t="n">
        <f aca="false">E400^2</f>
        <v>1058.33230604965</v>
      </c>
      <c r="I400" s="13" t="n">
        <f aca="false">(C400-B400)^2</f>
        <v>49</v>
      </c>
      <c r="J400" s="70" t="n">
        <f aca="false">(ABS(C400-$B$415)+ABS(B400-$B$415))^2</f>
        <v>3725.20808561237</v>
      </c>
      <c r="Y400" s="0" t="n">
        <f aca="false">((C400-B400)/B400)*100</f>
        <v>-3.78378378378378</v>
      </c>
    </row>
    <row r="401" customFormat="false" ht="12.75" hidden="false" customHeight="false" outlineLevel="0" collapsed="false">
      <c r="A401" s="120" t="s">
        <v>27</v>
      </c>
      <c r="B401" s="121" t="n">
        <v>148</v>
      </c>
      <c r="C401" s="121" t="n">
        <v>131</v>
      </c>
      <c r="D401" s="11" t="n">
        <f aca="false">B401-$B$415</f>
        <v>-64.0172413793104</v>
      </c>
      <c r="E401" s="11" t="n">
        <f aca="false">C401-$C$415</f>
        <v>-79.5320197044335</v>
      </c>
      <c r="F401" s="11" t="n">
        <f aca="false">D401*E401</f>
        <v>5091.42050280279</v>
      </c>
      <c r="G401" s="12" t="n">
        <f aca="false">D401^2</f>
        <v>4098.20719381689</v>
      </c>
      <c r="H401" s="12" t="n">
        <f aca="false">E401^2</f>
        <v>6325.3421582664</v>
      </c>
      <c r="I401" s="13" t="n">
        <f aca="false">(C401-B401)^2</f>
        <v>289</v>
      </c>
      <c r="J401" s="70" t="n">
        <f aca="false">(ABS(C401-$B$415)+ABS(B401-$B$415))^2</f>
        <v>21035.0011890606</v>
      </c>
      <c r="Y401" s="0" t="n">
        <f aca="false">((C401-B401)/B401)*100</f>
        <v>-11.4864864864865</v>
      </c>
    </row>
    <row r="402" customFormat="false" ht="12.75" hidden="false" customHeight="false" outlineLevel="0" collapsed="false">
      <c r="A402" s="120" t="s">
        <v>28</v>
      </c>
      <c r="B402" s="121" t="n">
        <v>164</v>
      </c>
      <c r="C402" s="121" t="n">
        <v>146</v>
      </c>
      <c r="D402" s="11" t="n">
        <f aca="false">B402-$B$415</f>
        <v>-48.0172413793104</v>
      </c>
      <c r="E402" s="11" t="n">
        <f aca="false">C402-$C$415</f>
        <v>-64.5320197044335</v>
      </c>
      <c r="F402" s="11" t="n">
        <f aca="false">D402*E402</f>
        <v>3098.6495668422</v>
      </c>
      <c r="G402" s="12" t="n">
        <f aca="false">D402^2</f>
        <v>2305.65546967895</v>
      </c>
      <c r="H402" s="12" t="n">
        <f aca="false">E402^2</f>
        <v>4164.3815671334</v>
      </c>
      <c r="I402" s="13" t="n">
        <f aca="false">(C402-B402)^2</f>
        <v>324</v>
      </c>
      <c r="J402" s="70" t="n">
        <f aca="false">(ABS(C402-$B$415)+ABS(B402-$B$415))^2</f>
        <v>13003.8632580262</v>
      </c>
      <c r="Y402" s="0" t="n">
        <f aca="false">((C402-B402)/B402)*100</f>
        <v>-10.9756097560976</v>
      </c>
    </row>
    <row r="403" customFormat="false" ht="12.75" hidden="false" customHeight="false" outlineLevel="0" collapsed="false">
      <c r="A403" s="120" t="s">
        <v>29</v>
      </c>
      <c r="B403" s="121" t="n">
        <v>169</v>
      </c>
      <c r="C403" s="121" t="n">
        <v>149</v>
      </c>
      <c r="D403" s="11" t="n">
        <f aca="false">B403-$B$415</f>
        <v>-43.0172413793104</v>
      </c>
      <c r="E403" s="11" t="n">
        <f aca="false">C403-$C$415</f>
        <v>-61.5320197044335</v>
      </c>
      <c r="F403" s="11" t="n">
        <f aca="false">D403*E403</f>
        <v>2646.9377441821</v>
      </c>
      <c r="G403" s="12" t="n">
        <f aca="false">D403^2</f>
        <v>1850.48305588585</v>
      </c>
      <c r="H403" s="12" t="n">
        <f aca="false">E403^2</f>
        <v>3786.18944890679</v>
      </c>
      <c r="I403" s="13" t="n">
        <f aca="false">(C403-B403)^2</f>
        <v>400</v>
      </c>
      <c r="J403" s="70" t="n">
        <f aca="false">(ABS(C403-$B$415)+ABS(B403-$B$415))^2</f>
        <v>11243.3115338882</v>
      </c>
      <c r="Y403" s="0" t="n">
        <f aca="false">((C403-B403)/B403)*100</f>
        <v>-11.8343195266272</v>
      </c>
    </row>
    <row r="404" customFormat="false" ht="12.75" hidden="false" customHeight="false" outlineLevel="0" collapsed="false">
      <c r="A404" s="120" t="s">
        <v>30</v>
      </c>
      <c r="B404" s="121" t="n">
        <v>175</v>
      </c>
      <c r="C404" s="121" t="n">
        <v>152</v>
      </c>
      <c r="D404" s="11" t="n">
        <f aca="false">B404-$B$415</f>
        <v>-37.0172413793104</v>
      </c>
      <c r="E404" s="11" t="n">
        <f aca="false">C404-$C$415</f>
        <v>-58.5320197044335</v>
      </c>
      <c r="F404" s="11" t="n">
        <f aca="false">D404*E404</f>
        <v>2166.69390181757</v>
      </c>
      <c r="G404" s="12" t="n">
        <f aca="false">D404^2</f>
        <v>1370.27615933413</v>
      </c>
      <c r="H404" s="12" t="n">
        <f aca="false">E404^2</f>
        <v>3425.99733068019</v>
      </c>
      <c r="I404" s="13" t="n">
        <f aca="false">(C404-B404)^2</f>
        <v>529</v>
      </c>
      <c r="J404" s="70" t="n">
        <f aca="false">(ABS(C404-$B$415)+ABS(B404-$B$415))^2</f>
        <v>9415.69084423306</v>
      </c>
      <c r="Y404" s="0" t="n">
        <f aca="false">((C404-B404)/B404)*100</f>
        <v>-13.1428571428571</v>
      </c>
    </row>
    <row r="405" customFormat="false" ht="12.75" hidden="false" customHeight="false" outlineLevel="0" collapsed="false">
      <c r="A405" s="120" t="s">
        <v>31</v>
      </c>
      <c r="B405" s="121" t="n">
        <v>179</v>
      </c>
      <c r="C405" s="121" t="n">
        <v>160</v>
      </c>
      <c r="D405" s="11" t="n">
        <f aca="false">B405-$B$415</f>
        <v>-33.0172413793104</v>
      </c>
      <c r="E405" s="11" t="n">
        <f aca="false">C405-$C$415</f>
        <v>-50.5320197044335</v>
      </c>
      <c r="F405" s="11" t="n">
        <f aca="false">D405*E405</f>
        <v>1668.42789196535</v>
      </c>
      <c r="G405" s="12" t="n">
        <f aca="false">D405^2</f>
        <v>1090.13822829964</v>
      </c>
      <c r="H405" s="12" t="n">
        <f aca="false">E405^2</f>
        <v>2553.48501540926</v>
      </c>
      <c r="I405" s="13" t="n">
        <f aca="false">(C405-B405)^2</f>
        <v>361</v>
      </c>
      <c r="J405" s="70" t="n">
        <f aca="false">(ABS(C405-$B$415)+ABS(B405-$B$415))^2</f>
        <v>7230.86325802616</v>
      </c>
      <c r="Y405" s="0" t="n">
        <f aca="false">((C405-B405)/B405)*100</f>
        <v>-10.6145251396648</v>
      </c>
    </row>
    <row r="406" customFormat="false" ht="12.75" hidden="false" customHeight="false" outlineLevel="0" collapsed="false">
      <c r="A406" s="120" t="s">
        <v>32</v>
      </c>
      <c r="B406" s="121" t="n">
        <v>183</v>
      </c>
      <c r="C406" s="121" t="n">
        <v>169</v>
      </c>
      <c r="D406" s="11" t="n">
        <f aca="false">B406-$B$415</f>
        <v>-29.0172413793104</v>
      </c>
      <c r="E406" s="11" t="n">
        <f aca="false">C406-$C$415</f>
        <v>-41.5320197044335</v>
      </c>
      <c r="F406" s="11" t="n">
        <f aca="false">D406*E406</f>
        <v>1205.14464073382</v>
      </c>
      <c r="G406" s="12" t="n">
        <f aca="false">D406^2</f>
        <v>842.000297265161</v>
      </c>
      <c r="H406" s="12" t="n">
        <f aca="false">E406^2</f>
        <v>1724.90866072945</v>
      </c>
      <c r="I406" s="13" t="n">
        <f aca="false">(C406-B406)^2</f>
        <v>196</v>
      </c>
      <c r="J406" s="70" t="n">
        <f aca="false">(ABS(C406-$B$415)+ABS(B406-$B$415))^2</f>
        <v>5188.96670630202</v>
      </c>
      <c r="Y406" s="0" t="n">
        <f aca="false">((C406-B406)/B406)*100</f>
        <v>-7.65027322404372</v>
      </c>
    </row>
    <row r="407" customFormat="false" ht="12.75" hidden="false" customHeight="false" outlineLevel="0" collapsed="false">
      <c r="A407" s="120" t="s">
        <v>33</v>
      </c>
      <c r="B407" s="121" t="n">
        <v>185</v>
      </c>
      <c r="C407" s="121" t="n">
        <v>172</v>
      </c>
      <c r="D407" s="11" t="n">
        <f aca="false">B407-$B$415</f>
        <v>-27.0172413793104</v>
      </c>
      <c r="E407" s="11" t="n">
        <f aca="false">C407-$C$415</f>
        <v>-38.5320197044335</v>
      </c>
      <c r="F407" s="11" t="n">
        <f aca="false">D407*E407</f>
        <v>1041.02887718702</v>
      </c>
      <c r="G407" s="12" t="n">
        <f aca="false">D407^2</f>
        <v>729.931331747919</v>
      </c>
      <c r="H407" s="12" t="n">
        <f aca="false">E407^2</f>
        <v>1484.71654250285</v>
      </c>
      <c r="I407" s="13" t="n">
        <f aca="false">(C407-B407)^2</f>
        <v>169</v>
      </c>
      <c r="J407" s="70" t="n">
        <f aca="false">(ABS(C407-$B$415)+ABS(B407-$B$415))^2</f>
        <v>4493.62187871582</v>
      </c>
      <c r="Y407" s="0" t="n">
        <f aca="false">((C407-B407)/B407)*100</f>
        <v>-7.02702702702703</v>
      </c>
    </row>
    <row r="408" customFormat="false" ht="12.75" hidden="false" customHeight="false" outlineLevel="0" collapsed="false">
      <c r="A408" s="123"/>
      <c r="B408" s="69"/>
      <c r="C408" s="69"/>
      <c r="D408" s="11"/>
      <c r="E408" s="11"/>
      <c r="F408" s="11"/>
      <c r="G408" s="124"/>
      <c r="H408" s="124"/>
      <c r="I408" s="125"/>
      <c r="J408" s="125"/>
    </row>
    <row r="409" customFormat="false" ht="12.75" hidden="false" customHeight="false" outlineLevel="0" collapsed="false">
      <c r="A409" s="123"/>
      <c r="B409" s="69"/>
      <c r="C409" s="69"/>
      <c r="D409" s="11"/>
      <c r="E409" s="11"/>
      <c r="F409" s="11"/>
      <c r="G409" s="124"/>
      <c r="H409" s="124"/>
      <c r="I409" s="125"/>
      <c r="J409" s="125"/>
    </row>
    <row r="410" customFormat="false" ht="12.75" hidden="false" customHeight="false" outlineLevel="0" collapsed="false">
      <c r="A410" s="123"/>
      <c r="B410" s="69"/>
      <c r="C410" s="69"/>
      <c r="D410" s="11"/>
      <c r="E410" s="11"/>
      <c r="F410" s="11"/>
      <c r="G410" s="124"/>
      <c r="H410" s="124"/>
      <c r="I410" s="125"/>
      <c r="J410" s="125"/>
      <c r="Y410" s="0" t="n">
        <f aca="false">MAX(Y2:Y407)</f>
        <v>12.2448979591837</v>
      </c>
    </row>
    <row r="411" customFormat="false" ht="12.75" hidden="false" customHeight="false" outlineLevel="0" collapsed="false">
      <c r="A411" s="123"/>
      <c r="B411" s="69"/>
      <c r="C411" s="69"/>
      <c r="D411" s="11"/>
      <c r="E411" s="11"/>
      <c r="F411" s="11"/>
      <c r="G411" s="124"/>
      <c r="H411" s="124"/>
      <c r="I411" s="125"/>
      <c r="J411" s="125"/>
      <c r="Y411" s="0" t="n">
        <f aca="false">MIN(Y2:Y407)</f>
        <v>-13.1428571428571</v>
      </c>
    </row>
    <row r="412" customFormat="false" ht="12.75" hidden="false" customHeight="false" outlineLevel="0" collapsed="false">
      <c r="A412" s="123"/>
      <c r="B412" s="69"/>
      <c r="C412" s="69"/>
      <c r="D412" s="11"/>
      <c r="E412" s="11"/>
      <c r="F412" s="11"/>
      <c r="G412" s="124"/>
      <c r="H412" s="124"/>
      <c r="I412" s="125"/>
      <c r="J412" s="125"/>
    </row>
    <row r="413" customFormat="false" ht="12.75" hidden="false" customHeight="false" outlineLevel="0" collapsed="false">
      <c r="A413" s="123"/>
      <c r="B413" s="69"/>
      <c r="C413" s="69"/>
      <c r="D413" s="11"/>
      <c r="E413" s="11"/>
      <c r="F413" s="11"/>
      <c r="G413" s="124"/>
      <c r="H413" s="124"/>
      <c r="I413" s="125"/>
      <c r="J413" s="125"/>
    </row>
    <row r="414" customFormat="false" ht="12.75" hidden="false" customHeight="false" outlineLevel="0" collapsed="false">
      <c r="A414" s="123"/>
      <c r="B414" s="69"/>
      <c r="C414" s="69"/>
      <c r="D414" s="11"/>
      <c r="E414" s="11"/>
      <c r="F414" s="11"/>
      <c r="G414" s="124"/>
      <c r="H414" s="124"/>
      <c r="I414" s="125"/>
      <c r="J414" s="125"/>
    </row>
    <row r="415" customFormat="false" ht="12.75" hidden="false" customHeight="false" outlineLevel="0" collapsed="false">
      <c r="A415" s="71" t="s">
        <v>36</v>
      </c>
      <c r="B415" s="72" t="n">
        <f aca="false">AVERAGE(B2:B414)</f>
        <v>212.01724137931</v>
      </c>
      <c r="C415" s="72" t="n">
        <f aca="false">AVERAGE(C2:C414)</f>
        <v>210.532019704434</v>
      </c>
      <c r="D415" s="72"/>
      <c r="E415" s="72"/>
      <c r="F415" s="72"/>
      <c r="G415" s="13"/>
      <c r="H415" s="13"/>
      <c r="I415" s="72" t="n">
        <f aca="false">AVERAGE(I2:I407)</f>
        <v>43.3965517241379</v>
      </c>
      <c r="J415" s="72" t="n">
        <f aca="false">AVERAGE(J2:J414)</f>
        <v>25030.9756242568</v>
      </c>
    </row>
    <row r="416" customFormat="false" ht="12.75" hidden="false" customHeight="false" outlineLevel="0" collapsed="false">
      <c r="A416" s="73" t="s">
        <v>37</v>
      </c>
      <c r="B416" s="74" t="n">
        <f aca="false">SUM(B2:B414)</f>
        <v>86079</v>
      </c>
      <c r="C416" s="74" t="n">
        <f aca="false">SUM(C2:C414)</f>
        <v>85476</v>
      </c>
      <c r="D416" s="74"/>
      <c r="E416" s="74"/>
      <c r="F416" s="74" t="n">
        <f aca="false">SUM(F2:F414)</f>
        <v>2536239.27586207</v>
      </c>
      <c r="G416" s="74" t="n">
        <f aca="false">SUM(G2:G414)</f>
        <v>2566938.87931035</v>
      </c>
      <c r="H416" s="74" t="n">
        <f aca="false">SUM(H2:H414)</f>
        <v>2522263.08374384</v>
      </c>
      <c r="I416" s="74" t="n">
        <f aca="false">SUM(I2:I414)</f>
        <v>17619</v>
      </c>
      <c r="J416" s="74" t="n">
        <f aca="false">SUM(J2:J414)</f>
        <v>10162576.1034483</v>
      </c>
    </row>
    <row r="417" customFormat="false" ht="12.75" hidden="false" customHeight="false" outlineLevel="0" collapsed="false">
      <c r="I417" s="0" t="n">
        <f aca="false">I416/407</f>
        <v>43.28992628992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Z40" activeCellId="0" sqref="Z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2:45:47Z</dcterms:created>
  <dc:creator>Cliente</dc:creator>
  <dc:description/>
  <dc:language>en-US</dc:language>
  <cp:lastModifiedBy>Nenhum</cp:lastModifiedBy>
  <dcterms:modified xsi:type="dcterms:W3CDTF">2023-04-25T22:31:06Z</dcterms:modified>
  <cp:revision>0</cp:revision>
  <dc:subject/>
  <dc:title/>
</cp:coreProperties>
</file>