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2_population dynamics" sheetId="1" state="visible" r:id="rId2"/>
    <sheet name="Figure3_vertical distribu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0">
  <si>
    <t xml:space="preserve">Figure 2</t>
  </si>
  <si>
    <t xml:space="preserve">X </t>
  </si>
  <si>
    <t xml:space="preserve">O</t>
  </si>
  <si>
    <t xml:space="preserve">XI</t>
  </si>
  <si>
    <t xml:space="preserve">N</t>
  </si>
  <si>
    <t xml:space="preserve">XII</t>
  </si>
  <si>
    <t xml:space="preserve">D</t>
  </si>
  <si>
    <t xml:space="preserve">I</t>
  </si>
  <si>
    <t xml:space="preserve">J</t>
  </si>
  <si>
    <t xml:space="preserve">II</t>
  </si>
  <si>
    <t xml:space="preserve">F</t>
  </si>
  <si>
    <t xml:space="preserve">III</t>
  </si>
  <si>
    <t xml:space="preserve">M</t>
  </si>
  <si>
    <t xml:space="preserve">IV</t>
  </si>
  <si>
    <t xml:space="preserve">A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S</t>
  </si>
  <si>
    <t xml:space="preserve">V06</t>
  </si>
  <si>
    <t xml:space="preserve">I07</t>
  </si>
  <si>
    <t xml:space="preserve">Mean/m2</t>
  </si>
  <si>
    <t xml:space="preserve">SE/m2</t>
  </si>
  <si>
    <t xml:space="preserve">Mean air temperature in °C (Brno - Kraví hora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Monthly precipitation sums in mm (Brno - Jundrov)</t>
  </si>
  <si>
    <t xml:space="preserve">layer</t>
  </si>
  <si>
    <t xml:space="preserve">n samples</t>
  </si>
  <si>
    <t xml:space="preserve">mean</t>
  </si>
  <si>
    <t xml:space="preserve">%</t>
  </si>
  <si>
    <t xml:space="preserve">B (12 - 15)</t>
  </si>
  <si>
    <t xml:space="preserve">B (9 - 12)</t>
  </si>
  <si>
    <t xml:space="preserve">A/B (6 - 9)</t>
  </si>
  <si>
    <t xml:space="preserve">H/Ah (3 - 6)</t>
  </si>
  <si>
    <t xml:space="preserve">OL/F (0 - 3)</t>
  </si>
  <si>
    <t xml:space="preserve">N = 657</t>
  </si>
  <si>
    <t xml:space="preserve">Figure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Times New Roman"/>
      <family val="1"/>
      <charset val="238"/>
    </font>
    <font>
      <sz val="8"/>
      <name val="Arial"/>
      <family val="2"/>
    </font>
    <font>
      <sz val="12"/>
      <name val="Times New Roman CE"/>
      <family val="1"/>
      <charset val="238"/>
    </font>
    <font>
      <b val="true"/>
      <sz val="10"/>
      <name val="Arial CE"/>
      <family val="0"/>
      <charset val="238"/>
    </font>
    <font>
      <sz val="8"/>
      <color rgb="FF000000"/>
      <name val="Times New Roman"/>
      <family val="2"/>
    </font>
    <font>
      <sz val="9"/>
      <color rgb="FF000000"/>
      <name val="Times New Roman"/>
      <family val="2"/>
    </font>
    <font>
      <sz val="9"/>
      <name val="Times New Roman"/>
      <family val="2"/>
    </font>
    <font>
      <vertAlign val="superscript"/>
      <sz val="9"/>
      <name val="Times New Roman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187507072536"/>
          <c:y val="0.115594608428596"/>
          <c:w val="0.986081249292746"/>
          <c:h val="0.842006483535233"/>
        </c:manualLayout>
      </c:layout>
      <c:lineChart>
        <c:grouping val="standard"/>
        <c:varyColors val="0"/>
        <c:ser>
          <c:idx val="0"/>
          <c:order val="0"/>
          <c:tx>
            <c:strRef>
              <c:f>"Hrabeiella abundance"</c:f>
              <c:strCache>
                <c:ptCount val="1"/>
                <c:pt idx="0">
                  <c:v>Hrabeiella abundanc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2_population dynamics'!$N$3:$N$42</c:f>
              <c:strCache>
                <c:ptCount val="40"/>
                <c:pt idx="0">
                  <c:v>O</c:v>
                </c:pt>
                <c:pt idx="1">
                  <c:v>N</c:v>
                </c:pt>
                <c:pt idx="2">
                  <c:v>D</c:v>
                </c:pt>
                <c:pt idx="3">
                  <c:v>J</c:v>
                </c:pt>
                <c:pt idx="4">
                  <c:v>F</c:v>
                </c:pt>
                <c:pt idx="5">
                  <c:v>M</c:v>
                </c:pt>
                <c:pt idx="6">
                  <c:v>A</c:v>
                </c:pt>
                <c:pt idx="7">
                  <c:v>M</c:v>
                </c:pt>
                <c:pt idx="8">
                  <c:v>J</c:v>
                </c:pt>
                <c:pt idx="9">
                  <c:v>J</c:v>
                </c:pt>
                <c:pt idx="10">
                  <c:v>A</c:v>
                </c:pt>
                <c:pt idx="11">
                  <c:v>S</c:v>
                </c:pt>
                <c:pt idx="12">
                  <c:v>O</c:v>
                </c:pt>
                <c:pt idx="13">
                  <c:v>N</c:v>
                </c:pt>
                <c:pt idx="14">
                  <c:v>D</c:v>
                </c:pt>
                <c:pt idx="15">
                  <c:v>J</c:v>
                </c:pt>
                <c:pt idx="16">
                  <c:v>F</c:v>
                </c:pt>
                <c:pt idx="17">
                  <c:v>M</c:v>
                </c:pt>
                <c:pt idx="18">
                  <c:v>A</c:v>
                </c:pt>
                <c:pt idx="19">
                  <c:v>M</c:v>
                </c:pt>
                <c:pt idx="20">
                  <c:v>J</c:v>
                </c:pt>
                <c:pt idx="21">
                  <c:v>J</c:v>
                </c:pt>
                <c:pt idx="22">
                  <c:v>A</c:v>
                </c:pt>
                <c:pt idx="23">
                  <c:v>S</c:v>
                </c:pt>
                <c:pt idx="24">
                  <c:v>O</c:v>
                </c:pt>
                <c:pt idx="25">
                  <c:v>N</c:v>
                </c:pt>
                <c:pt idx="26">
                  <c:v>D</c:v>
                </c:pt>
                <c:pt idx="27">
                  <c:v>J</c:v>
                </c:pt>
                <c:pt idx="28">
                  <c:v>F</c:v>
                </c:pt>
                <c:pt idx="29">
                  <c:v>M</c:v>
                </c:pt>
                <c:pt idx="30">
                  <c:v>A</c:v>
                </c:pt>
                <c:pt idx="31">
                  <c:v>M</c:v>
                </c:pt>
                <c:pt idx="32">
                  <c:v>J</c:v>
                </c:pt>
                <c:pt idx="33">
                  <c:v>J</c:v>
                </c:pt>
                <c:pt idx="34">
                  <c:v>A</c:v>
                </c:pt>
                <c:pt idx="35">
                  <c:v>S</c:v>
                </c:pt>
                <c:pt idx="36">
                  <c:v>O</c:v>
                </c:pt>
                <c:pt idx="37">
                  <c:v>N</c:v>
                </c:pt>
                <c:pt idx="38">
                  <c:v>D</c:v>
                </c:pt>
                <c:pt idx="39">
                  <c:v>J</c:v>
                </c:pt>
              </c:strCache>
            </c:strRef>
          </c:cat>
          <c:val>
            <c:numRef>
              <c:f>'Figure2_population dynamics'!$B$53:$AO$53</c:f>
              <c:numCache>
                <c:formatCode>General</c:formatCode>
                <c:ptCount val="40"/>
                <c:pt idx="2">
                  <c:v>294.125</c:v>
                </c:pt>
                <c:pt idx="3">
                  <c:v>1666.70833333333</c:v>
                </c:pt>
                <c:pt idx="4">
                  <c:v>1470.625</c:v>
                </c:pt>
                <c:pt idx="5">
                  <c:v>4117.75</c:v>
                </c:pt>
                <c:pt idx="6">
                  <c:v>2353</c:v>
                </c:pt>
                <c:pt idx="7">
                  <c:v>8529.625</c:v>
                </c:pt>
                <c:pt idx="8">
                  <c:v>2254.95833333333</c:v>
                </c:pt>
                <c:pt idx="9">
                  <c:v>3333.41666666667</c:v>
                </c:pt>
                <c:pt idx="10">
                  <c:v>686.291666666667</c:v>
                </c:pt>
                <c:pt idx="11">
                  <c:v>882.375</c:v>
                </c:pt>
                <c:pt idx="12">
                  <c:v>588.25</c:v>
                </c:pt>
                <c:pt idx="13">
                  <c:v>4019.70833333333</c:v>
                </c:pt>
                <c:pt idx="14">
                  <c:v>3529.5</c:v>
                </c:pt>
                <c:pt idx="15">
                  <c:v>1372.58333333333</c:v>
                </c:pt>
                <c:pt idx="16">
                  <c:v>4509.91666666667</c:v>
                </c:pt>
                <c:pt idx="17">
                  <c:v>1274.54166666667</c:v>
                </c:pt>
                <c:pt idx="18">
                  <c:v>1666.70833333333</c:v>
                </c:pt>
                <c:pt idx="19">
                  <c:v>4215.79166666667</c:v>
                </c:pt>
                <c:pt idx="20">
                  <c:v>11863.0416666667</c:v>
                </c:pt>
                <c:pt idx="21">
                  <c:v>4117.75</c:v>
                </c:pt>
                <c:pt idx="22">
                  <c:v>588.25</c:v>
                </c:pt>
                <c:pt idx="23">
                  <c:v>196.083333333333</c:v>
                </c:pt>
                <c:pt idx="24">
                  <c:v>294.125</c:v>
                </c:pt>
                <c:pt idx="25">
                  <c:v>294.125</c:v>
                </c:pt>
                <c:pt idx="29">
                  <c:v>3823.625</c:v>
                </c:pt>
                <c:pt idx="31">
                  <c:v>3014.78125</c:v>
                </c:pt>
                <c:pt idx="39">
                  <c:v>1764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75848"/>
        <c:axId val="23659806"/>
      </c:lineChart>
      <c:lineChart>
        <c:grouping val="standard"/>
        <c:varyColors val="0"/>
        <c:ser>
          <c:idx val="1"/>
          <c:order val="1"/>
          <c:tx>
            <c:strRef>
              <c:f>"Precipitation"</c:f>
              <c:strCache>
                <c:ptCount val="1"/>
                <c:pt idx="0">
                  <c:v>Precipit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2_population dynamics'!$N$3:$N$42</c:f>
              <c:strCache>
                <c:ptCount val="40"/>
                <c:pt idx="0">
                  <c:v>O</c:v>
                </c:pt>
                <c:pt idx="1">
                  <c:v>N</c:v>
                </c:pt>
                <c:pt idx="2">
                  <c:v>D</c:v>
                </c:pt>
                <c:pt idx="3">
                  <c:v>J</c:v>
                </c:pt>
                <c:pt idx="4">
                  <c:v>F</c:v>
                </c:pt>
                <c:pt idx="5">
                  <c:v>M</c:v>
                </c:pt>
                <c:pt idx="6">
                  <c:v>A</c:v>
                </c:pt>
                <c:pt idx="7">
                  <c:v>M</c:v>
                </c:pt>
                <c:pt idx="8">
                  <c:v>J</c:v>
                </c:pt>
                <c:pt idx="9">
                  <c:v>J</c:v>
                </c:pt>
                <c:pt idx="10">
                  <c:v>A</c:v>
                </c:pt>
                <c:pt idx="11">
                  <c:v>S</c:v>
                </c:pt>
                <c:pt idx="12">
                  <c:v>O</c:v>
                </c:pt>
                <c:pt idx="13">
                  <c:v>N</c:v>
                </c:pt>
                <c:pt idx="14">
                  <c:v>D</c:v>
                </c:pt>
                <c:pt idx="15">
                  <c:v>J</c:v>
                </c:pt>
                <c:pt idx="16">
                  <c:v>F</c:v>
                </c:pt>
                <c:pt idx="17">
                  <c:v>M</c:v>
                </c:pt>
                <c:pt idx="18">
                  <c:v>A</c:v>
                </c:pt>
                <c:pt idx="19">
                  <c:v>M</c:v>
                </c:pt>
                <c:pt idx="20">
                  <c:v>J</c:v>
                </c:pt>
                <c:pt idx="21">
                  <c:v>J</c:v>
                </c:pt>
                <c:pt idx="22">
                  <c:v>A</c:v>
                </c:pt>
                <c:pt idx="23">
                  <c:v>S</c:v>
                </c:pt>
                <c:pt idx="24">
                  <c:v>O</c:v>
                </c:pt>
                <c:pt idx="25">
                  <c:v>N</c:v>
                </c:pt>
                <c:pt idx="26">
                  <c:v>D</c:v>
                </c:pt>
                <c:pt idx="27">
                  <c:v>J</c:v>
                </c:pt>
                <c:pt idx="28">
                  <c:v>F</c:v>
                </c:pt>
                <c:pt idx="29">
                  <c:v>M</c:v>
                </c:pt>
                <c:pt idx="30">
                  <c:v>A</c:v>
                </c:pt>
                <c:pt idx="31">
                  <c:v>M</c:v>
                </c:pt>
                <c:pt idx="32">
                  <c:v>J</c:v>
                </c:pt>
                <c:pt idx="33">
                  <c:v>J</c:v>
                </c:pt>
                <c:pt idx="34">
                  <c:v>A</c:v>
                </c:pt>
                <c:pt idx="35">
                  <c:v>S</c:v>
                </c:pt>
                <c:pt idx="36">
                  <c:v>O</c:v>
                </c:pt>
                <c:pt idx="37">
                  <c:v>N</c:v>
                </c:pt>
                <c:pt idx="38">
                  <c:v>D</c:v>
                </c:pt>
                <c:pt idx="39">
                  <c:v>J</c:v>
                </c:pt>
              </c:strCache>
            </c:strRef>
          </c:cat>
          <c:val>
            <c:numRef>
              <c:f>'Figure2_population dynamics'!$K$69:$AX$69</c:f>
              <c:numCache>
                <c:formatCode>General</c:formatCode>
                <c:ptCount val="40"/>
                <c:pt idx="0">
                  <c:v>61</c:v>
                </c:pt>
                <c:pt idx="1">
                  <c:v>32</c:v>
                </c:pt>
                <c:pt idx="2">
                  <c:v>53</c:v>
                </c:pt>
                <c:pt idx="3">
                  <c:v>50</c:v>
                </c:pt>
                <c:pt idx="4">
                  <c:v>27</c:v>
                </c:pt>
                <c:pt idx="5">
                  <c:v>29</c:v>
                </c:pt>
                <c:pt idx="6">
                  <c:v>26</c:v>
                </c:pt>
                <c:pt idx="7">
                  <c:v>45</c:v>
                </c:pt>
                <c:pt idx="8">
                  <c:v>88</c:v>
                </c:pt>
                <c:pt idx="9">
                  <c:v>40</c:v>
                </c:pt>
                <c:pt idx="10">
                  <c:v>32</c:v>
                </c:pt>
                <c:pt idx="11">
                  <c:v>41</c:v>
                </c:pt>
                <c:pt idx="12">
                  <c:v>62</c:v>
                </c:pt>
                <c:pt idx="13">
                  <c:v>33</c:v>
                </c:pt>
                <c:pt idx="14">
                  <c:v>28</c:v>
                </c:pt>
                <c:pt idx="15">
                  <c:v>29</c:v>
                </c:pt>
                <c:pt idx="16">
                  <c:v>45</c:v>
                </c:pt>
                <c:pt idx="17">
                  <c:v>13</c:v>
                </c:pt>
                <c:pt idx="18">
                  <c:v>50</c:v>
                </c:pt>
                <c:pt idx="19">
                  <c:v>69</c:v>
                </c:pt>
                <c:pt idx="20">
                  <c:v>47</c:v>
                </c:pt>
                <c:pt idx="21">
                  <c:v>111</c:v>
                </c:pt>
                <c:pt idx="22">
                  <c:v>82</c:v>
                </c:pt>
                <c:pt idx="23">
                  <c:v>20</c:v>
                </c:pt>
                <c:pt idx="24">
                  <c:v>6</c:v>
                </c:pt>
                <c:pt idx="25">
                  <c:v>24</c:v>
                </c:pt>
                <c:pt idx="26">
                  <c:v>45</c:v>
                </c:pt>
                <c:pt idx="27">
                  <c:v>30</c:v>
                </c:pt>
                <c:pt idx="28">
                  <c:v>31</c:v>
                </c:pt>
                <c:pt idx="29">
                  <c:v>72</c:v>
                </c:pt>
                <c:pt idx="30">
                  <c:v>66</c:v>
                </c:pt>
                <c:pt idx="31">
                  <c:v>71</c:v>
                </c:pt>
                <c:pt idx="32">
                  <c:v>59</c:v>
                </c:pt>
                <c:pt idx="33">
                  <c:v>28</c:v>
                </c:pt>
                <c:pt idx="34">
                  <c:v>193</c:v>
                </c:pt>
                <c:pt idx="35">
                  <c:v>15</c:v>
                </c:pt>
                <c:pt idx="36">
                  <c:v>14</c:v>
                </c:pt>
                <c:pt idx="37">
                  <c:v>17</c:v>
                </c:pt>
                <c:pt idx="38">
                  <c:v>25</c:v>
                </c:pt>
                <c:pt idx="39">
                  <c:v>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ir temperature"</c:f>
              <c:strCache>
                <c:ptCount val="1"/>
                <c:pt idx="0">
                  <c:v>Air temperatu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2_population dynamics'!$N$3:$N$42</c:f>
              <c:strCache>
                <c:ptCount val="40"/>
                <c:pt idx="0">
                  <c:v>O</c:v>
                </c:pt>
                <c:pt idx="1">
                  <c:v>N</c:v>
                </c:pt>
                <c:pt idx="2">
                  <c:v>D</c:v>
                </c:pt>
                <c:pt idx="3">
                  <c:v>J</c:v>
                </c:pt>
                <c:pt idx="4">
                  <c:v>F</c:v>
                </c:pt>
                <c:pt idx="5">
                  <c:v>M</c:v>
                </c:pt>
                <c:pt idx="6">
                  <c:v>A</c:v>
                </c:pt>
                <c:pt idx="7">
                  <c:v>M</c:v>
                </c:pt>
                <c:pt idx="8">
                  <c:v>J</c:v>
                </c:pt>
                <c:pt idx="9">
                  <c:v>J</c:v>
                </c:pt>
                <c:pt idx="10">
                  <c:v>A</c:v>
                </c:pt>
                <c:pt idx="11">
                  <c:v>S</c:v>
                </c:pt>
                <c:pt idx="12">
                  <c:v>O</c:v>
                </c:pt>
                <c:pt idx="13">
                  <c:v>N</c:v>
                </c:pt>
                <c:pt idx="14">
                  <c:v>D</c:v>
                </c:pt>
                <c:pt idx="15">
                  <c:v>J</c:v>
                </c:pt>
                <c:pt idx="16">
                  <c:v>F</c:v>
                </c:pt>
                <c:pt idx="17">
                  <c:v>M</c:v>
                </c:pt>
                <c:pt idx="18">
                  <c:v>A</c:v>
                </c:pt>
                <c:pt idx="19">
                  <c:v>M</c:v>
                </c:pt>
                <c:pt idx="20">
                  <c:v>J</c:v>
                </c:pt>
                <c:pt idx="21">
                  <c:v>J</c:v>
                </c:pt>
                <c:pt idx="22">
                  <c:v>A</c:v>
                </c:pt>
                <c:pt idx="23">
                  <c:v>S</c:v>
                </c:pt>
                <c:pt idx="24">
                  <c:v>O</c:v>
                </c:pt>
                <c:pt idx="25">
                  <c:v>N</c:v>
                </c:pt>
                <c:pt idx="26">
                  <c:v>D</c:v>
                </c:pt>
                <c:pt idx="27">
                  <c:v>J</c:v>
                </c:pt>
                <c:pt idx="28">
                  <c:v>F</c:v>
                </c:pt>
                <c:pt idx="29">
                  <c:v>M</c:v>
                </c:pt>
                <c:pt idx="30">
                  <c:v>A</c:v>
                </c:pt>
                <c:pt idx="31">
                  <c:v>M</c:v>
                </c:pt>
                <c:pt idx="32">
                  <c:v>J</c:v>
                </c:pt>
                <c:pt idx="33">
                  <c:v>J</c:v>
                </c:pt>
                <c:pt idx="34">
                  <c:v>A</c:v>
                </c:pt>
                <c:pt idx="35">
                  <c:v>S</c:v>
                </c:pt>
                <c:pt idx="36">
                  <c:v>O</c:v>
                </c:pt>
                <c:pt idx="37">
                  <c:v>N</c:v>
                </c:pt>
                <c:pt idx="38">
                  <c:v>D</c:v>
                </c:pt>
                <c:pt idx="39">
                  <c:v>J</c:v>
                </c:pt>
              </c:strCache>
            </c:strRef>
          </c:cat>
          <c:val>
            <c:numRef>
              <c:f>'Figure2_population dynamics'!$K$59:$AX$59</c:f>
              <c:numCache>
                <c:formatCode>General</c:formatCode>
                <c:ptCount val="40"/>
                <c:pt idx="0">
                  <c:v>7.1</c:v>
                </c:pt>
                <c:pt idx="1">
                  <c:v>6</c:v>
                </c:pt>
                <c:pt idx="2">
                  <c:v>0.4</c:v>
                </c:pt>
                <c:pt idx="3">
                  <c:v>-2.8</c:v>
                </c:pt>
                <c:pt idx="4">
                  <c:v>1.5</c:v>
                </c:pt>
                <c:pt idx="5">
                  <c:v>4.2</c:v>
                </c:pt>
                <c:pt idx="6">
                  <c:v>11.2</c:v>
                </c:pt>
                <c:pt idx="7">
                  <c:v>13.5</c:v>
                </c:pt>
                <c:pt idx="8">
                  <c:v>17.4</c:v>
                </c:pt>
                <c:pt idx="9">
                  <c:v>19.7</c:v>
                </c:pt>
                <c:pt idx="10">
                  <c:v>20.5</c:v>
                </c:pt>
                <c:pt idx="11">
                  <c:v>14.7</c:v>
                </c:pt>
                <c:pt idx="12">
                  <c:v>11</c:v>
                </c:pt>
                <c:pt idx="13">
                  <c:v>4.8</c:v>
                </c:pt>
                <c:pt idx="14">
                  <c:v>0.5</c:v>
                </c:pt>
                <c:pt idx="15">
                  <c:v>0.4</c:v>
                </c:pt>
                <c:pt idx="16">
                  <c:v>-1.8</c:v>
                </c:pt>
                <c:pt idx="17">
                  <c:v>2.6</c:v>
                </c:pt>
                <c:pt idx="18">
                  <c:v>11</c:v>
                </c:pt>
                <c:pt idx="19">
                  <c:v>15</c:v>
                </c:pt>
                <c:pt idx="20">
                  <c:v>18.6</c:v>
                </c:pt>
                <c:pt idx="21">
                  <c:v>20.3</c:v>
                </c:pt>
                <c:pt idx="22">
                  <c:v>18.3</c:v>
                </c:pt>
                <c:pt idx="23">
                  <c:v>16.2</c:v>
                </c:pt>
                <c:pt idx="24">
                  <c:v>10</c:v>
                </c:pt>
                <c:pt idx="25">
                  <c:v>3.5</c:v>
                </c:pt>
                <c:pt idx="26">
                  <c:v>0</c:v>
                </c:pt>
                <c:pt idx="27">
                  <c:v>-4.9</c:v>
                </c:pt>
                <c:pt idx="28">
                  <c:v>-1.8</c:v>
                </c:pt>
                <c:pt idx="29">
                  <c:v>1.7</c:v>
                </c:pt>
                <c:pt idx="30">
                  <c:v>10.8</c:v>
                </c:pt>
                <c:pt idx="31">
                  <c:v>14.8</c:v>
                </c:pt>
                <c:pt idx="32">
                  <c:v>19.4</c:v>
                </c:pt>
                <c:pt idx="33">
                  <c:v>23.6</c:v>
                </c:pt>
                <c:pt idx="34">
                  <c:v>17</c:v>
                </c:pt>
                <c:pt idx="35">
                  <c:v>16.8</c:v>
                </c:pt>
                <c:pt idx="36">
                  <c:v>11.3</c:v>
                </c:pt>
                <c:pt idx="37">
                  <c:v>6.8</c:v>
                </c:pt>
                <c:pt idx="38">
                  <c:v>2.7</c:v>
                </c:pt>
                <c:pt idx="39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70132"/>
        <c:axId val="65329030"/>
      </c:lineChart>
      <c:catAx>
        <c:axId val="37875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Oct. 2003 - Jan. 2007</a:t>
                </a:r>
              </a:p>
            </c:rich>
          </c:tx>
          <c:layout>
            <c:manualLayout>
              <c:xMode val="edge"/>
              <c:yMode val="edge"/>
              <c:x val="0.4159216928822"/>
              <c:y val="0.9305579252687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659806"/>
        <c:crossesAt val="0"/>
        <c:auto val="1"/>
        <c:lblAlgn val="ctr"/>
        <c:lblOffset val="100"/>
        <c:noMultiLvlLbl val="0"/>
      </c:catAx>
      <c:valAx>
        <c:axId val="23659806"/>
        <c:scaling>
          <c:orientation val="minMax"/>
          <c:max val="18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latin typeface="Times New Roman"/>
                  </a:defRPr>
                </a:pPr>
                <a:r>
                  <a:rPr b="0" sz="900" spc="-1" strike="noStrike">
                    <a:latin typeface="Times New Roman"/>
                  </a:rPr>
                  <a:t>Density 
(ind./m2)</a:t>
                </a:r>
              </a:p>
            </c:rich>
          </c:tx>
          <c:layout>
            <c:manualLayout>
              <c:xMode val="edge"/>
              <c:yMode val="edge"/>
              <c:x val="0.0178227905397759"/>
              <c:y val="0.0213274185292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875848"/>
        <c:crossesAt val="1"/>
        <c:crossBetween val="midCat"/>
      </c:valAx>
      <c:catAx>
        <c:axId val="246701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29030"/>
        <c:auto val="1"/>
        <c:lblAlgn val="ctr"/>
        <c:lblOffset val="100"/>
        <c:noMultiLvlLbl val="0"/>
      </c:catAx>
      <c:valAx>
        <c:axId val="65329030"/>
        <c:scaling>
          <c:orientation val="minMax"/>
          <c:min val="-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Temperature (°C); 
Precipitation (mm)</a:t>
                </a:r>
              </a:p>
            </c:rich>
          </c:tx>
          <c:layout>
            <c:manualLayout>
              <c:xMode val="edge"/>
              <c:yMode val="edge"/>
              <c:x val="0.832352608351251"/>
              <c:y val="0.0213274185292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67013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7888423673192"/>
          <c:y val="0.120883808223853"/>
          <c:w val="0.602806382256422"/>
          <c:h val="0.04811465620201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254231588387"/>
          <c:y val="0.0467639356528245"/>
          <c:w val="0.904270821656765"/>
          <c:h val="0.8456790123456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3_vertical distribution'!$B$4:$B$8</c:f>
              <c:strCache>
                <c:ptCount val="5"/>
                <c:pt idx="0">
                  <c:v>B (12 - 15)</c:v>
                </c:pt>
                <c:pt idx="1">
                  <c:v>B (9 - 12)</c:v>
                </c:pt>
                <c:pt idx="2">
                  <c:v>A/B (6 - 9)</c:v>
                </c:pt>
                <c:pt idx="3">
                  <c:v>H/Ah (3 - 6)</c:v>
                </c:pt>
                <c:pt idx="4">
                  <c:v>OL/F (0 - 3)</c:v>
                </c:pt>
              </c:strCache>
            </c:strRef>
          </c:cat>
          <c:val>
            <c:numRef>
              <c:f>'Figure3_vertical distribution'!$F$4:$F$8</c:f>
              <c:numCache>
                <c:formatCode>General</c:formatCode>
                <c:ptCount val="5"/>
                <c:pt idx="0">
                  <c:v>28</c:v>
                </c:pt>
                <c:pt idx="1">
                  <c:v>21</c:v>
                </c:pt>
                <c:pt idx="2">
                  <c:v>21</c:v>
                </c:pt>
                <c:pt idx="3">
                  <c:v>29</c:v>
                </c:pt>
                <c:pt idx="4">
                  <c:v>1</c:v>
                </c:pt>
              </c:numCache>
            </c:numRef>
          </c:val>
        </c:ser>
        <c:gapWidth val="0"/>
        <c:overlap val="0"/>
        <c:axId val="72063617"/>
        <c:axId val="47645077"/>
      </c:barChart>
      <c:catAx>
        <c:axId val="7206361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Soil horizon, depth (cm)</a:t>
                </a:r>
              </a:p>
            </c:rich>
          </c:tx>
          <c:layout>
            <c:manualLayout>
              <c:xMode val="edge"/>
              <c:yMode val="edge"/>
              <c:x val="0.0280237641520009"/>
              <c:y val="-0.498877665544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645077"/>
        <c:crossesAt val="0"/>
        <c:auto val="1"/>
        <c:lblAlgn val="ctr"/>
        <c:lblOffset val="100"/>
        <c:noMultiLvlLbl val="0"/>
      </c:catAx>
      <c:valAx>
        <c:axId val="47645077"/>
        <c:scaling>
          <c:orientation val="minMax"/>
          <c:max val="3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Individuals (%)</a:t>
                </a:r>
              </a:p>
            </c:rich>
          </c:tx>
          <c:layout>
            <c:manualLayout>
              <c:xMode val="edge"/>
              <c:yMode val="edge"/>
              <c:x val="0.419908082053581"/>
              <c:y val="0.8172465394687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063617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9</xdr:col>
      <xdr:colOff>618840</xdr:colOff>
      <xdr:row>34</xdr:row>
      <xdr:rowOff>9360</xdr:rowOff>
    </xdr:to>
    <xdr:graphicFrame>
      <xdr:nvGraphicFramePr>
        <xdr:cNvPr id="0" name="Chart 6"/>
        <xdr:cNvGraphicFramePr/>
      </xdr:nvGraphicFramePr>
      <xdr:xfrm>
        <a:off x="0" y="1295280"/>
        <a:ext cx="636228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6</xdr:col>
      <xdr:colOff>20520</xdr:colOff>
      <xdr:row>28</xdr:row>
      <xdr:rowOff>142920</xdr:rowOff>
    </xdr:to>
    <xdr:graphicFrame>
      <xdr:nvGraphicFramePr>
        <xdr:cNvPr id="1" name="Chart 2"/>
        <xdr:cNvGraphicFramePr/>
      </xdr:nvGraphicFramePr>
      <xdr:xfrm>
        <a:off x="638280" y="2752560"/>
        <a:ext cx="321120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M3" s="2" t="s">
        <v>1</v>
      </c>
      <c r="N3" s="2" t="s">
        <v>2</v>
      </c>
    </row>
    <row r="4" customFormat="false" ht="12.75" hidden="false" customHeight="false" outlineLevel="0" collapsed="false">
      <c r="M4" s="2" t="s">
        <v>3</v>
      </c>
      <c r="N4" s="2" t="s">
        <v>4</v>
      </c>
    </row>
    <row r="5" customFormat="false" ht="12.75" hidden="false" customHeight="false" outlineLevel="0" collapsed="false">
      <c r="M5" s="2" t="s">
        <v>5</v>
      </c>
      <c r="N5" s="2" t="s">
        <v>6</v>
      </c>
    </row>
    <row r="6" customFormat="false" ht="12.75" hidden="false" customHeight="false" outlineLevel="0" collapsed="false">
      <c r="A6" s="2" t="s">
        <v>0</v>
      </c>
      <c r="M6" s="2" t="s">
        <v>7</v>
      </c>
      <c r="N6" s="2" t="s">
        <v>8</v>
      </c>
    </row>
    <row r="7" customFormat="false" ht="12.75" hidden="false" customHeight="false" outlineLevel="0" collapsed="false">
      <c r="M7" s="2" t="s">
        <v>9</v>
      </c>
      <c r="N7" s="2" t="s">
        <v>10</v>
      </c>
    </row>
    <row r="8" customFormat="false" ht="12.75" hidden="false" customHeight="false" outlineLevel="0" collapsed="false">
      <c r="M8" s="2" t="s">
        <v>11</v>
      </c>
      <c r="N8" s="2" t="s">
        <v>12</v>
      </c>
    </row>
    <row r="9" customFormat="false" ht="12.75" hidden="false" customHeight="false" outlineLevel="0" collapsed="false">
      <c r="M9" s="2" t="s">
        <v>13</v>
      </c>
      <c r="N9" s="2" t="s">
        <v>14</v>
      </c>
    </row>
    <row r="10" customFormat="false" ht="12.75" hidden="false" customHeight="false" outlineLevel="0" collapsed="false">
      <c r="M10" s="2" t="s">
        <v>15</v>
      </c>
      <c r="N10" s="2" t="s">
        <v>12</v>
      </c>
    </row>
    <row r="11" customFormat="false" ht="12.75" hidden="false" customHeight="false" outlineLevel="0" collapsed="false">
      <c r="M11" s="2" t="s">
        <v>16</v>
      </c>
      <c r="N11" s="2" t="s">
        <v>8</v>
      </c>
    </row>
    <row r="12" customFormat="false" ht="12.75" hidden="false" customHeight="false" outlineLevel="0" collapsed="false">
      <c r="M12" s="2" t="s">
        <v>17</v>
      </c>
      <c r="N12" s="2" t="s">
        <v>8</v>
      </c>
    </row>
    <row r="13" customFormat="false" ht="12.75" hidden="false" customHeight="false" outlineLevel="0" collapsed="false">
      <c r="M13" s="2" t="s">
        <v>18</v>
      </c>
      <c r="N13" s="2" t="s">
        <v>14</v>
      </c>
    </row>
    <row r="14" customFormat="false" ht="12.75" hidden="false" customHeight="false" outlineLevel="0" collapsed="false">
      <c r="M14" s="2" t="s">
        <v>19</v>
      </c>
      <c r="N14" s="2" t="s">
        <v>20</v>
      </c>
    </row>
    <row r="15" customFormat="false" ht="12.75" hidden="false" customHeight="false" outlineLevel="0" collapsed="false">
      <c r="M15" s="2" t="s">
        <v>1</v>
      </c>
      <c r="N15" s="2" t="s">
        <v>2</v>
      </c>
    </row>
    <row r="16" customFormat="false" ht="12.75" hidden="false" customHeight="false" outlineLevel="0" collapsed="false">
      <c r="M16" s="2" t="s">
        <v>3</v>
      </c>
      <c r="N16" s="2" t="s">
        <v>4</v>
      </c>
    </row>
    <row r="17" customFormat="false" ht="12.75" hidden="false" customHeight="false" outlineLevel="0" collapsed="false">
      <c r="M17" s="2" t="s">
        <v>5</v>
      </c>
      <c r="N17" s="2" t="s">
        <v>6</v>
      </c>
    </row>
    <row r="18" customFormat="false" ht="12.75" hidden="false" customHeight="false" outlineLevel="0" collapsed="false">
      <c r="M18" s="2" t="s">
        <v>7</v>
      </c>
      <c r="N18" s="2" t="s">
        <v>8</v>
      </c>
    </row>
    <row r="19" customFormat="false" ht="12.75" hidden="false" customHeight="false" outlineLevel="0" collapsed="false">
      <c r="M19" s="2" t="s">
        <v>9</v>
      </c>
      <c r="N19" s="2" t="s">
        <v>10</v>
      </c>
    </row>
    <row r="20" customFormat="false" ht="12.75" hidden="false" customHeight="false" outlineLevel="0" collapsed="false">
      <c r="M20" s="2" t="s">
        <v>11</v>
      </c>
      <c r="N20" s="2" t="s">
        <v>12</v>
      </c>
    </row>
    <row r="21" customFormat="false" ht="12.75" hidden="false" customHeight="false" outlineLevel="0" collapsed="false">
      <c r="M21" s="2" t="s">
        <v>13</v>
      </c>
      <c r="N21" s="2" t="s">
        <v>14</v>
      </c>
    </row>
    <row r="22" customFormat="false" ht="12.75" hidden="false" customHeight="false" outlineLevel="0" collapsed="false">
      <c r="M22" s="2" t="s">
        <v>15</v>
      </c>
      <c r="N22" s="2" t="s">
        <v>12</v>
      </c>
    </row>
    <row r="23" customFormat="false" ht="12.75" hidden="false" customHeight="false" outlineLevel="0" collapsed="false">
      <c r="M23" s="2" t="s">
        <v>16</v>
      </c>
      <c r="N23" s="2" t="s">
        <v>8</v>
      </c>
    </row>
    <row r="24" customFormat="false" ht="12.75" hidden="false" customHeight="false" outlineLevel="0" collapsed="false">
      <c r="M24" s="2" t="s">
        <v>17</v>
      </c>
      <c r="N24" s="2" t="s">
        <v>8</v>
      </c>
    </row>
    <row r="25" customFormat="false" ht="12.75" hidden="false" customHeight="false" outlineLevel="0" collapsed="false">
      <c r="M25" s="2" t="s">
        <v>18</v>
      </c>
      <c r="N25" s="2" t="s">
        <v>14</v>
      </c>
    </row>
    <row r="26" customFormat="false" ht="12.75" hidden="false" customHeight="false" outlineLevel="0" collapsed="false">
      <c r="M26" s="2" t="s">
        <v>19</v>
      </c>
      <c r="N26" s="2" t="s">
        <v>20</v>
      </c>
    </row>
    <row r="27" customFormat="false" ht="12.75" hidden="false" customHeight="false" outlineLevel="0" collapsed="false">
      <c r="M27" s="2" t="s">
        <v>1</v>
      </c>
      <c r="N27" s="2" t="s">
        <v>2</v>
      </c>
    </row>
    <row r="28" customFormat="false" ht="12.75" hidden="false" customHeight="false" outlineLevel="0" collapsed="false">
      <c r="M28" s="2" t="s">
        <v>3</v>
      </c>
      <c r="N28" s="2" t="s">
        <v>4</v>
      </c>
    </row>
    <row r="29" customFormat="false" ht="12.75" hidden="false" customHeight="false" outlineLevel="0" collapsed="false">
      <c r="M29" s="2" t="s">
        <v>5</v>
      </c>
      <c r="N29" s="2" t="s">
        <v>6</v>
      </c>
    </row>
    <row r="30" customFormat="false" ht="12.75" hidden="false" customHeight="false" outlineLevel="0" collapsed="false">
      <c r="M30" s="2" t="s">
        <v>7</v>
      </c>
      <c r="N30" s="2" t="s">
        <v>8</v>
      </c>
    </row>
    <row r="31" customFormat="false" ht="12.75" hidden="false" customHeight="false" outlineLevel="0" collapsed="false">
      <c r="M31" s="2" t="s">
        <v>9</v>
      </c>
      <c r="N31" s="2" t="s">
        <v>10</v>
      </c>
    </row>
    <row r="32" customFormat="false" ht="12.75" hidden="false" customHeight="false" outlineLevel="0" collapsed="false">
      <c r="M32" s="2" t="s">
        <v>11</v>
      </c>
      <c r="N32" s="2" t="s">
        <v>12</v>
      </c>
    </row>
    <row r="33" customFormat="false" ht="12.75" hidden="false" customHeight="false" outlineLevel="0" collapsed="false">
      <c r="C33" s="3"/>
      <c r="M33" s="2" t="s">
        <v>13</v>
      </c>
      <c r="N33" s="2" t="s">
        <v>14</v>
      </c>
    </row>
    <row r="34" customFormat="false" ht="12.75" hidden="false" customHeight="false" outlineLevel="0" collapsed="false">
      <c r="M34" s="2" t="s">
        <v>15</v>
      </c>
      <c r="N34" s="2" t="s">
        <v>12</v>
      </c>
    </row>
    <row r="35" customFormat="false" ht="12.75" hidden="false" customHeight="false" outlineLevel="0" collapsed="false">
      <c r="M35" s="2" t="s">
        <v>16</v>
      </c>
      <c r="N35" s="2" t="s">
        <v>8</v>
      </c>
    </row>
    <row r="36" customFormat="false" ht="12.75" hidden="false" customHeight="false" outlineLevel="0" collapsed="false">
      <c r="M36" s="2" t="s">
        <v>17</v>
      </c>
      <c r="N36" s="2" t="s">
        <v>8</v>
      </c>
    </row>
    <row r="37" customFormat="false" ht="12.75" hidden="false" customHeight="false" outlineLevel="0" collapsed="false">
      <c r="M37" s="2" t="s">
        <v>18</v>
      </c>
      <c r="N37" s="2" t="s">
        <v>14</v>
      </c>
    </row>
    <row r="38" customFormat="false" ht="12.75" hidden="false" customHeight="false" outlineLevel="0" collapsed="false">
      <c r="M38" s="2" t="s">
        <v>19</v>
      </c>
      <c r="N38" s="2" t="s">
        <v>20</v>
      </c>
    </row>
    <row r="39" customFormat="false" ht="12.75" hidden="false" customHeight="false" outlineLevel="0" collapsed="false">
      <c r="M39" s="2" t="s">
        <v>1</v>
      </c>
      <c r="N39" s="2" t="s">
        <v>2</v>
      </c>
    </row>
    <row r="40" customFormat="false" ht="12.75" hidden="false" customHeight="false" outlineLevel="0" collapsed="false">
      <c r="M40" s="2" t="s">
        <v>3</v>
      </c>
      <c r="N40" s="2" t="s">
        <v>4</v>
      </c>
    </row>
    <row r="41" customFormat="false" ht="12.75" hidden="false" customHeight="false" outlineLevel="0" collapsed="false">
      <c r="M41" s="2" t="s">
        <v>5</v>
      </c>
      <c r="N41" s="2" t="s">
        <v>6</v>
      </c>
    </row>
    <row r="42" customFormat="false" ht="12.75" hidden="false" customHeight="false" outlineLevel="0" collapsed="false">
      <c r="M42" s="2" t="s">
        <v>7</v>
      </c>
      <c r="N42" s="2" t="s">
        <v>8</v>
      </c>
    </row>
    <row r="52" customFormat="false" ht="12.75" hidden="false" customHeight="false" outlineLevel="0" collapsed="false">
      <c r="AG52" s="2" t="s">
        <v>21</v>
      </c>
      <c r="AO52" s="2" t="s">
        <v>22</v>
      </c>
    </row>
    <row r="53" customFormat="false" ht="12.75" hidden="false" customHeight="false" outlineLevel="0" collapsed="false">
      <c r="A53" s="4" t="s">
        <v>23</v>
      </c>
      <c r="D53" s="5" t="n">
        <v>294.125</v>
      </c>
      <c r="E53" s="5" t="n">
        <v>1666.70833333333</v>
      </c>
      <c r="F53" s="5" t="n">
        <v>1470.625</v>
      </c>
      <c r="G53" s="5" t="n">
        <v>4117.75</v>
      </c>
      <c r="H53" s="5" t="n">
        <v>2353</v>
      </c>
      <c r="I53" s="5" t="n">
        <v>8529.625</v>
      </c>
      <c r="J53" s="5" t="n">
        <v>2254.95833333333</v>
      </c>
      <c r="K53" s="5" t="n">
        <v>3333.41666666667</v>
      </c>
      <c r="L53" s="5" t="n">
        <v>686.291666666667</v>
      </c>
      <c r="M53" s="5" t="n">
        <v>882.375</v>
      </c>
      <c r="N53" s="5" t="n">
        <v>588.25</v>
      </c>
      <c r="O53" s="5" t="n">
        <v>4019.70833333333</v>
      </c>
      <c r="P53" s="5" t="n">
        <v>3529.5</v>
      </c>
      <c r="Q53" s="5" t="n">
        <v>1372.58333333333</v>
      </c>
      <c r="R53" s="5" t="n">
        <v>4509.91666666667</v>
      </c>
      <c r="S53" s="5" t="n">
        <v>1274.54166666667</v>
      </c>
      <c r="T53" s="5" t="n">
        <v>1666.70833333333</v>
      </c>
      <c r="U53" s="5" t="n">
        <v>4215.79166666667</v>
      </c>
      <c r="V53" s="5" t="n">
        <v>11863.0416666667</v>
      </c>
      <c r="W53" s="5" t="n">
        <v>4117.75</v>
      </c>
      <c r="X53" s="5" t="n">
        <v>588.25</v>
      </c>
      <c r="Y53" s="5" t="n">
        <v>196.083333333333</v>
      </c>
      <c r="Z53" s="5" t="n">
        <v>294.125</v>
      </c>
      <c r="AA53" s="5" t="n">
        <v>294.125</v>
      </c>
      <c r="AE53" s="5" t="n">
        <v>3823.625</v>
      </c>
      <c r="AG53" s="5" t="n">
        <v>3014.78125</v>
      </c>
      <c r="AO53" s="5" t="n">
        <v>1764.75</v>
      </c>
    </row>
    <row r="54" customFormat="false" ht="12.75" hidden="false" customHeight="false" outlineLevel="0" collapsed="false">
      <c r="A54" s="4" t="s">
        <v>24</v>
      </c>
      <c r="D54" s="5" t="n">
        <v>294.125</v>
      </c>
      <c r="E54" s="5" t="n">
        <v>977.470991506199</v>
      </c>
      <c r="F54" s="5" t="n">
        <v>814.395247893593</v>
      </c>
      <c r="G54" s="5" t="n">
        <v>2861.74203574792</v>
      </c>
      <c r="H54" s="5" t="n">
        <v>995.979808613943</v>
      </c>
      <c r="I54" s="5" t="n">
        <v>4638.72829409724</v>
      </c>
      <c r="J54" s="5" t="n">
        <v>719.120754859324</v>
      </c>
      <c r="K54" s="5" t="n">
        <v>1709.4148690252</v>
      </c>
      <c r="L54" s="5" t="n">
        <v>576.698384544392</v>
      </c>
      <c r="M54" s="5" t="n">
        <v>331.026765974697</v>
      </c>
      <c r="N54" s="5" t="n">
        <v>303.770993787535</v>
      </c>
      <c r="O54" s="5" t="n">
        <v>3786.23664816435</v>
      </c>
      <c r="P54" s="5" t="n">
        <v>2077.00293191095</v>
      </c>
      <c r="Q54" s="5" t="n">
        <v>919.712356905378</v>
      </c>
      <c r="R54" s="5" t="n">
        <v>2498.81263692267</v>
      </c>
      <c r="S54" s="5" t="n">
        <v>1274.54166666667</v>
      </c>
      <c r="T54" s="5" t="n">
        <v>1056.85096792442</v>
      </c>
      <c r="U54" s="5" t="n">
        <v>2455.74315756</v>
      </c>
      <c r="V54" s="5" t="n">
        <v>5310.38413488793</v>
      </c>
      <c r="W54" s="5" t="n">
        <v>2458.48154186007</v>
      </c>
      <c r="X54" s="5" t="n">
        <v>303.770993787535</v>
      </c>
      <c r="Y54" s="5" t="n">
        <v>124.01398890627</v>
      </c>
      <c r="Z54" s="5" t="n">
        <v>131.536698776425</v>
      </c>
      <c r="AA54" s="5" t="n">
        <v>200.925626269191</v>
      </c>
      <c r="AE54" s="5" t="n">
        <v>3357.83762806636</v>
      </c>
      <c r="AG54" s="5" t="n">
        <v>1229.82710092805</v>
      </c>
      <c r="AO54" s="5" t="n">
        <v>653.28422381329</v>
      </c>
    </row>
    <row r="56" customFormat="false" ht="15.75" hidden="false" customHeight="false" outlineLevel="0" collapsed="false">
      <c r="A56" s="6" t="s">
        <v>25</v>
      </c>
      <c r="B56" s="6"/>
      <c r="C56" s="6"/>
      <c r="D56" s="6"/>
      <c r="E56" s="6"/>
      <c r="F56" s="7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B57" s="2" t="n">
        <v>2003</v>
      </c>
      <c r="N57" s="2" t="n">
        <v>2004</v>
      </c>
      <c r="Z57" s="2" t="n">
        <v>2005</v>
      </c>
      <c r="AL57" s="2" t="n">
        <v>2006</v>
      </c>
      <c r="AX57" s="2" t="n">
        <v>2007</v>
      </c>
    </row>
    <row r="58" customFormat="false" ht="12.75" hidden="false" customHeight="false" outlineLevel="0" collapsed="false">
      <c r="B58" s="8" t="s">
        <v>26</v>
      </c>
      <c r="C58" s="8" t="s">
        <v>27</v>
      </c>
      <c r="D58" s="8" t="s">
        <v>28</v>
      </c>
      <c r="E58" s="8" t="s">
        <v>29</v>
      </c>
      <c r="F58" s="8" t="s">
        <v>30</v>
      </c>
      <c r="G58" s="8" t="s">
        <v>31</v>
      </c>
      <c r="H58" s="8" t="s">
        <v>32</v>
      </c>
      <c r="I58" s="8" t="s">
        <v>33</v>
      </c>
      <c r="J58" s="8" t="s">
        <v>34</v>
      </c>
      <c r="K58" s="8" t="s">
        <v>35</v>
      </c>
      <c r="L58" s="8" t="s">
        <v>36</v>
      </c>
      <c r="M58" s="8" t="s">
        <v>37</v>
      </c>
      <c r="N58" s="8" t="s">
        <v>26</v>
      </c>
      <c r="O58" s="8" t="s">
        <v>27</v>
      </c>
      <c r="P58" s="8" t="s">
        <v>28</v>
      </c>
      <c r="Q58" s="8" t="s">
        <v>29</v>
      </c>
      <c r="R58" s="8" t="s">
        <v>30</v>
      </c>
      <c r="S58" s="8" t="s">
        <v>31</v>
      </c>
      <c r="T58" s="8" t="s">
        <v>32</v>
      </c>
      <c r="U58" s="8" t="s">
        <v>33</v>
      </c>
      <c r="V58" s="8" t="s">
        <v>34</v>
      </c>
      <c r="W58" s="8" t="s">
        <v>35</v>
      </c>
      <c r="X58" s="8" t="s">
        <v>36</v>
      </c>
      <c r="Y58" s="8" t="s">
        <v>37</v>
      </c>
      <c r="Z58" s="8" t="s">
        <v>26</v>
      </c>
      <c r="AA58" s="8" t="s">
        <v>27</v>
      </c>
      <c r="AB58" s="8" t="s">
        <v>28</v>
      </c>
      <c r="AC58" s="8" t="s">
        <v>29</v>
      </c>
      <c r="AD58" s="8" t="s">
        <v>30</v>
      </c>
      <c r="AE58" s="8" t="s">
        <v>31</v>
      </c>
      <c r="AF58" s="8" t="s">
        <v>32</v>
      </c>
      <c r="AG58" s="8" t="s">
        <v>33</v>
      </c>
      <c r="AH58" s="8" t="s">
        <v>34</v>
      </c>
      <c r="AI58" s="8" t="s">
        <v>35</v>
      </c>
      <c r="AJ58" s="8" t="s">
        <v>36</v>
      </c>
      <c r="AK58" s="8" t="s">
        <v>37</v>
      </c>
      <c r="AL58" s="8" t="s">
        <v>26</v>
      </c>
      <c r="AM58" s="8" t="s">
        <v>27</v>
      </c>
      <c r="AN58" s="8" t="s">
        <v>28</v>
      </c>
      <c r="AO58" s="8" t="s">
        <v>29</v>
      </c>
      <c r="AP58" s="8" t="s">
        <v>30</v>
      </c>
      <c r="AQ58" s="8" t="s">
        <v>31</v>
      </c>
      <c r="AR58" s="8" t="s">
        <v>32</v>
      </c>
      <c r="AS58" s="8" t="s">
        <v>33</v>
      </c>
      <c r="AT58" s="8" t="s">
        <v>34</v>
      </c>
      <c r="AU58" s="8" t="s">
        <v>35</v>
      </c>
      <c r="AV58" s="8" t="s">
        <v>36</v>
      </c>
      <c r="AW58" s="8" t="s">
        <v>37</v>
      </c>
      <c r="AX58" s="8" t="s">
        <v>26</v>
      </c>
    </row>
    <row r="59" customFormat="false" ht="12.75" hidden="false" customHeight="false" outlineLevel="0" collapsed="false">
      <c r="A59" s="9" t="n">
        <v>2003</v>
      </c>
      <c r="B59" s="10" t="n">
        <v>-1.1</v>
      </c>
      <c r="C59" s="10" t="n">
        <v>-2.4</v>
      </c>
      <c r="D59" s="10" t="n">
        <v>5.2</v>
      </c>
      <c r="E59" s="10" t="n">
        <v>9.4</v>
      </c>
      <c r="F59" s="10" t="n">
        <v>17.5</v>
      </c>
      <c r="G59" s="10" t="n">
        <v>22.2</v>
      </c>
      <c r="H59" s="10" t="n">
        <v>20.7</v>
      </c>
      <c r="I59" s="10" t="n">
        <v>22.7</v>
      </c>
      <c r="J59" s="10" t="n">
        <v>14.8</v>
      </c>
      <c r="K59" s="10" t="n">
        <v>7.1</v>
      </c>
      <c r="L59" s="10" t="n">
        <v>6</v>
      </c>
      <c r="M59" s="10" t="n">
        <v>0.4</v>
      </c>
      <c r="N59" s="10" t="n">
        <v>-2.8</v>
      </c>
      <c r="O59" s="10" t="n">
        <v>1.5</v>
      </c>
      <c r="P59" s="10" t="n">
        <v>4.2</v>
      </c>
      <c r="Q59" s="10" t="n">
        <v>11.2</v>
      </c>
      <c r="R59" s="10" t="n">
        <v>13.5</v>
      </c>
      <c r="S59" s="10" t="n">
        <v>17.4</v>
      </c>
      <c r="T59" s="10" t="n">
        <v>19.7</v>
      </c>
      <c r="U59" s="10" t="n">
        <v>20.5</v>
      </c>
      <c r="V59" s="10" t="n">
        <v>14.7</v>
      </c>
      <c r="W59" s="10" t="n">
        <v>11</v>
      </c>
      <c r="X59" s="10" t="n">
        <v>4.8</v>
      </c>
      <c r="Y59" s="10" t="n">
        <v>0.5</v>
      </c>
      <c r="Z59" s="10" t="n">
        <v>0.4</v>
      </c>
      <c r="AA59" s="10" t="n">
        <v>-1.8</v>
      </c>
      <c r="AB59" s="11" t="n">
        <v>2.6</v>
      </c>
      <c r="AC59" s="11" t="n">
        <v>11</v>
      </c>
      <c r="AD59" s="11" t="n">
        <v>15</v>
      </c>
      <c r="AE59" s="11" t="n">
        <v>18.6</v>
      </c>
      <c r="AF59" s="11" t="n">
        <v>20.3</v>
      </c>
      <c r="AG59" s="11" t="n">
        <v>18.3</v>
      </c>
      <c r="AH59" s="11" t="n">
        <v>16.2</v>
      </c>
      <c r="AI59" s="11" t="n">
        <v>10</v>
      </c>
      <c r="AJ59" s="11" t="n">
        <v>3.5</v>
      </c>
      <c r="AK59" s="11" t="n">
        <v>0</v>
      </c>
      <c r="AL59" s="10" t="n">
        <v>-4.9</v>
      </c>
      <c r="AM59" s="10" t="n">
        <v>-1.8</v>
      </c>
      <c r="AN59" s="11" t="n">
        <v>1.7</v>
      </c>
      <c r="AO59" s="11" t="n">
        <v>10.8</v>
      </c>
      <c r="AP59" s="11" t="n">
        <v>14.8</v>
      </c>
      <c r="AQ59" s="11" t="n">
        <v>19.4</v>
      </c>
      <c r="AR59" s="11" t="n">
        <v>23.6</v>
      </c>
      <c r="AS59" s="11" t="n">
        <v>17</v>
      </c>
      <c r="AT59" s="11" t="n">
        <v>16.8</v>
      </c>
      <c r="AU59" s="11" t="n">
        <v>11.3</v>
      </c>
      <c r="AV59" s="11" t="n">
        <v>6.8</v>
      </c>
      <c r="AW59" s="11" t="n">
        <v>2.7</v>
      </c>
      <c r="AX59" s="10" t="n">
        <v>4.1</v>
      </c>
    </row>
    <row r="60" customFormat="false" ht="12.75" hidden="false" customHeight="false" outlineLevel="0" collapsed="false">
      <c r="A60" s="9" t="n">
        <v>2004</v>
      </c>
      <c r="B60" s="10" t="n">
        <v>-2.8</v>
      </c>
      <c r="C60" s="10" t="n">
        <v>1.5</v>
      </c>
      <c r="D60" s="10" t="n">
        <v>4.2</v>
      </c>
      <c r="E60" s="10" t="n">
        <v>11.2</v>
      </c>
      <c r="F60" s="10" t="n">
        <v>13.5</v>
      </c>
      <c r="G60" s="10" t="n">
        <v>17.4</v>
      </c>
      <c r="H60" s="10" t="n">
        <v>19.7</v>
      </c>
      <c r="I60" s="10" t="n">
        <v>20.5</v>
      </c>
      <c r="J60" s="10" t="n">
        <v>14.7</v>
      </c>
      <c r="K60" s="10" t="n">
        <v>11</v>
      </c>
      <c r="L60" s="10" t="n">
        <v>4.8</v>
      </c>
      <c r="M60" s="10" t="n">
        <v>0.5</v>
      </c>
      <c r="N60" s="9"/>
    </row>
    <row r="61" customFormat="false" ht="12.75" hidden="false" customHeight="false" outlineLevel="0" collapsed="false">
      <c r="A61" s="9" t="n">
        <v>2005</v>
      </c>
      <c r="B61" s="10" t="n">
        <v>0.4</v>
      </c>
      <c r="C61" s="10" t="n">
        <v>-1.8</v>
      </c>
      <c r="D61" s="11" t="n">
        <v>2.6</v>
      </c>
      <c r="E61" s="11" t="n">
        <v>11</v>
      </c>
      <c r="F61" s="11" t="n">
        <v>15</v>
      </c>
      <c r="G61" s="11" t="n">
        <v>18.6</v>
      </c>
      <c r="H61" s="11" t="n">
        <v>20.3</v>
      </c>
      <c r="I61" s="11" t="n">
        <v>18.3</v>
      </c>
      <c r="J61" s="11" t="n">
        <v>16.2</v>
      </c>
      <c r="K61" s="11" t="n">
        <v>10</v>
      </c>
      <c r="L61" s="11" t="n">
        <v>3.5</v>
      </c>
      <c r="M61" s="11" t="n">
        <v>0</v>
      </c>
      <c r="N61" s="12"/>
    </row>
    <row r="62" customFormat="false" ht="12.75" hidden="false" customHeight="false" outlineLevel="0" collapsed="false">
      <c r="A62" s="9" t="n">
        <v>2006</v>
      </c>
      <c r="B62" s="10" t="n">
        <v>-4.9</v>
      </c>
      <c r="C62" s="10" t="n">
        <v>-1.8</v>
      </c>
      <c r="D62" s="11" t="n">
        <v>1.7</v>
      </c>
      <c r="E62" s="11" t="n">
        <v>10.8</v>
      </c>
      <c r="F62" s="11" t="n">
        <v>14.8</v>
      </c>
      <c r="G62" s="11" t="n">
        <v>19.4</v>
      </c>
      <c r="H62" s="11" t="n">
        <v>23.6</v>
      </c>
      <c r="I62" s="11" t="n">
        <v>17</v>
      </c>
      <c r="J62" s="11" t="n">
        <v>16.8</v>
      </c>
      <c r="K62" s="11" t="n">
        <v>11.3</v>
      </c>
      <c r="L62" s="11" t="n">
        <v>6.8</v>
      </c>
      <c r="M62" s="11" t="n">
        <v>2.7</v>
      </c>
      <c r="N62" s="12"/>
    </row>
    <row r="63" customFormat="false" ht="12.75" hidden="false" customHeight="false" outlineLevel="0" collapsed="false">
      <c r="A63" s="9" t="n">
        <v>2007</v>
      </c>
      <c r="B63" s="10" t="n">
        <v>4.1</v>
      </c>
      <c r="C63" s="10" t="n">
        <v>4.2</v>
      </c>
      <c r="D63" s="11" t="n">
        <v>7</v>
      </c>
      <c r="E63" s="11" t="n">
        <v>12.2</v>
      </c>
      <c r="F63" s="11" t="n">
        <v>16.9</v>
      </c>
      <c r="G63" s="11" t="n">
        <v>21.1</v>
      </c>
      <c r="H63" s="11" t="n">
        <v>21.5</v>
      </c>
      <c r="I63" s="11" t="n">
        <v>20.8</v>
      </c>
      <c r="J63" s="11" t="n">
        <v>12.9</v>
      </c>
      <c r="K63" s="11" t="n">
        <v>8.6</v>
      </c>
      <c r="L63" s="11" t="n">
        <v>2.9</v>
      </c>
      <c r="M63" s="11" t="n">
        <v>0</v>
      </c>
      <c r="N63" s="12"/>
    </row>
    <row r="66" customFormat="false" ht="15.75" hidden="false" customHeight="false" outlineLevel="0" collapsed="false">
      <c r="A66" s="6" t="s">
        <v>38</v>
      </c>
      <c r="B66" s="6"/>
      <c r="C66" s="6"/>
    </row>
    <row r="67" customFormat="false" ht="12.75" hidden="false" customHeight="false" outlineLevel="0" collapsed="false">
      <c r="N67" s="2" t="n">
        <v>2004</v>
      </c>
      <c r="Z67" s="2" t="n">
        <v>2005</v>
      </c>
      <c r="AL67" s="2" t="n">
        <v>2006</v>
      </c>
      <c r="AX67" s="2" t="n">
        <v>2007</v>
      </c>
    </row>
    <row r="68" customFormat="false" ht="12.75" hidden="false" customHeight="false" outlineLevel="0" collapsed="false">
      <c r="A68" s="8"/>
      <c r="B68" s="8" t="s">
        <v>26</v>
      </c>
      <c r="C68" s="8" t="s">
        <v>27</v>
      </c>
      <c r="D68" s="8" t="s">
        <v>28</v>
      </c>
      <c r="E68" s="8" t="s">
        <v>29</v>
      </c>
      <c r="F68" s="8" t="s">
        <v>30</v>
      </c>
      <c r="G68" s="8" t="s">
        <v>31</v>
      </c>
      <c r="H68" s="8" t="s">
        <v>32</v>
      </c>
      <c r="I68" s="8" t="s">
        <v>33</v>
      </c>
      <c r="J68" s="8" t="s">
        <v>34</v>
      </c>
      <c r="K68" s="8" t="s">
        <v>35</v>
      </c>
      <c r="L68" s="8" t="s">
        <v>36</v>
      </c>
      <c r="M68" s="8" t="s">
        <v>37</v>
      </c>
      <c r="N68" s="8" t="s">
        <v>26</v>
      </c>
      <c r="O68" s="8" t="s">
        <v>27</v>
      </c>
      <c r="P68" s="8" t="s">
        <v>28</v>
      </c>
      <c r="Q68" s="8" t="s">
        <v>29</v>
      </c>
      <c r="R68" s="8" t="s">
        <v>30</v>
      </c>
      <c r="S68" s="8" t="s">
        <v>31</v>
      </c>
      <c r="T68" s="8" t="s">
        <v>32</v>
      </c>
      <c r="U68" s="8" t="s">
        <v>33</v>
      </c>
      <c r="V68" s="8" t="s">
        <v>34</v>
      </c>
      <c r="W68" s="8" t="s">
        <v>35</v>
      </c>
      <c r="X68" s="8" t="s">
        <v>36</v>
      </c>
      <c r="Y68" s="8" t="s">
        <v>37</v>
      </c>
      <c r="Z68" s="8" t="s">
        <v>26</v>
      </c>
      <c r="AA68" s="8" t="s">
        <v>27</v>
      </c>
      <c r="AB68" s="8" t="s">
        <v>28</v>
      </c>
      <c r="AC68" s="8" t="s">
        <v>29</v>
      </c>
      <c r="AD68" s="8" t="s">
        <v>30</v>
      </c>
      <c r="AE68" s="8" t="s">
        <v>31</v>
      </c>
      <c r="AF68" s="8" t="s">
        <v>32</v>
      </c>
      <c r="AG68" s="8" t="s">
        <v>33</v>
      </c>
      <c r="AH68" s="8" t="s">
        <v>34</v>
      </c>
      <c r="AI68" s="8" t="s">
        <v>35</v>
      </c>
      <c r="AJ68" s="8" t="s">
        <v>36</v>
      </c>
      <c r="AK68" s="8" t="s">
        <v>37</v>
      </c>
      <c r="AL68" s="8" t="s">
        <v>26</v>
      </c>
      <c r="AM68" s="8" t="s">
        <v>27</v>
      </c>
      <c r="AN68" s="8" t="s">
        <v>28</v>
      </c>
      <c r="AO68" s="8" t="s">
        <v>29</v>
      </c>
      <c r="AP68" s="8" t="s">
        <v>30</v>
      </c>
      <c r="AQ68" s="8" t="s">
        <v>31</v>
      </c>
      <c r="AR68" s="8" t="s">
        <v>32</v>
      </c>
      <c r="AS68" s="8" t="s">
        <v>33</v>
      </c>
      <c r="AT68" s="8" t="s">
        <v>34</v>
      </c>
      <c r="AU68" s="8" t="s">
        <v>35</v>
      </c>
      <c r="AV68" s="8" t="s">
        <v>36</v>
      </c>
      <c r="AW68" s="8" t="s">
        <v>37</v>
      </c>
      <c r="AX68" s="8" t="s">
        <v>26</v>
      </c>
    </row>
    <row r="69" customFormat="false" ht="12.75" hidden="false" customHeight="false" outlineLevel="0" collapsed="false">
      <c r="A69" s="9" t="n">
        <v>2003</v>
      </c>
      <c r="B69" s="10" t="n">
        <v>29</v>
      </c>
      <c r="C69" s="10" t="n">
        <v>6</v>
      </c>
      <c r="D69" s="10" t="n">
        <v>6</v>
      </c>
      <c r="E69" s="10" t="n">
        <v>21</v>
      </c>
      <c r="F69" s="10" t="n">
        <v>65</v>
      </c>
      <c r="G69" s="10" t="n">
        <v>21</v>
      </c>
      <c r="H69" s="10" t="n">
        <v>73</v>
      </c>
      <c r="I69" s="10" t="n">
        <v>23</v>
      </c>
      <c r="J69" s="10" t="n">
        <v>26</v>
      </c>
      <c r="K69" s="10" t="n">
        <v>61</v>
      </c>
      <c r="L69" s="10" t="n">
        <v>32</v>
      </c>
      <c r="M69" s="10" t="n">
        <v>53</v>
      </c>
      <c r="N69" s="10" t="n">
        <v>50</v>
      </c>
      <c r="O69" s="10" t="n">
        <v>27</v>
      </c>
      <c r="P69" s="10" t="n">
        <v>29</v>
      </c>
      <c r="Q69" s="10" t="n">
        <v>26</v>
      </c>
      <c r="R69" s="10" t="n">
        <v>45</v>
      </c>
      <c r="S69" s="10" t="n">
        <v>88</v>
      </c>
      <c r="T69" s="10" t="n">
        <v>40</v>
      </c>
      <c r="U69" s="10" t="n">
        <v>32</v>
      </c>
      <c r="V69" s="10" t="n">
        <v>41</v>
      </c>
      <c r="W69" s="10" t="n">
        <v>62</v>
      </c>
      <c r="X69" s="10" t="n">
        <v>33</v>
      </c>
      <c r="Y69" s="10" t="n">
        <v>28</v>
      </c>
      <c r="Z69" s="10" t="n">
        <v>29</v>
      </c>
      <c r="AA69" s="10" t="n">
        <v>45</v>
      </c>
      <c r="AB69" s="11" t="n">
        <v>13</v>
      </c>
      <c r="AC69" s="11" t="n">
        <v>50</v>
      </c>
      <c r="AD69" s="11" t="n">
        <v>69</v>
      </c>
      <c r="AE69" s="11" t="n">
        <v>47</v>
      </c>
      <c r="AF69" s="11" t="n">
        <v>111</v>
      </c>
      <c r="AG69" s="11" t="n">
        <v>82</v>
      </c>
      <c r="AH69" s="11" t="n">
        <v>20</v>
      </c>
      <c r="AI69" s="11" t="n">
        <v>6</v>
      </c>
      <c r="AJ69" s="11" t="n">
        <v>24</v>
      </c>
      <c r="AK69" s="11" t="n">
        <v>45</v>
      </c>
      <c r="AL69" s="10" t="n">
        <v>30</v>
      </c>
      <c r="AM69" s="10" t="n">
        <v>31</v>
      </c>
      <c r="AN69" s="11" t="n">
        <v>72</v>
      </c>
      <c r="AO69" s="11" t="n">
        <v>66</v>
      </c>
      <c r="AP69" s="11" t="n">
        <v>71</v>
      </c>
      <c r="AQ69" s="11" t="n">
        <v>59</v>
      </c>
      <c r="AR69" s="11" t="n">
        <v>28</v>
      </c>
      <c r="AS69" s="11" t="n">
        <v>193</v>
      </c>
      <c r="AT69" s="11" t="n">
        <v>15</v>
      </c>
      <c r="AU69" s="11" t="n">
        <v>14</v>
      </c>
      <c r="AV69" s="11" t="n">
        <v>17</v>
      </c>
      <c r="AW69" s="11" t="n">
        <v>25</v>
      </c>
      <c r="AX69" s="10" t="n">
        <v>43</v>
      </c>
    </row>
    <row r="70" customFormat="false" ht="12.75" hidden="false" customHeight="false" outlineLevel="0" collapsed="false">
      <c r="A70" s="9" t="n">
        <v>2004</v>
      </c>
      <c r="B70" s="10" t="n">
        <v>50</v>
      </c>
      <c r="C70" s="10" t="n">
        <v>27</v>
      </c>
      <c r="D70" s="10" t="n">
        <v>29</v>
      </c>
      <c r="E70" s="10" t="n">
        <v>26</v>
      </c>
      <c r="F70" s="10" t="n">
        <v>45</v>
      </c>
      <c r="G70" s="10" t="n">
        <v>88</v>
      </c>
      <c r="H70" s="10" t="n">
        <v>40</v>
      </c>
      <c r="I70" s="10" t="n">
        <v>32</v>
      </c>
      <c r="J70" s="10" t="n">
        <v>41</v>
      </c>
      <c r="K70" s="10" t="n">
        <v>62</v>
      </c>
      <c r="L70" s="10" t="n">
        <v>33</v>
      </c>
      <c r="M70" s="10" t="n">
        <v>28</v>
      </c>
      <c r="N70" s="9"/>
    </row>
    <row r="71" customFormat="false" ht="12.75" hidden="false" customHeight="false" outlineLevel="0" collapsed="false">
      <c r="A71" s="9" t="n">
        <v>2005</v>
      </c>
      <c r="B71" s="10" t="n">
        <v>29</v>
      </c>
      <c r="C71" s="10" t="n">
        <v>45</v>
      </c>
      <c r="D71" s="11" t="n">
        <v>13</v>
      </c>
      <c r="E71" s="11" t="n">
        <v>50</v>
      </c>
      <c r="F71" s="11" t="n">
        <v>69</v>
      </c>
      <c r="G71" s="11" t="n">
        <v>47</v>
      </c>
      <c r="H71" s="11" t="n">
        <v>111</v>
      </c>
      <c r="I71" s="11" t="n">
        <v>82</v>
      </c>
      <c r="J71" s="11" t="n">
        <v>20</v>
      </c>
      <c r="K71" s="11" t="n">
        <v>6</v>
      </c>
      <c r="L71" s="11" t="n">
        <v>24</v>
      </c>
      <c r="M71" s="11" t="n">
        <v>45</v>
      </c>
      <c r="N71" s="12"/>
    </row>
    <row r="72" customFormat="false" ht="12.75" hidden="false" customHeight="false" outlineLevel="0" collapsed="false">
      <c r="A72" s="9" t="n">
        <v>2006</v>
      </c>
      <c r="B72" s="10" t="n">
        <v>30</v>
      </c>
      <c r="C72" s="10" t="n">
        <v>31</v>
      </c>
      <c r="D72" s="11" t="n">
        <v>72</v>
      </c>
      <c r="E72" s="11" t="n">
        <v>66</v>
      </c>
      <c r="F72" s="11" t="n">
        <v>71</v>
      </c>
      <c r="G72" s="11" t="n">
        <v>59</v>
      </c>
      <c r="H72" s="11" t="n">
        <v>28</v>
      </c>
      <c r="I72" s="11" t="n">
        <v>193</v>
      </c>
      <c r="J72" s="11" t="n">
        <v>15</v>
      </c>
      <c r="K72" s="11" t="n">
        <v>14</v>
      </c>
      <c r="L72" s="11" t="n">
        <v>17</v>
      </c>
      <c r="M72" s="11" t="n">
        <v>25</v>
      </c>
      <c r="N72" s="12"/>
    </row>
    <row r="73" customFormat="false" ht="12.75" hidden="false" customHeight="false" outlineLevel="0" collapsed="false">
      <c r="A73" s="9" t="n">
        <v>2007</v>
      </c>
      <c r="B73" s="10" t="n">
        <v>43</v>
      </c>
      <c r="C73" s="10" t="n">
        <v>33</v>
      </c>
      <c r="D73" s="11" t="n">
        <v>54</v>
      </c>
      <c r="E73" s="11" t="n">
        <v>2</v>
      </c>
      <c r="F73" s="11" t="n">
        <v>31</v>
      </c>
      <c r="G73" s="11" t="n">
        <v>38</v>
      </c>
      <c r="H73" s="11" t="n">
        <v>34</v>
      </c>
      <c r="I73" s="11" t="n">
        <v>37</v>
      </c>
      <c r="J73" s="11" t="n">
        <v>74</v>
      </c>
      <c r="K73" s="11" t="n">
        <v>35</v>
      </c>
      <c r="L73" s="11" t="n">
        <v>43</v>
      </c>
      <c r="M73" s="11" t="n">
        <v>19</v>
      </c>
      <c r="N73" s="12"/>
    </row>
    <row r="76" customFormat="false" ht="12.75" hidden="false" customHeight="false" outlineLevel="0" collapsed="false">
      <c r="M76" s="13" t="n">
        <v>294.12</v>
      </c>
      <c r="N76" s="13" t="n">
        <v>1666.68</v>
      </c>
      <c r="O76" s="13" t="n">
        <v>1470.6</v>
      </c>
      <c r="P76" s="13" t="n">
        <v>4117.68</v>
      </c>
      <c r="Q76" s="13" t="n">
        <v>2352.96</v>
      </c>
      <c r="R76" s="13" t="n">
        <v>8529.48</v>
      </c>
      <c r="S76" s="13" t="n">
        <v>2254.92</v>
      </c>
      <c r="T76" s="13" t="n">
        <v>3333.36</v>
      </c>
      <c r="U76" s="13" t="n">
        <v>686.28</v>
      </c>
      <c r="V76" s="13" t="n">
        <v>882.36</v>
      </c>
      <c r="W76" s="13" t="n">
        <v>588.24</v>
      </c>
      <c r="X76" s="13" t="n">
        <v>4019.64</v>
      </c>
      <c r="Y76" s="13" t="n">
        <v>3529.44</v>
      </c>
      <c r="Z76" s="13" t="n">
        <v>1372.56</v>
      </c>
      <c r="AA76" s="13" t="n">
        <v>4509.84</v>
      </c>
      <c r="AB76" s="13" t="n">
        <v>1274.52</v>
      </c>
      <c r="AC76" s="13" t="n">
        <v>1666.68</v>
      </c>
      <c r="AD76" s="13" t="n">
        <v>4215.72</v>
      </c>
      <c r="AE76" s="13" t="n">
        <v>11862.84</v>
      </c>
      <c r="AF76" s="13" t="n">
        <v>4117.68</v>
      </c>
      <c r="AG76" s="13" t="n">
        <v>588.24</v>
      </c>
      <c r="AH76" s="13" t="n">
        <v>196.08</v>
      </c>
      <c r="AI76" s="13" t="n">
        <v>294.12</v>
      </c>
      <c r="AJ76" s="14" t="n">
        <v>294.12</v>
      </c>
      <c r="AN76" s="2" t="n">
        <v>3824</v>
      </c>
      <c r="AP76" s="2" t="n">
        <v>3015</v>
      </c>
      <c r="AX76" s="2" t="n">
        <v>1765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I1" s="1"/>
    </row>
    <row r="3" customFormat="false" ht="12.75" hidden="false" customHeight="false" outlineLevel="0" collapsed="false">
      <c r="B3" s="15" t="s">
        <v>39</v>
      </c>
      <c r="C3" s="16" t="s">
        <v>4</v>
      </c>
      <c r="D3" s="17" t="s">
        <v>40</v>
      </c>
      <c r="E3" s="17" t="s">
        <v>41</v>
      </c>
      <c r="F3" s="15" t="s">
        <v>42</v>
      </c>
    </row>
    <row r="4" customFormat="false" ht="12.75" hidden="false" customHeight="false" outlineLevel="0" collapsed="false">
      <c r="B4" s="18" t="s">
        <v>43</v>
      </c>
      <c r="C4" s="16" t="n">
        <v>30</v>
      </c>
      <c r="D4" s="17" t="n">
        <v>16</v>
      </c>
      <c r="E4" s="17" t="n">
        <v>1.9</v>
      </c>
      <c r="F4" s="19" t="n">
        <v>28</v>
      </c>
    </row>
    <row r="5" customFormat="false" ht="12.75" hidden="false" customHeight="false" outlineLevel="0" collapsed="false">
      <c r="B5" s="18" t="s">
        <v>44</v>
      </c>
      <c r="C5" s="16" t="n">
        <v>135</v>
      </c>
      <c r="D5" s="17" t="n">
        <v>99</v>
      </c>
      <c r="E5" s="17" t="n">
        <v>1.4</v>
      </c>
      <c r="F5" s="19" t="n">
        <v>21</v>
      </c>
    </row>
    <row r="6" customFormat="false" ht="12.75" hidden="false" customHeight="false" outlineLevel="0" collapsed="false">
      <c r="B6" s="18" t="s">
        <v>45</v>
      </c>
      <c r="C6" s="16" t="n">
        <v>190</v>
      </c>
      <c r="D6" s="17" t="n">
        <v>140</v>
      </c>
      <c r="E6" s="17" t="n">
        <v>1.4</v>
      </c>
      <c r="F6" s="19" t="n">
        <v>21</v>
      </c>
    </row>
    <row r="7" customFormat="false" ht="12.75" hidden="false" customHeight="false" outlineLevel="0" collapsed="false">
      <c r="B7" s="18" t="s">
        <v>46</v>
      </c>
      <c r="C7" s="16" t="n">
        <v>284</v>
      </c>
      <c r="D7" s="17" t="n">
        <v>141</v>
      </c>
      <c r="E7" s="17" t="n">
        <v>2</v>
      </c>
      <c r="F7" s="19" t="n">
        <v>29</v>
      </c>
    </row>
    <row r="8" customFormat="false" ht="12.75" hidden="false" customHeight="false" outlineLevel="0" collapsed="false">
      <c r="B8" s="18" t="s">
        <v>47</v>
      </c>
      <c r="C8" s="16" t="n">
        <v>15</v>
      </c>
      <c r="D8" s="17" t="n">
        <v>144</v>
      </c>
      <c r="E8" s="17" t="n">
        <v>0.1</v>
      </c>
      <c r="F8" s="19" t="n">
        <v>1</v>
      </c>
    </row>
    <row r="9" customFormat="false" ht="12.75" hidden="false" customHeight="false" outlineLevel="0" collapsed="false">
      <c r="C9" s="20" t="s">
        <v>48</v>
      </c>
    </row>
    <row r="10" customFormat="false" ht="12.75" hidden="false" customHeight="false" outlineLevel="0" collapsed="false">
      <c r="B10" s="21"/>
      <c r="C10" s="21"/>
    </row>
    <row r="16" customFormat="false" ht="12.75" hidden="false" customHeight="false" outlineLevel="0" collapsed="false">
      <c r="B16" s="2" t="s">
        <v>49</v>
      </c>
    </row>
    <row r="19" customFormat="false" ht="12.75" hidden="false" customHeight="false" outlineLevel="0" collapsed="false">
      <c r="D19" s="21"/>
      <c r="E19" s="21"/>
      <c r="F19" s="21"/>
    </row>
    <row r="20" customFormat="false" ht="12.75" hidden="false" customHeight="false" outlineLevel="0" collapsed="false">
      <c r="B20" s="21"/>
      <c r="C20" s="21"/>
      <c r="D20" s="21"/>
      <c r="E20" s="22"/>
      <c r="F20" s="21"/>
    </row>
    <row r="21" customFormat="false" ht="12.75" hidden="false" customHeight="false" outlineLevel="0" collapsed="false">
      <c r="B21" s="22"/>
      <c r="C21" s="21"/>
      <c r="D21" s="21"/>
      <c r="E21" s="21"/>
      <c r="F21" s="21"/>
    </row>
    <row r="22" customFormat="false" ht="12.75" hidden="false" customHeight="false" outlineLevel="0" collapsed="false">
      <c r="B22" s="22"/>
      <c r="C22" s="21"/>
      <c r="D22" s="21"/>
      <c r="E22" s="21"/>
      <c r="F22" s="21"/>
    </row>
    <row r="23" customFormat="false" ht="12.75" hidden="false" customHeight="false" outlineLevel="0" collapsed="false">
      <c r="B23" s="22"/>
      <c r="C23" s="21"/>
      <c r="D23" s="21"/>
      <c r="E23" s="21"/>
      <c r="F23" s="21"/>
    </row>
    <row r="24" customFormat="false" ht="12.75" hidden="false" customHeight="false" outlineLevel="0" collapsed="false">
      <c r="B24" s="22"/>
      <c r="C24" s="21"/>
      <c r="D24" s="21"/>
      <c r="E24" s="21"/>
      <c r="F24" s="21"/>
    </row>
    <row r="25" customFormat="false" ht="12.75" hidden="false" customHeight="false" outlineLevel="0" collapsed="false">
      <c r="B25" s="22"/>
      <c r="C25" s="21"/>
      <c r="D25" s="21"/>
      <c r="E25" s="21"/>
      <c r="F25" s="21"/>
    </row>
    <row r="26" customFormat="false" ht="12.75" hidden="false" customHeight="false" outlineLevel="0" collapsed="false">
      <c r="B26" s="21"/>
      <c r="C26" s="21"/>
      <c r="D26" s="21"/>
      <c r="E26" s="21"/>
      <c r="F26" s="21"/>
    </row>
    <row r="27" customFormat="false" ht="12.75" hidden="false" customHeight="false" outlineLevel="0" collapsed="false">
      <c r="D27" s="21"/>
      <c r="E27" s="21"/>
    </row>
    <row r="34" customFormat="false" ht="12.75" hidden="false" customHeight="false" outlineLevel="0" collapsed="false">
      <c r="B34" s="3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6T14:12:57Z</dcterms:created>
  <dc:creator>Nevim</dc:creator>
  <dc:description/>
  <dc:language>en-US</dc:language>
  <cp:lastModifiedBy>Jiří Schlaghamerský</cp:lastModifiedBy>
  <cp:lastPrinted>2009-06-22T13:35:21Z</cp:lastPrinted>
  <dcterms:modified xsi:type="dcterms:W3CDTF">2009-06-22T13:37:11Z</dcterms:modified>
  <cp:revision>0</cp:revision>
  <dc:subject/>
  <dc:title/>
</cp:coreProperties>
</file>